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Т9" sheetId="9" state="visible" r:id="rId10"/>
  </sheets>
  <definedNames>
    <definedName function="false" hidden="false" localSheetId="0" name="_xlnm.Print_Titles" vbProcedure="false">T1!$11:$12</definedName>
    <definedName function="false" hidden="false" localSheetId="4" name="_xlnm.Print_Titles" vbProcedure="false">T5!$9:$1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2428">
  <si>
    <t xml:space="preserve">1.1</t>
  </si>
  <si>
    <t xml:space="preserve">Планирани приходи од издатих и фактурисаних лекова и помагала на терет средстава здравственог осигурања са показатељима о броју, врсти и финансијској вредности  истих по фармаколошким групама за период I-XII 2015. године </t>
  </si>
  <si>
    <t xml:space="preserve">1.1.1</t>
  </si>
  <si>
    <t xml:space="preserve">Планирани приходи од лекова са листе I -XII 2015.године </t>
  </si>
  <si>
    <t xml:space="preserve">Планирани износ: </t>
  </si>
  <si>
    <t xml:space="preserve">Број рецепата:</t>
  </si>
  <si>
    <t xml:space="preserve">Просечна вредност рецепта: </t>
  </si>
  <si>
    <t xml:space="preserve">Табела бр 1.</t>
  </si>
  <si>
    <t xml:space="preserve">АТЦ</t>
  </si>
  <si>
    <t xml:space="preserve">ЈКЛ</t>
  </si>
  <si>
    <t xml:space="preserve">НАЗИВ ЛЕКА</t>
  </si>
  <si>
    <t xml:space="preserve">нц 01.01/15 ( сл.гл.123/14)</t>
  </si>
  <si>
    <t xml:space="preserve">Реализација I-XII 2014.</t>
  </si>
  <si>
    <t xml:space="preserve">ПЛАН I-XII 2015.</t>
  </si>
  <si>
    <t xml:space="preserve">% Реализације</t>
  </si>
  <si>
    <t xml:space="preserve">Количина</t>
  </si>
  <si>
    <t xml:space="preserve">Вредност</t>
  </si>
  <si>
    <t xml:space="preserve">Lista D</t>
  </si>
  <si>
    <t xml:space="preserve">A12CB01</t>
  </si>
  <si>
    <t xml:space="preserve">N001016</t>
  </si>
  <si>
    <t xml:space="preserve">ZINKIT 20 tabl 100x20 mg/D                WOR</t>
  </si>
  <si>
    <t xml:space="preserve">B01AA07</t>
  </si>
  <si>
    <t xml:space="preserve">N003541</t>
  </si>
  <si>
    <t xml:space="preserve">ACENOCUMAROLWZF  tabl 60x4 mg/D</t>
  </si>
  <si>
    <t xml:space="preserve">B02AA02</t>
  </si>
  <si>
    <t xml:space="preserve">N001032</t>
  </si>
  <si>
    <t xml:space="preserve">CYKLOKAPRON tabl 20x500mg/D     MEDA</t>
  </si>
  <si>
    <t xml:space="preserve">C01DA02</t>
  </si>
  <si>
    <t xml:space="preserve">N002683</t>
  </si>
  <si>
    <t xml:space="preserve">NITROGLYCERIN ling25x0,5mg/D         NYC</t>
  </si>
  <si>
    <t xml:space="preserve">C01DX12</t>
  </si>
  <si>
    <t xml:space="preserve">N003491</t>
  </si>
  <si>
    <t xml:space="preserve">SYDNOPHARM tabl 30x2 mg/D</t>
  </si>
  <si>
    <t xml:space="preserve">N003509</t>
  </si>
  <si>
    <t xml:space="preserve">MOLSIDOMINA WZF tabl 30x4 mg/D</t>
  </si>
  <si>
    <t xml:space="preserve">N003517</t>
  </si>
  <si>
    <t xml:space="preserve">C02DA01</t>
  </si>
  <si>
    <t xml:space="preserve">N001115</t>
  </si>
  <si>
    <t xml:space="preserve">PROGLICEM kaps 100x25mg/D         SCHP</t>
  </si>
  <si>
    <t xml:space="preserve">C03CA01</t>
  </si>
  <si>
    <t xml:space="preserve">N003178</t>
  </si>
  <si>
    <t xml:space="preserve">FUROSEMID LPH tabl20x40mg/D       LAPH</t>
  </si>
  <si>
    <t xml:space="preserve">D05BA02</t>
  </si>
  <si>
    <t xml:space="preserve">N002485</t>
  </si>
  <si>
    <t xml:space="preserve">OXSORALEN kaps 25x10 mg/D          GALD</t>
  </si>
  <si>
    <t xml:space="preserve">G03GB02</t>
  </si>
  <si>
    <t xml:space="preserve">N003210</t>
  </si>
  <si>
    <t xml:space="preserve">CLOMIFENE tabl 10x50 mg/D              RMD</t>
  </si>
  <si>
    <t xml:space="preserve">GO2CB03</t>
  </si>
  <si>
    <t xml:space="preserve">N002949</t>
  </si>
  <si>
    <t xml:space="preserve">G04BE03</t>
  </si>
  <si>
    <t xml:space="preserve">N003277</t>
  </si>
  <si>
    <t xml:space="preserve">REVATIO tabl 90x20 mg/D                   PFI</t>
  </si>
  <si>
    <t xml:space="preserve">H02AA02</t>
  </si>
  <si>
    <t xml:space="preserve">N001263</t>
  </si>
  <si>
    <t xml:space="preserve">CORTINEFF tabl 20x0,1 mg/D            POLF</t>
  </si>
  <si>
    <t xml:space="preserve">H02AB09</t>
  </si>
  <si>
    <t xml:space="preserve">N002634</t>
  </si>
  <si>
    <t xml:space="preserve">HYDROCORTISON tab 100x10mg/D    GAN</t>
  </si>
  <si>
    <t xml:space="preserve">J04AC01</t>
  </si>
  <si>
    <t xml:space="preserve">N002519</t>
  </si>
  <si>
    <t xml:space="preserve">ISONIAZID BP tab 100x300mg/D         MAC</t>
  </si>
  <si>
    <t xml:space="preserve">N002337</t>
  </si>
  <si>
    <t xml:space="preserve">ISONIAZID BP tab 100x100mg/D         MAC</t>
  </si>
  <si>
    <t xml:space="preserve">J04AK01</t>
  </si>
  <si>
    <t xml:space="preserve">N001347</t>
  </si>
  <si>
    <t xml:space="preserve">PYRAZINAMIDE BP tabl 100x400mg/DMAC</t>
  </si>
  <si>
    <t xml:space="preserve">J04AK02</t>
  </si>
  <si>
    <t xml:space="preserve">N001354</t>
  </si>
  <si>
    <t xml:space="preserve">ETHAMBUTOL BP tabl 100x400mg/D  MAC</t>
  </si>
  <si>
    <t xml:space="preserve">J04BA02</t>
  </si>
  <si>
    <t xml:space="preserve">N002675</t>
  </si>
  <si>
    <t xml:space="preserve">DAPSON"SCANPHARM"tab 100x50mg/D S</t>
  </si>
  <si>
    <t xml:space="preserve">L01AA01</t>
  </si>
  <si>
    <t xml:space="preserve">N001396</t>
  </si>
  <si>
    <t xml:space="preserve">ENDOXAN drag 50x50 mg/D              BAXO</t>
  </si>
  <si>
    <t xml:space="preserve">L01AA02</t>
  </si>
  <si>
    <t xml:space="preserve">N002212</t>
  </si>
  <si>
    <t xml:space="preserve">LEUKERAN tabl 25x2 mg/D               GLAX</t>
  </si>
  <si>
    <t xml:space="preserve">L01AA03</t>
  </si>
  <si>
    <t xml:space="preserve">N002220</t>
  </si>
  <si>
    <t xml:space="preserve">ALKERAN tabl 25x2 mg/D                 GLAX</t>
  </si>
  <si>
    <t xml:space="preserve">L01BB02</t>
  </si>
  <si>
    <t xml:space="preserve">N002246</t>
  </si>
  <si>
    <t xml:space="preserve">PURI NETHOL tabl 25x50 mg/D         GLAX</t>
  </si>
  <si>
    <t xml:space="preserve">L01XB01</t>
  </si>
  <si>
    <t xml:space="preserve">N001487</t>
  </si>
  <si>
    <t xml:space="preserve">NATULAN kaps 50x50 mg/D            SIGMA</t>
  </si>
  <si>
    <t xml:space="preserve">L04AX02</t>
  </si>
  <si>
    <t xml:space="preserve">N002360</t>
  </si>
  <si>
    <t xml:space="preserve">MYRIN tabl 30x100 mg/D                   LIME</t>
  </si>
  <si>
    <t xml:space="preserve">M01CC01</t>
  </si>
  <si>
    <t xml:space="preserve">N001511</t>
  </si>
  <si>
    <t xml:space="preserve">CUPRIPEN kaps 30x250 mg/D          RUBI</t>
  </si>
  <si>
    <t xml:space="preserve">N03AG04</t>
  </si>
  <si>
    <t xml:space="preserve">N002543</t>
  </si>
  <si>
    <t xml:space="preserve">SABRIL</t>
  </si>
  <si>
    <t xml:space="preserve">N05AA02</t>
  </si>
  <si>
    <t xml:space="preserve">N001677</t>
  </si>
  <si>
    <t xml:space="preserve">NOZINAN film tab 100x100mg/D          ALK</t>
  </si>
  <si>
    <t xml:space="preserve">N05AN01</t>
  </si>
  <si>
    <t xml:space="preserve">N003079</t>
  </si>
  <si>
    <t xml:space="preserve">LITIO CARBONATO kaps 50x300mg/D</t>
  </si>
  <si>
    <t xml:space="preserve">N05BA09</t>
  </si>
  <si>
    <t xml:space="preserve">N002956</t>
  </si>
  <si>
    <t xml:space="preserve">FRISIUM tabl 50x10 mg/D                  SAV</t>
  </si>
  <si>
    <t xml:space="preserve">P01BA01</t>
  </si>
  <si>
    <t xml:space="preserve">N001701</t>
  </si>
  <si>
    <t xml:space="preserve">RESOCHIN tabl 100x250 mg/D         BAYH</t>
  </si>
  <si>
    <t xml:space="preserve">P01BA02</t>
  </si>
  <si>
    <t xml:space="preserve">N001719</t>
  </si>
  <si>
    <t xml:space="preserve">DOLQUINE tabl 30x200 mg/D            RUBI</t>
  </si>
  <si>
    <t xml:space="preserve">P02CA03</t>
  </si>
  <si>
    <t xml:space="preserve">N002659</t>
  </si>
  <si>
    <t xml:space="preserve">ALBENDAZOL tabl 6x200 mg/D          ALK</t>
  </si>
  <si>
    <t xml:space="preserve">R03BB01</t>
  </si>
  <si>
    <t xml:space="preserve">N001867</t>
  </si>
  <si>
    <t xml:space="preserve">ATROVENT amp 0.25mg/1ml</t>
  </si>
  <si>
    <t xml:space="preserve">R03DA05</t>
  </si>
  <si>
    <t xml:space="preserve">N003533</t>
  </si>
  <si>
    <t xml:space="preserve">AMINOFILIN ALKALOID tabl 20x350 mg/D</t>
  </si>
  <si>
    <t xml:space="preserve">S01EC01</t>
  </si>
  <si>
    <t xml:space="preserve">N001891</t>
  </si>
  <si>
    <t xml:space="preserve">ACETAZOLAMID tabl 30x250mg/D     RMD</t>
  </si>
  <si>
    <t xml:space="preserve">Lista A/A1</t>
  </si>
  <si>
    <t xml:space="preserve">A01AB09</t>
  </si>
  <si>
    <t xml:space="preserve">DAKTANOL oralni gel 40 g      GAL</t>
  </si>
  <si>
    <t xml:space="preserve">A02BC01</t>
  </si>
  <si>
    <t xml:space="preserve">OMEPROL kaps 15x20 mg     ZDR</t>
  </si>
  <si>
    <t xml:space="preserve">ORTANOL kaps 14x20 mg      UFA</t>
  </si>
  <si>
    <t xml:space="preserve">ZEPROM kaps 14x20 mg       PHSW</t>
  </si>
  <si>
    <t xml:space="preserve">OMEPRAZOL kaps 14x20 mg    ALV</t>
  </si>
  <si>
    <t xml:space="preserve">OMEPRAZOL kaps 15x20 mg    HEM</t>
  </si>
  <si>
    <t xml:space="preserve">A02BC02</t>
  </si>
  <si>
    <t xml:space="preserve">CONTROLOC gas.r.tabl 14x20 mg      TAK</t>
  </si>
  <si>
    <t xml:space="preserve">CONTROLOC gas.r.tabl 14x40 mg      TAK</t>
  </si>
  <si>
    <t xml:space="preserve">GASTROLOC gas.r.tabl 14x20 mg      PHA</t>
  </si>
  <si>
    <t xml:space="preserve">GASTROLOC gas.r.tabl 14x40 mg      PHA</t>
  </si>
  <si>
    <t xml:space="preserve">PANRAZOL gas.r.tabl 14x20 mg         ZDR</t>
  </si>
  <si>
    <t xml:space="preserve">PANRAZOL gas.r.tabl 14x40 mg         ZDR</t>
  </si>
  <si>
    <t xml:space="preserve">PANTOPRAZOL PHARMAS gas.r.tab 14x40mg</t>
  </si>
  <si>
    <t xml:space="preserve">PANTOPRAZOL PHARMAS gas.r.tab 28x40mg</t>
  </si>
  <si>
    <t xml:space="preserve">PANTOPRAZOL PHARMAS gas.r.tab 14x20mg</t>
  </si>
  <si>
    <t xml:space="preserve">PANTOPRAZOL PHARMAS gas.r.tab 28x20mg</t>
  </si>
  <si>
    <t xml:space="preserve">NOLPAZA gas.r.tabl 14x20 mg   PHAK</t>
  </si>
  <si>
    <t xml:space="preserve">NOLPAZA gas.r.tabl 14x40 mg   PHAK</t>
  </si>
  <si>
    <t xml:space="preserve">NOLPAZA gas.r.tabl 28x20 mg   PHAK</t>
  </si>
  <si>
    <t xml:space="preserve">NOLPAZA gas.r.tabl 28x40 mg   PHAK</t>
  </si>
  <si>
    <t xml:space="preserve">PANTOPRAZOL gas.r.tabl 14x20 mg HEM</t>
  </si>
  <si>
    <t xml:space="preserve">PANTOPRAZOL gas.r.tabl 14x40 mg HEM</t>
  </si>
  <si>
    <t xml:space="preserve">A02BC03</t>
  </si>
  <si>
    <t xml:space="preserve">SABAX kaps 14x30 mg       HEM</t>
  </si>
  <si>
    <t xml:space="preserve">SABAX kaps 28x15 mg       HEM</t>
  </si>
  <si>
    <t xml:space="preserve">A02BC05</t>
  </si>
  <si>
    <t xml:space="preserve">EMANERA kaps 7x20 mg        PHAK</t>
  </si>
  <si>
    <t xml:space="preserve">EMANERA kaps 14x20 mg      PHAK</t>
  </si>
  <si>
    <t xml:space="preserve">EMANERA kaps 7x40 mg        PHAK</t>
  </si>
  <si>
    <t xml:space="preserve">EMANERA kaps 14x40 mg      PHAK</t>
  </si>
  <si>
    <t xml:space="preserve">ESOMEPRAZOL  gas.r.tab 7x20 mg    SALU</t>
  </si>
  <si>
    <t xml:space="preserve">ESOMEPRAZOL  gas.r.tab 7x40 mg    SALU</t>
  </si>
  <si>
    <t xml:space="preserve">ESOMEPRAZOL PHARMAS gas.r.tb 14x20mg</t>
  </si>
  <si>
    <t xml:space="preserve">ESOMEPRAZOL PHARMAS gas.r.tb 14x40mg</t>
  </si>
  <si>
    <t xml:space="preserve">ESOMEPRAZOL PHARMAS gas.r.tb 7x20mg</t>
  </si>
  <si>
    <t xml:space="preserve">ESOMEPRAZOL PHARMAS gas.r.tb 7x40mg</t>
  </si>
  <si>
    <t xml:space="preserve">A03FA01</t>
  </si>
  <si>
    <t xml:space="preserve">KLOMETOL oral.rast.100ml (5mg/5ml)  GAL</t>
  </si>
  <si>
    <t xml:space="preserve">KLOMETOL tabl 30x10 mg      GAL</t>
  </si>
  <si>
    <t xml:space="preserve">REGLAN tabl 40x10 mg          ALK</t>
  </si>
  <si>
    <t xml:space="preserve">A04AA01</t>
  </si>
  <si>
    <t xml:space="preserve">ONDASAN film tabl 10x4 mg     SL.M</t>
  </si>
  <si>
    <t xml:space="preserve">ONDASAN film tabl 10x8mg      SL.M</t>
  </si>
  <si>
    <t xml:space="preserve">A04AA02</t>
  </si>
  <si>
    <t xml:space="preserve">RASETRON film tabl 10x1 mg     ZDR</t>
  </si>
  <si>
    <t xml:space="preserve">RASETRON film tabl 5x2 mg       ZDR</t>
  </si>
  <si>
    <t xml:space="preserve">A05AA02</t>
  </si>
  <si>
    <t xml:space="preserve">URSOFALK kaps 100x250 mg     FPH</t>
  </si>
  <si>
    <t xml:space="preserve">URSOFALK kaps 50x250 mg       FPH</t>
  </si>
  <si>
    <t xml:space="preserve">URSOSAN kaps 100x250 mg      PRM</t>
  </si>
  <si>
    <t xml:space="preserve">URSOSAN kaps 50x250 mg        PRM</t>
  </si>
  <si>
    <t xml:space="preserve">A06AD11</t>
  </si>
  <si>
    <t xml:space="preserve">DUPHALAC rast.500ml/667mg/ml   ABB</t>
  </si>
  <si>
    <t xml:space="preserve">LAKTULOZA sirup 500 ml      HEM</t>
  </si>
  <si>
    <t xml:space="preserve">PORTALAK sirup 500 ml (67%)   BEL</t>
  </si>
  <si>
    <t xml:space="preserve">A07AX03</t>
  </si>
  <si>
    <t xml:space="preserve">ENTEROFURIL oral.susp. 90 ml    B.LE</t>
  </si>
  <si>
    <t xml:space="preserve">A07DA03</t>
  </si>
  <si>
    <t xml:space="preserve">LOPEDIUM AKUT kaps 10x2 mg    SALU</t>
  </si>
  <si>
    <t xml:space="preserve">LOPERAMID tabl 20x2 mg     ZDR</t>
  </si>
  <si>
    <t xml:space="preserve">A07EA06</t>
  </si>
  <si>
    <t xml:space="preserve">BUDOSAN kaps 100x3 mg     FPH</t>
  </si>
  <si>
    <t xml:space="preserve">A07EC01</t>
  </si>
  <si>
    <t xml:space="preserve">SALAZOPYRIN EN tabl 100x500mg    KEM</t>
  </si>
  <si>
    <t xml:space="preserve">A07EC02</t>
  </si>
  <si>
    <t xml:space="preserve">5-ASA tabl/g.rez. 100x250 mg      SL.M</t>
  </si>
  <si>
    <t xml:space="preserve">5-ASA sup   30x250 mg     SL.M</t>
  </si>
  <si>
    <t xml:space="preserve">ASACOL tabl/g.rez. 100x400mg     LEK</t>
  </si>
  <si>
    <t xml:space="preserve">PENTASA tabl/prod 100x500 mg     FERR</t>
  </si>
  <si>
    <t xml:space="preserve">PENTASA supoz 28x1 g     FERR</t>
  </si>
  <si>
    <t xml:space="preserve">SALOFALK supoz 10x500 mg     FPH</t>
  </si>
  <si>
    <t xml:space="preserve">SALOFALK supoz 10x1 g     FPH</t>
  </si>
  <si>
    <t xml:space="preserve">SALOFALK tabl/g.rez. 100x250 mg     FPH</t>
  </si>
  <si>
    <t xml:space="preserve">SALOFALK tabl/g.rez 100x500 mg     FPH</t>
  </si>
  <si>
    <t xml:space="preserve">SALOFALK tablg.rez 50x250 mg     FPH</t>
  </si>
  <si>
    <t xml:space="preserve">SALOFALK tabl/g.rez 50x500 mg      FPH</t>
  </si>
  <si>
    <t xml:space="preserve">A09AA02</t>
  </si>
  <si>
    <t xml:space="preserve">KREON 25000 kaps 100x300mg     ABB</t>
  </si>
  <si>
    <t xml:space="preserve">KREON 25000 kaps 20x300mg     ABB</t>
  </si>
  <si>
    <t xml:space="preserve">KREON 25000 kaps 50x300mg     ABB</t>
  </si>
  <si>
    <t xml:space="preserve">KREON 10000 kaps 100x150mg     ABB</t>
  </si>
  <si>
    <t xml:space="preserve">KREON 40000 kaps 50x400mg     ABB</t>
  </si>
  <si>
    <t xml:space="preserve">A09AA03</t>
  </si>
  <si>
    <t xml:space="preserve">EUROBIOL kaps 100x25000ij     MAYS</t>
  </si>
  <si>
    <t xml:space="preserve">A10AB01</t>
  </si>
  <si>
    <t xml:space="preserve">.0041559</t>
  </si>
  <si>
    <t xml:space="preserve">ACTRAPID Penfill  5x3ml(100ij/ml)     NOV</t>
  </si>
  <si>
    <t xml:space="preserve">.0041425</t>
  </si>
  <si>
    <t xml:space="preserve">HUMULIN R karp 5x3ml(100j/ml)    LILLY</t>
  </si>
  <si>
    <t xml:space="preserve">.0041563</t>
  </si>
  <si>
    <t xml:space="preserve">INSUMAN RAPID SOLOSTAR 5x3ml    S.AV</t>
  </si>
  <si>
    <t xml:space="preserve">A10AB04</t>
  </si>
  <si>
    <t xml:space="preserve">.0041507</t>
  </si>
  <si>
    <t xml:space="preserve">HUMALOG karp 5x3ml(100ij/ml)    LILLY</t>
  </si>
  <si>
    <t xml:space="preserve">A10AB05</t>
  </si>
  <si>
    <t xml:space="preserve">.0041532</t>
  </si>
  <si>
    <t xml:space="preserve">NOVORAPID amp 1x10ml(100ij/ml)    NOV</t>
  </si>
  <si>
    <t xml:space="preserve">.0041527</t>
  </si>
  <si>
    <t xml:space="preserve">NOVORAPID FlexPen 5x3ml(100ij/ml)    NOV</t>
  </si>
  <si>
    <t xml:space="preserve">A10AB06</t>
  </si>
  <si>
    <t xml:space="preserve">.0041548</t>
  </si>
  <si>
    <t xml:space="preserve">APIDRA karp 5x3ml (100ij/ml)   S.AV</t>
  </si>
  <si>
    <t xml:space="preserve">.0041556</t>
  </si>
  <si>
    <t xml:space="preserve">APIDRA SOLOSTAR 5x3ml(100ij/ml)   S.AV</t>
  </si>
  <si>
    <t xml:space="preserve">A10AC01</t>
  </si>
  <si>
    <t xml:space="preserve">.0041428</t>
  </si>
  <si>
    <t xml:space="preserve">HUMULIN NPH kar 5x3ml(100j/ml)    LILLY</t>
  </si>
  <si>
    <t xml:space="preserve">.0041557</t>
  </si>
  <si>
    <t xml:space="preserve">INSULATARD Penfill 5x3ml(100ij/ml)    NOV</t>
  </si>
  <si>
    <t xml:space="preserve">.0041564</t>
  </si>
  <si>
    <t xml:space="preserve">INSUMAN BAZAL SOLOSTAR 5x3ml    S.AV</t>
  </si>
  <si>
    <t xml:space="preserve">A10AD01</t>
  </si>
  <si>
    <t xml:space="preserve">.0041427</t>
  </si>
  <si>
    <t xml:space="preserve">HUMULIN M3 karp 5x3ml(100j/ml)   LILLY</t>
  </si>
  <si>
    <t xml:space="preserve">.0041565</t>
  </si>
  <si>
    <t xml:space="preserve">INSUMAN COMB 25 SOLOSTAR 5x3ml   S.AV</t>
  </si>
  <si>
    <t xml:space="preserve">.0041558</t>
  </si>
  <si>
    <t xml:space="preserve">MIXTARD 30 Penfill 5x3ml(100ij/ml)   NOV</t>
  </si>
  <si>
    <t xml:space="preserve">A10AD04</t>
  </si>
  <si>
    <t xml:space="preserve">.0041502</t>
  </si>
  <si>
    <t xml:space="preserve">HUMALOG MIX 25 5x3ml(100ij/ml)   LILLY</t>
  </si>
  <si>
    <t xml:space="preserve">.0041503</t>
  </si>
  <si>
    <t xml:space="preserve">HUMALOG MIX 50 5x3ml(100ij/ml)   LILLY</t>
  </si>
  <si>
    <t xml:space="preserve">A10AD05</t>
  </si>
  <si>
    <t xml:space="preserve">.0041528</t>
  </si>
  <si>
    <t xml:space="preserve">NOVOMIX 30 FlexPen 5x3ml(100ij/ml)   NOV</t>
  </si>
  <si>
    <t xml:space="preserve">A10AE04</t>
  </si>
  <si>
    <t xml:space="preserve">.0041555</t>
  </si>
  <si>
    <t xml:space="preserve">LANTUS SOLOSTAR 5x3ml(100ij/ml)   S.AV</t>
  </si>
  <si>
    <t xml:space="preserve">A10AE05</t>
  </si>
  <si>
    <t xml:space="preserve">.0041550</t>
  </si>
  <si>
    <t xml:space="preserve">LEVEMIR FLEXPEN 5x3ml(100ij/ml)   NOV</t>
  </si>
  <si>
    <t xml:space="preserve">A10BA02</t>
  </si>
  <si>
    <t xml:space="preserve">GLUCOPHAGE tabl 30x1000 mg    MERC</t>
  </si>
  <si>
    <t xml:space="preserve">GLUCOPHAGE tabl 50x500 mg     MERC</t>
  </si>
  <si>
    <t xml:space="preserve">GLUFORMIN tabl 30x1000 mg     HEM</t>
  </si>
  <si>
    <t xml:space="preserve">GLUFORMIN tabl 30x500 mg      HEM</t>
  </si>
  <si>
    <t xml:space="preserve">TEFOR tabl 30x850 mg     GAL</t>
  </si>
  <si>
    <t xml:space="preserve">TEFOR tabl 30x500 mg     GAL</t>
  </si>
  <si>
    <t xml:space="preserve">METFODIAB tabl 30x500 mg    ZDR</t>
  </si>
  <si>
    <t xml:space="preserve">METFODIAB tabl 30x850 mg    ZDR</t>
  </si>
  <si>
    <t xml:space="preserve">METFODIAB tabl 30x1000 mg    ZDR</t>
  </si>
  <si>
    <t xml:space="preserve">A10BB01</t>
  </si>
  <si>
    <t xml:space="preserve">MANINIL tabl 30x3,5 mg      BERC</t>
  </si>
  <si>
    <t xml:space="preserve">A10BB09</t>
  </si>
  <si>
    <t xml:space="preserve">DIAPREL MR tabl 30x60 mg     SERV</t>
  </si>
  <si>
    <t xml:space="preserve">DIAPREL MR tabl 60x60 mg     SERV</t>
  </si>
  <si>
    <t xml:space="preserve">DIPRIAN tabl/mod 30x80 mg     HEM</t>
  </si>
  <si>
    <t xml:space="preserve">GLIKOSAN tabl 30x80 mg      SL.M</t>
  </si>
  <si>
    <t xml:space="preserve">GLIORAL tabl 30x80 mg      GAL</t>
  </si>
  <si>
    <t xml:space="preserve">A10BB12</t>
  </si>
  <si>
    <t xml:space="preserve">AMARYL tabl 30x2 mg       S.AV</t>
  </si>
  <si>
    <t xml:space="preserve">AMARYL tabl 30x3 mg       S.AV</t>
  </si>
  <si>
    <t xml:space="preserve">AMARYL tabl 30x4 mg       S.AV</t>
  </si>
  <si>
    <t xml:space="preserve">LIMERAL tabl 30x1 mg       ZDR</t>
  </si>
  <si>
    <t xml:space="preserve">LIMERAL tabl 30x2 mg       ZDR</t>
  </si>
  <si>
    <t xml:space="preserve">LIMERAL tabl 30x3 mg       ZDR</t>
  </si>
  <si>
    <t xml:space="preserve">LIMERAL tabl 30x4 mg       ZDR</t>
  </si>
  <si>
    <t xml:space="preserve">LIMERAL tabl 30x6 mg       ZDR</t>
  </si>
  <si>
    <t xml:space="preserve">DIBIGLIM tabl 30x1 mg       UFAS</t>
  </si>
  <si>
    <t xml:space="preserve">DIBIGLIM tabl 30x2 mg       UFAS</t>
  </si>
  <si>
    <t xml:space="preserve">DIBIGLIM tabl 30x3 mg       UFAS</t>
  </si>
  <si>
    <t xml:space="preserve">DIBIGLIM tabl 30x4 mg       UFAS</t>
  </si>
  <si>
    <t xml:space="preserve">A11CC03</t>
  </si>
  <si>
    <t xml:space="preserve">ALPHA D3 kaps 30x0,5 mcg     TEVA</t>
  </si>
  <si>
    <t xml:space="preserve">ALPHA D3 kaps 30x1 mcg      TEVA</t>
  </si>
  <si>
    <t xml:space="preserve">ALPHA D3 kaps 50x0,25 mcg    TEVA</t>
  </si>
  <si>
    <t xml:space="preserve">A11CC04</t>
  </si>
  <si>
    <t xml:space="preserve">ROCALTROL kaps 100x0,25 mcg    HROŠ</t>
  </si>
  <si>
    <t xml:space="preserve">A11CC05</t>
  </si>
  <si>
    <t xml:space="preserve">VIGANTOL ulje 10ml(0,5mcg/ml)    MERCK</t>
  </si>
  <si>
    <t xml:space="preserve">A12AA04</t>
  </si>
  <si>
    <t xml:space="preserve">KALCIJUM KARBONAT tabl 50x1g    ALK</t>
  </si>
  <si>
    <t xml:space="preserve">B01AA03</t>
  </si>
  <si>
    <t xml:space="preserve">FARIN tabl 30x5 mg     GAL</t>
  </si>
  <si>
    <t xml:space="preserve">SINKUM 4 tabl 20x40 mg   UNIO</t>
  </si>
  <si>
    <t xml:space="preserve">B01AC04</t>
  </si>
  <si>
    <t xml:space="preserve">ANTIAGREX film tabl 28x75 mg     ZDR</t>
  </si>
  <si>
    <t xml:space="preserve">PLAVIX film tabl 28x75 mg     SNF</t>
  </si>
  <si>
    <t xml:space="preserve">ZYLLT film tabl 28x75 mg     SL.M</t>
  </si>
  <si>
    <t xml:space="preserve">CLOPIGAL film tabl 28x75 mg    GAL</t>
  </si>
  <si>
    <t xml:space="preserve">CARDOGREL film tabl 30x75 mg  UFAS</t>
  </si>
  <si>
    <t xml:space="preserve">CLOPIDIX film tabl 28x75 mg    HEM</t>
  </si>
  <si>
    <t xml:space="preserve">B01AC05</t>
  </si>
  <si>
    <t xml:space="preserve">TICLODIX film tabl 30x250 mg    HEM</t>
  </si>
  <si>
    <t xml:space="preserve">B01AC30</t>
  </si>
  <si>
    <t xml:space="preserve">DUOPLAVIN film tabl 28x(75+100)mg    SNF</t>
  </si>
  <si>
    <t xml:space="preserve">B03AA02</t>
  </si>
  <si>
    <t xml:space="preserve">HEFEROL kaps 30x350 mg    ALK</t>
  </si>
  <si>
    <t xml:space="preserve">B03AB05</t>
  </si>
  <si>
    <t xml:space="preserve">FERRUM Sandoz tabl/ žvak.30x100mg     LEK</t>
  </si>
  <si>
    <t xml:space="preserve">FERRUM Sandoz sir 100ml(50mg/5ml)     LEK</t>
  </si>
  <si>
    <t xml:space="preserve">REFERUM tabl/žvak 30x100 mg     SL.M</t>
  </si>
  <si>
    <t xml:space="preserve">REFERUM sirup 100ml(50mg/5ml)    SL.M</t>
  </si>
  <si>
    <t xml:space="preserve">REFERUM sirup 100ml(100mg/5ml)    SL.M</t>
  </si>
  <si>
    <t xml:space="preserve">B03AB09</t>
  </si>
  <si>
    <t xml:space="preserve">LEGOFER sir 150ml (40mg/15ml)    ALK</t>
  </si>
  <si>
    <t xml:space="preserve">B03BB01</t>
  </si>
  <si>
    <t xml:space="preserve">FOLACIN tabl 20x5 mg      JADR</t>
  </si>
  <si>
    <t xml:space="preserve">FOLNAK tabl 20x5 mg       NINI</t>
  </si>
  <si>
    <t xml:space="preserve">FOLKIS tabl 20x5 mg      AVE</t>
  </si>
  <si>
    <t xml:space="preserve">C01AA05</t>
  </si>
  <si>
    <t xml:space="preserve">DILACOR tabl 20x0,25 mg     ZDR</t>
  </si>
  <si>
    <t xml:space="preserve">C01BC03</t>
  </si>
  <si>
    <t xml:space="preserve">PROPAFEN tabl 50x150 mg     HEM</t>
  </si>
  <si>
    <t xml:space="preserve">PROPAFEN tabl 50x300 mg     HEM</t>
  </si>
  <si>
    <t xml:space="preserve">C01BD01</t>
  </si>
  <si>
    <t xml:space="preserve">AMIODARON tabl 60x200 mg     ZDR</t>
  </si>
  <si>
    <t xml:space="preserve">CORDARONE tabl 30x200 mg    SNF</t>
  </si>
  <si>
    <t xml:space="preserve">NITROLINGUAL spr 200d (0,4mg/d)   PHB</t>
  </si>
  <si>
    <t xml:space="preserve">C01DA08</t>
  </si>
  <si>
    <t xml:space="preserve">CORNILAT tabl 20x20 mg     GAL</t>
  </si>
  <si>
    <t xml:space="preserve">ISOSORB Ret kaps 60x20 mg     ZDR</t>
  </si>
  <si>
    <t xml:space="preserve">C01DA14</t>
  </si>
  <si>
    <t xml:space="preserve">MONIZOL tabl 30x20 mg       HEM</t>
  </si>
  <si>
    <t xml:space="preserve">MONIZOL tabl 30x40 mg       HEM</t>
  </si>
  <si>
    <t xml:space="preserve">MONOSAN tabl 30x20 mg      SL.M</t>
  </si>
  <si>
    <t xml:space="preserve">MONOSAN tabl 30x40 mg      SL.M</t>
  </si>
  <si>
    <t xml:space="preserve">ISOCARD tabl prod.os.50x60 mg  BEL</t>
  </si>
  <si>
    <t xml:space="preserve">LOPION FORTE tabl 30x4 mg   UNIO</t>
  </si>
  <si>
    <t xml:space="preserve">LOPION  tabl 30x2 mg   UNIO</t>
  </si>
  <si>
    <t xml:space="preserve">C01EB15</t>
  </si>
  <si>
    <t xml:space="preserve">PREDUCTAL MR film tab 60x35mg     SERV</t>
  </si>
  <si>
    <t xml:space="preserve">TRIMETACOR tab prod.os.60x35mg    ALVO</t>
  </si>
  <si>
    <t xml:space="preserve">TRIMETACOR tab prod.os.30x35mg    ALVO</t>
  </si>
  <si>
    <t xml:space="preserve">TRIMECARD tab/mod.os.60x35mg  PHSW</t>
  </si>
  <si>
    <t xml:space="preserve">TRIMECARD tab/mod.os.30x35mg  PHSW</t>
  </si>
  <si>
    <t xml:space="preserve">C02AB02</t>
  </si>
  <si>
    <t xml:space="preserve">METHYLDOPA film tabl 20x250mg    HEM</t>
  </si>
  <si>
    <t xml:space="preserve">C02AC05</t>
  </si>
  <si>
    <t xml:space="preserve">PHYSIOTENS film tabl 28x0,2 mg   ABB</t>
  </si>
  <si>
    <t xml:space="preserve">PHYSIOTENS film tabl 28x0,4 mg   ABB</t>
  </si>
  <si>
    <t xml:space="preserve">MOXOGAMMA film tabl 30x0,3 mg  WOR</t>
  </si>
  <si>
    <t xml:space="preserve">C02AC06</t>
  </si>
  <si>
    <t xml:space="preserve">TENAXUM tabl 30x1 mg     SERV</t>
  </si>
  <si>
    <t xml:space="preserve">C02CA04</t>
  </si>
  <si>
    <t xml:space="preserve">ALPHAPRES tabl   30x1 mg     ZDR</t>
  </si>
  <si>
    <t xml:space="preserve">ALPHAPRES tabl   30x2 mg     ZDR</t>
  </si>
  <si>
    <t xml:space="preserve">C03AA03</t>
  </si>
  <si>
    <t xml:space="preserve">DIUNORM tabl 20x25 mg     SL.M</t>
  </si>
  <si>
    <t xml:space="preserve">C03BA11</t>
  </si>
  <si>
    <t xml:space="preserve">INDAPRES SR ret tab 30x1,5mg     HEM</t>
  </si>
  <si>
    <t xml:space="preserve">RAWEL SR tabl 30x1,5 mg     KRKA</t>
  </si>
  <si>
    <t xml:space="preserve">LASIX film tabl 12x40 mg   SANO</t>
  </si>
  <si>
    <t xml:space="preserve">C03CA02</t>
  </si>
  <si>
    <t xml:space="preserve">YURINEX tabl 20x1 mg     HEM</t>
  </si>
  <si>
    <t xml:space="preserve">C03DA01</t>
  </si>
  <si>
    <t xml:space="preserve">SPIRONOLAKTON tabl 30x100 mg     GAL</t>
  </si>
  <si>
    <t xml:space="preserve">SPIRONOLAKTON tabl 40x25 mg      GAL</t>
  </si>
  <si>
    <t xml:space="preserve">C03EA12</t>
  </si>
  <si>
    <t xml:space="preserve">LOMETAZID tabl 30x(5+10) mg     GAL</t>
  </si>
  <si>
    <t xml:space="preserve">C03EA01</t>
  </si>
  <si>
    <t xml:space="preserve">HEMOPRES tabl 40x(50+5) mg     HEM</t>
  </si>
  <si>
    <t xml:space="preserve">C07AA05</t>
  </si>
  <si>
    <t xml:space="preserve">PROPRANOLOL tabl 50x40 mg     GAL</t>
  </si>
  <si>
    <t xml:space="preserve">C07AA07</t>
  </si>
  <si>
    <t xml:space="preserve">DAROB MITE tabl 50x80 mg      ABB</t>
  </si>
  <si>
    <t xml:space="preserve">C07AB02</t>
  </si>
  <si>
    <t xml:space="preserve">CORVITOL 100 tabl 30x100 mg      BERC</t>
  </si>
  <si>
    <t xml:space="preserve">CORVITOL  50 tabl 30x50 mg       BERC</t>
  </si>
  <si>
    <t xml:space="preserve">METOPROLOL XL tabl 30x47,5mg      SAL</t>
  </si>
  <si>
    <t xml:space="preserve">METOPROLOL XL tabl 30x95 mg      SAL</t>
  </si>
  <si>
    <t xml:space="preserve">PRESOLOL film tabl 28x50 mg       HEM</t>
  </si>
  <si>
    <t xml:space="preserve">PRESOLOL film tabl 56x50 mg       HEM</t>
  </si>
  <si>
    <t xml:space="preserve">PRESOLOL film tabl 30x100 mg      HEM</t>
  </si>
  <si>
    <t xml:space="preserve">BETALOC ZOC tab/prod.os.30x100mg  AZEN</t>
  </si>
  <si>
    <t xml:space="preserve">C07AB03</t>
  </si>
  <si>
    <t xml:space="preserve">ATENOLOL tabl 14x100 mg      ZDR</t>
  </si>
  <si>
    <t xml:space="preserve">PRINORM tabl 14x100 mg      GAL</t>
  </si>
  <si>
    <t xml:space="preserve">C07AB07</t>
  </si>
  <si>
    <t xml:space="preserve">BISOPROLOL tabl 30x2,5mg     PHS</t>
  </si>
  <si>
    <t xml:space="preserve">BISOPROLOL tabl 30x5mg      PHS</t>
  </si>
  <si>
    <t xml:space="preserve">BISOPROLOL tabl 30x10mg      PHS</t>
  </si>
  <si>
    <t xml:space="preserve">BYOL film tabl 30x10 mg      UFAS</t>
  </si>
  <si>
    <t xml:space="preserve">BYOL film tabl 30x5 mg      UFAS</t>
  </si>
  <si>
    <t xml:space="preserve">BYOL film tabl 30x2,5 mg     UFAS</t>
  </si>
  <si>
    <t xml:space="preserve">BIPREZ film tabl 30x2,5 mg      ALKS</t>
  </si>
  <si>
    <t xml:space="preserve">BIPREZ film tabl 30x5 mg       ALKS</t>
  </si>
  <si>
    <t xml:space="preserve">BIPREZ film tabl 30x10 mg       ALKS</t>
  </si>
  <si>
    <t xml:space="preserve">TENSEC film tabl 30x10mg     HEM</t>
  </si>
  <si>
    <t xml:space="preserve">TENSEC film tabl 30x5mg      HEM</t>
  </si>
  <si>
    <t xml:space="preserve">C07AB12</t>
  </si>
  <si>
    <t xml:space="preserve">BINEVOL tabl 30x5 mg       PHSW</t>
  </si>
  <si>
    <t xml:space="preserve">NEBACOP tabl 28x5 mg     MUNO</t>
  </si>
  <si>
    <t xml:space="preserve">NEVOTENS tabl 30x5 mg     ZDR</t>
  </si>
  <si>
    <t xml:space="preserve">NEBIGAL tabl 28x5 mg     GAL</t>
  </si>
  <si>
    <t xml:space="preserve">NEBILET tabl 28x5 mg     BERC</t>
  </si>
  <si>
    <t xml:space="preserve">C07AG02</t>
  </si>
  <si>
    <t xml:space="preserve">CORYOL tabl 28x12,5 mg      SL.M</t>
  </si>
  <si>
    <t xml:space="preserve">DILATREND tabl 28x12.5 mg      HROŠ</t>
  </si>
  <si>
    <t xml:space="preserve">DILATREND tabl 28x25 mg      HROŠ</t>
  </si>
  <si>
    <t xml:space="preserve">DILATREND tabl 28x6,25 mg     HROŠ</t>
  </si>
  <si>
    <t xml:space="preserve">KARVILEKS tabl 30x12,5 mg     ZDR</t>
  </si>
  <si>
    <t xml:space="preserve">MILENOL tabl 28x12.5 mg      HEM</t>
  </si>
  <si>
    <t xml:space="preserve">MILENOL tabl 28x25 mg      HEM</t>
  </si>
  <si>
    <t xml:space="preserve">KARVOL tabl 30x12,5 mg  AVE</t>
  </si>
  <si>
    <t xml:space="preserve">KARVOL tabl 30x25 mg  AVE</t>
  </si>
  <si>
    <t xml:space="preserve">C07BB07</t>
  </si>
  <si>
    <t xml:space="preserve">TENSEC PLUS tabl 30x(5+12,5)mg    HEM</t>
  </si>
  <si>
    <t xml:space="preserve">BYOL PLUS film tabl 30x(5+12,5)mg  UFA</t>
  </si>
  <si>
    <t xml:space="preserve">C08CA01</t>
  </si>
  <si>
    <t xml:space="preserve">ALOPRES tabl   30x10mg      ZDR</t>
  </si>
  <si>
    <t xml:space="preserve">ALOPRES tabl   30x5 mg       ZDR</t>
  </si>
  <si>
    <t xml:space="preserve">AMLODIPIN PHARMAS tab 20x10 mg  PHS</t>
  </si>
  <si>
    <t xml:space="preserve">AMLODIPIN PHARMAS tabl 20x5 mg   PHS</t>
  </si>
  <si>
    <t xml:space="preserve">AMLOGAL tabl 20x10 mg     GAL</t>
  </si>
  <si>
    <t xml:space="preserve">AMLOGAL tabl 20x5 mg       GAL</t>
  </si>
  <si>
    <t xml:space="preserve">AMLOPIN tabl 20x5 mg       UFA</t>
  </si>
  <si>
    <t xml:space="preserve">AMLOPIN tabl 20x10 mg       UFA</t>
  </si>
  <si>
    <t xml:space="preserve">MONODIPIN tabl 20x10 mg      PHSW</t>
  </si>
  <si>
    <t xml:space="preserve">MONODIPIN tabl 20x5 mg        PHSW</t>
  </si>
  <si>
    <t xml:space="preserve">NORVASC tabl 30x10 mg      PFI</t>
  </si>
  <si>
    <t xml:space="preserve">NORVASC tabl 30x5 mg       PFI</t>
  </si>
  <si>
    <t xml:space="preserve">VAZOTAL tabl 20x10mg       HEM</t>
  </si>
  <si>
    <t xml:space="preserve">VAZOTAL tabl 20x5 mg       HEM</t>
  </si>
  <si>
    <t xml:space="preserve">AMLODIPIN tabl 20x10 mg     UNIO</t>
  </si>
  <si>
    <t xml:space="preserve">AMLODIPIN tabl 20x5 mg     UNIO</t>
  </si>
  <si>
    <t xml:space="preserve">AMLODIPIN ALKALOID tabl 30x10 mg  ALKS</t>
  </si>
  <si>
    <t xml:space="preserve">AMLODIPIN ALKALOID tabl 30x5 mg  ALKS</t>
  </si>
  <si>
    <t xml:space="preserve">TENOX tabl 30x10 mg     PHAK</t>
  </si>
  <si>
    <t xml:space="preserve">TENOX tabl 30x5 mg     PHAK</t>
  </si>
  <si>
    <t xml:space="preserve">CARDIPINE tabl  20x10 mg   AVE</t>
  </si>
  <si>
    <t xml:space="preserve">CARDIPINE tabl  20x5 mg   AVE</t>
  </si>
  <si>
    <t xml:space="preserve">VAZOTAL tabl 30x10mg       HEM</t>
  </si>
  <si>
    <t xml:space="preserve">VAZOTAL tabl 30x5 mg       HEM</t>
  </si>
  <si>
    <t xml:space="preserve">C08CA02</t>
  </si>
  <si>
    <t xml:space="preserve">PLENDIL tabl/prod 30x5 mg     AZEN</t>
  </si>
  <si>
    <t xml:space="preserve">C08CA05</t>
  </si>
  <si>
    <t xml:space="preserve">NIFELAT  tabl/prod 30x20 mg     ZDR</t>
  </si>
  <si>
    <t xml:space="preserve">C08DA01</t>
  </si>
  <si>
    <t xml:space="preserve">IZOPAMIL film tabl 45x80 mg      GAL</t>
  </si>
  <si>
    <t xml:space="preserve">VERAPAMIL film tabl 30x40 mg     HEM</t>
  </si>
  <si>
    <t xml:space="preserve">VERAPAMIL film tabl 50x80 mg     HEM</t>
  </si>
  <si>
    <t xml:space="preserve">VERAPAMIL ALKALOID draž 30x40mg    ALKS</t>
  </si>
  <si>
    <t xml:space="preserve">VERAPAMIL ALKALOID draž 30x80mg    ALKS</t>
  </si>
  <si>
    <t xml:space="preserve">C08DB01</t>
  </si>
  <si>
    <t xml:space="preserve">CORTIAZEM RET film tabl 30x90 mg    HEM</t>
  </si>
  <si>
    <t xml:space="preserve">DILTIAZEM ALKALOID tabl 30x90 mg   ALK</t>
  </si>
  <si>
    <t xml:space="preserve">C09AA01</t>
  </si>
  <si>
    <t xml:space="preserve">KATOPIL tabl 40x25 mg     GAL</t>
  </si>
  <si>
    <t xml:space="preserve">KATOPIL tabl 40x50 mg     GAL</t>
  </si>
  <si>
    <t xml:space="preserve">ZORKAPTIL tabl 40x25 mg      HEM</t>
  </si>
  <si>
    <t xml:space="preserve">ZORKAPTIL tabl 40x50 mg      HEM</t>
  </si>
  <si>
    <t xml:space="preserve">ZORKAPTIL tabl 40x12,5 mg      HEM</t>
  </si>
  <si>
    <t xml:space="preserve">C09AA02</t>
  </si>
  <si>
    <t xml:space="preserve">ENATENS tabl 20x10 mg       PHSW</t>
  </si>
  <si>
    <t xml:space="preserve">ENATENS tabl 20x20 mg       PHSW</t>
  </si>
  <si>
    <t xml:space="preserve">PRILENAP tabl 20x10 mg       HEM</t>
  </si>
  <si>
    <t xml:space="preserve">PRILENAP tabl 20x20 mg       HEM</t>
  </si>
  <si>
    <t xml:space="preserve">ENALAPRIL tabl 30x20 mg       ZDR</t>
  </si>
  <si>
    <t xml:space="preserve">ENALAPRIL tabl 30x10 mg       ZDR</t>
  </si>
  <si>
    <t xml:space="preserve">ENAP tabl 20x5 mg     PHNK</t>
  </si>
  <si>
    <t xml:space="preserve">PRILENAP tabl 30x10 mg       HEM</t>
  </si>
  <si>
    <t xml:space="preserve">PRILENAP tabl 30x20 mg       HEM</t>
  </si>
  <si>
    <t xml:space="preserve">C09AA03</t>
  </si>
  <si>
    <t xml:space="preserve">SKOPRYL tabl 20x10mg       ALKS</t>
  </si>
  <si>
    <t xml:space="preserve">SKOPRYL tabl 20x20mg       ALKS</t>
  </si>
  <si>
    <t xml:space="preserve">SKOPRYL tabl 30x10mg       ALKS</t>
  </si>
  <si>
    <t xml:space="preserve">SKOPRYL tabl 30x20mg       ALKS</t>
  </si>
  <si>
    <t xml:space="preserve">IRUMED tabl 30x5 mg   BEL</t>
  </si>
  <si>
    <t xml:space="preserve">IRUMED tabl 30x20 mg   BEL</t>
  </si>
  <si>
    <t xml:space="preserve">LIZOPRIL tabl 20x5 mg   B.LI</t>
  </si>
  <si>
    <t xml:space="preserve">LIZOPRIL tabl 20x20 mg   B.LI</t>
  </si>
  <si>
    <t xml:space="preserve">C09AA04</t>
  </si>
  <si>
    <t xml:space="preserve">PREXANIL tabl 30x10 mg      SERV</t>
  </si>
  <si>
    <t xml:space="preserve">PREXANIL tabl 30x5 mg       SERV</t>
  </si>
  <si>
    <t xml:space="preserve">NOPRITEX tabl 30x4 mg      PHN</t>
  </si>
  <si>
    <t xml:space="preserve">NOPRITEX tabl 30x8 mg      PHN</t>
  </si>
  <si>
    <t xml:space="preserve">RANBAPRIL tabl 30x4 mg    MUNO</t>
  </si>
  <si>
    <t xml:space="preserve">RANBAPRIL tabl 30x8 mg    MUNO</t>
  </si>
  <si>
    <t xml:space="preserve">PERIGARD tabl 30x4 mg      PHSW</t>
  </si>
  <si>
    <t xml:space="preserve">PERIGARD tabl 30x8 mg      PHSW</t>
  </si>
  <si>
    <t xml:space="preserve">PRENESSA tabl 30x2 mg   PHNK</t>
  </si>
  <si>
    <t xml:space="preserve">PRENESSA tabl 30x4 mg   PHNK</t>
  </si>
  <si>
    <t xml:space="preserve">PRENESSA tabl 30x8 mg   PHNK</t>
  </si>
  <si>
    <t xml:space="preserve">PRENESA Q-tab 30x4 mg   KRKA</t>
  </si>
  <si>
    <t xml:space="preserve">PRENESA Q-tab 30x8 mg   KRKA</t>
  </si>
  <si>
    <t xml:space="preserve">C09AA05</t>
  </si>
  <si>
    <t xml:space="preserve">AMPRIL tabl 28x1,25 mg      SL.M</t>
  </si>
  <si>
    <t xml:space="preserve">AMPRIL tabl 28x2,5 mg       SL.M</t>
  </si>
  <si>
    <t xml:space="preserve">AMPRIL tabl 28x5 mg        SL.M</t>
  </si>
  <si>
    <t xml:space="preserve">AMPRIL tabl 28x10 mg       SL.M</t>
  </si>
  <si>
    <t xml:space="preserve">PRILINDA tabl 28x2,5 mg      HEM</t>
  </si>
  <si>
    <t xml:space="preserve">PRILINDA tabl 28x5 mg       HEM</t>
  </si>
  <si>
    <t xml:space="preserve">RAMIPRIL PHARMAS tabl 28x2,5 mg   PHS</t>
  </si>
  <si>
    <t xml:space="preserve">RAMIPRIL PHARMAS tabl 28x5 mg      PHS</t>
  </si>
  <si>
    <t xml:space="preserve">RAMITENS tabl 28x2,5 mg      PHSW</t>
  </si>
  <si>
    <t xml:space="preserve">RAMITENS tabl 28x5 mg       PHSW</t>
  </si>
  <si>
    <t xml:space="preserve">TRITACE tabl 28x2,5 mg       S.AV</t>
  </si>
  <si>
    <t xml:space="preserve">TRITACE tabl 28x5 mg        S.AV</t>
  </si>
  <si>
    <t xml:space="preserve">TRITACE tabl 28x10mg        S.AV</t>
  </si>
  <si>
    <t xml:space="preserve">VIVACE tabl 28x1,25 mg       ZDR</t>
  </si>
  <si>
    <t xml:space="preserve">VIVACE tabl 28x2,5 mg        ZDR</t>
  </si>
  <si>
    <t xml:space="preserve">VIVACE tabl 28x5 mg        ZDR</t>
  </si>
  <si>
    <t xml:space="preserve">VIVACE tabl 28x10 mg       ZDR</t>
  </si>
  <si>
    <t xml:space="preserve">C09AA06</t>
  </si>
  <si>
    <t xml:space="preserve">HEMOKVIN film tabl 20x10mg     HEM</t>
  </si>
  <si>
    <t xml:space="preserve">HEMOKVIN film tabl 20x20mg     HEM</t>
  </si>
  <si>
    <t xml:space="preserve">C09AA08</t>
  </si>
  <si>
    <t xml:space="preserve">PRILAZID film tabl 30x2,5mg     GAL</t>
  </si>
  <si>
    <t xml:space="preserve">PRILAZID film tabl 30x5 mg      GAL</t>
  </si>
  <si>
    <t xml:space="preserve">ZOBOX film tabl 30x2,5mg      HEM</t>
  </si>
  <si>
    <t xml:space="preserve">ZOBOX film tabl 30x5 mg       HEM</t>
  </si>
  <si>
    <t xml:space="preserve">INHIBACE film tabl 28x2,5 mg     HROŠ</t>
  </si>
  <si>
    <t xml:space="preserve">INHIBACE film tabl 28x5 mg      HROŠ</t>
  </si>
  <si>
    <t xml:space="preserve">C09AA09</t>
  </si>
  <si>
    <t xml:space="preserve">MONOPRIL tabl 28x10 mg      PHSW</t>
  </si>
  <si>
    <t xml:space="preserve">MONOPRIL tabl 28x20 mg      PHSW</t>
  </si>
  <si>
    <t xml:space="preserve">FOSINOPRIL-TEVA tabl 30x10mg     TEVA</t>
  </si>
  <si>
    <t xml:space="preserve">FOSINOPRIL-TEVA tabl 30x20mg     TEVA</t>
  </si>
  <si>
    <t xml:space="preserve">C09AA10</t>
  </si>
  <si>
    <t xml:space="preserve">TRANDOLAPRIL PHARMAS kaps 28x0,5 mg   PHS</t>
  </si>
  <si>
    <t xml:space="preserve">TRANDOLAPRIL PHARMAS kaps 28x2 mg   PHS</t>
  </si>
  <si>
    <t xml:space="preserve">TRANDOLAPRIL PHARMAS kaps 28x4 mg   PHS</t>
  </si>
  <si>
    <t xml:space="preserve">C09AA15</t>
  </si>
  <si>
    <t xml:space="preserve">ZOFECARD  tabl 28x30 mg     MENA</t>
  </si>
  <si>
    <t xml:space="preserve">C09BA02</t>
  </si>
  <si>
    <t xml:space="preserve">PRILENAP H tabl 20x(10+25)mg     HEM</t>
  </si>
  <si>
    <t xml:space="preserve">PRILENAP H tabl 30x(10+25)mg     HEM</t>
  </si>
  <si>
    <t xml:space="preserve">PRILENAP HL tabl 20x(10+12,5)mg     HEM</t>
  </si>
  <si>
    <t xml:space="preserve">PRILENAP HL tabl 30x(10+12,5)mg     HEM</t>
  </si>
  <si>
    <t xml:space="preserve">ENALAPRIL HCT 30(20+12,5)mg     ZDR</t>
  </si>
  <si>
    <t xml:space="preserve">ENALAPRIL HCT 30(20+6)mg      ZDR</t>
  </si>
  <si>
    <t xml:space="preserve">ENAP H tabl 20x(10+25)mg     PHNK</t>
  </si>
  <si>
    <t xml:space="preserve">ENAP HL  tabl 20x(10+12,5)mg     PHNK</t>
  </si>
  <si>
    <t xml:space="preserve">ENAP HL 20 tabl 20x(20+12,5)mg     PHNK</t>
  </si>
  <si>
    <t xml:space="preserve">ENAP HL 20 tabl 30x(20+12,5)mg     PHNK</t>
  </si>
  <si>
    <t xml:space="preserve">ENATENS PLUS tabl 20(20+12,5)mg  PHSW</t>
  </si>
  <si>
    <t xml:space="preserve">ENATENS PLUS tabl 30(20+12,5)mg  PHSW</t>
  </si>
  <si>
    <t xml:space="preserve">C09BA03</t>
  </si>
  <si>
    <t xml:space="preserve">IRUZID tabl 30x(10+12,5)mg       BEL</t>
  </si>
  <si>
    <t xml:space="preserve">IRUZID tabl 30x(20+25) mg       BEL</t>
  </si>
  <si>
    <t xml:space="preserve">LIZOPRIL H tabl 20x(10+12,5)mg      B.LE</t>
  </si>
  <si>
    <t xml:space="preserve">LIZOPRIL H tabl 20x(20+12,5)mg      B.LE</t>
  </si>
  <si>
    <t xml:space="preserve">SKOPRIL PLUS tab 30x(20x12,5)mg     ALK</t>
  </si>
  <si>
    <t xml:space="preserve">C09BA04</t>
  </si>
  <si>
    <t xml:space="preserve">CO PRENESA tabl 30x(2+0,625)mg     PHNK</t>
  </si>
  <si>
    <t xml:space="preserve">CO PRENESA tabl 30x(4+1,25)mg     PHNK</t>
  </si>
  <si>
    <t xml:space="preserve">PREXANIL COMBI tab30x(5+1,25)mg     SERV</t>
  </si>
  <si>
    <t xml:space="preserve">PERIGARD PLUS tabl 30x(4+1,25)mg   PHSW</t>
  </si>
  <si>
    <t xml:space="preserve">C09BA05</t>
  </si>
  <si>
    <t xml:space="preserve">AMPRIL HD tabl 28x(5+25)mg     PHAK</t>
  </si>
  <si>
    <t xml:space="preserve">AMPRIL HL tabl 28x(2,5+12,5)mg     PHAK</t>
  </si>
  <si>
    <t xml:space="preserve">TRITACE COMP LS tab 28x(2,5+12,5)mg     S.AV</t>
  </si>
  <si>
    <t xml:space="preserve">TRITACE COMP tabl 28x(5+25)mg      S.AV</t>
  </si>
  <si>
    <t xml:space="preserve">VIVACE PLUS tabl 28x(5+25)mg      ZDR</t>
  </si>
  <si>
    <t xml:space="preserve">VIVACE PLUS L tabl 28x(2,5+12,5)mg     ZDR</t>
  </si>
  <si>
    <t xml:space="preserve">PRILINDA PLUS tabl 28x(2,5+12,5)mg   HEM</t>
  </si>
  <si>
    <t xml:space="preserve">PRILINDA PLUS tabl 28x(5+25)mg   HEM</t>
  </si>
  <si>
    <t xml:space="preserve">C09BA06</t>
  </si>
  <si>
    <t xml:space="preserve">HEMOKVIN PLUS film tab20x(20+12,5)mg     HEM</t>
  </si>
  <si>
    <t xml:space="preserve">KVINAPRIL/HIDROHLORTIAZID 28(20+12,5)    TEVA</t>
  </si>
  <si>
    <t xml:space="preserve">C09BA08</t>
  </si>
  <si>
    <t xml:space="preserve">PRILAZID PLUS tabl 30x(5+12,5)mg    GALR</t>
  </si>
  <si>
    <t xml:space="preserve">INHIBACE PLUS film tab28x(5+12,5)mg    HROŠ</t>
  </si>
  <si>
    <t xml:space="preserve">C09BA09</t>
  </si>
  <si>
    <t xml:space="preserve">MONOPRIL PLUS tab 28x(20+12,5)mg    PHSW</t>
  </si>
  <si>
    <t xml:space="preserve">C09BB03</t>
  </si>
  <si>
    <t xml:space="preserve">LISONORM tabl 30x(10+5)mg     G.RI</t>
  </si>
  <si>
    <t xml:space="preserve">LISONORM FORTE tabl 30x(20+10)mg     G.RI</t>
  </si>
  <si>
    <t xml:space="preserve">C09BB04</t>
  </si>
  <si>
    <t xml:space="preserve">LISONORM  tabl 30x(20+5)mg     G.RI</t>
  </si>
  <si>
    <t xml:space="preserve">PREXANOR tabl 30x(5+5)mg      SERV</t>
  </si>
  <si>
    <t xml:space="preserve">PREXANOR tabl 30x(5+10)mg      SERV</t>
  </si>
  <si>
    <t xml:space="preserve">PREXANOR tabl 30x(10+5)mg      SERV</t>
  </si>
  <si>
    <t xml:space="preserve">PREXANOR tabl 30x(10+10)mg     SERV</t>
  </si>
  <si>
    <t xml:space="preserve">C09BB05</t>
  </si>
  <si>
    <t xml:space="preserve">TRIAPIN tabl 28x(5mg+5mg)      CHIN</t>
  </si>
  <si>
    <t xml:space="preserve">TRIAPIN MITE tabl 28x(2.5+2.5)mg    CHIN</t>
  </si>
  <si>
    <t xml:space="preserve">C09CA01</t>
  </si>
  <si>
    <t xml:space="preserve">ERYNORM film tabl 28x100 mg      HEM</t>
  </si>
  <si>
    <t xml:space="preserve">ERYNORM film tabl 28x50 mg       HEM</t>
  </si>
  <si>
    <t xml:space="preserve">LOSAR film tabl 30x50 mg      GAL</t>
  </si>
  <si>
    <t xml:space="preserve">LOSARTAN PHARMAS film tabl 28x50 mg  PHS</t>
  </si>
  <si>
    <t xml:space="preserve">LOTAR film tabl 30x100 mg      ALKS</t>
  </si>
  <si>
    <t xml:space="preserve">LOTAR film tabl 30x50 mg       ALKS</t>
  </si>
  <si>
    <t xml:space="preserve">RASOLTAN film tabl 28x50 mg      ZDR</t>
  </si>
  <si>
    <t xml:space="preserve">RASOLTAN film tabl 30x100 mg      ZDR</t>
  </si>
  <si>
    <t xml:space="preserve">LORISTA film tabl 28x50 mg    PHAK</t>
  </si>
  <si>
    <t xml:space="preserve">AVELOSARTAN film tabl 30x50 mg   AVE</t>
  </si>
  <si>
    <t xml:space="preserve">LOSARTIC film tabl 28x50 mg   PLI</t>
  </si>
  <si>
    <t xml:space="preserve">C09CA03</t>
  </si>
  <si>
    <t xml:space="preserve">VALSACOR film tabl 28x160 mg      KRKA</t>
  </si>
  <si>
    <t xml:space="preserve">VALSACOR film tabl 28x80 mg      KRKA</t>
  </si>
  <si>
    <t xml:space="preserve">VALSACOR film tabl 28x320 mg      PHNK</t>
  </si>
  <si>
    <t xml:space="preserve">TENIVAL film tabl 28x160 mg    PHN</t>
  </si>
  <si>
    <t xml:space="preserve">TENIVAL film tabl 28x80 mg    PHN</t>
  </si>
  <si>
    <t xml:space="preserve">VALSARTAN SANDOZ tab 28x160mg      NOVA</t>
  </si>
  <si>
    <t xml:space="preserve">VALSARTAN SANDOZ tab 28x80mg     NOVA</t>
  </si>
  <si>
    <t xml:space="preserve">YANIDA film tabl 28x160 mg  HEM</t>
  </si>
  <si>
    <t xml:space="preserve">YANIDA film tabl 28x80 mg  HEM</t>
  </si>
  <si>
    <t xml:space="preserve">C09CA04</t>
  </si>
  <si>
    <t xml:space="preserve">IRBENIDA film tabl 30x150 mg     HEM</t>
  </si>
  <si>
    <t xml:space="preserve">IRBENIDA film tabl 30x300 mg     HEM</t>
  </si>
  <si>
    <t xml:space="preserve">C09CA07</t>
  </si>
  <si>
    <t xml:space="preserve">MICARDIS tabl 28x40 mg     BRG</t>
  </si>
  <si>
    <t xml:space="preserve">MICARDIS tabl 28x80 mg     BRG</t>
  </si>
  <si>
    <t xml:space="preserve">TELMITENS tabl 30x40 mg   PHSW</t>
  </si>
  <si>
    <t xml:space="preserve">TELMITENS tabl 30x80 mg   PHSW</t>
  </si>
  <si>
    <t xml:space="preserve">TELMIKOR tabl 30x40 mg   ZDR</t>
  </si>
  <si>
    <t xml:space="preserve">TELMIKOR tabl 30x80 mg   ZDR</t>
  </si>
  <si>
    <t xml:space="preserve">TOLURA tabl 28x40 mg    SLMK</t>
  </si>
  <si>
    <t xml:space="preserve">TOLURA tabl 28x80 mg    SLMK</t>
  </si>
  <si>
    <t xml:space="preserve">TELSIDAN film tabl 28x40 mg    ALV</t>
  </si>
  <si>
    <t xml:space="preserve">TELSIDAN film tabl 28x80 mg    ALV</t>
  </si>
  <si>
    <t xml:space="preserve">C09DA01</t>
  </si>
  <si>
    <t xml:space="preserve">ERYNORM PLUS 28x(50+12,5)mg    HEM</t>
  </si>
  <si>
    <t xml:space="preserve">LOSAR PLUS tab 30x(50+12,5)mg    GAL</t>
  </si>
  <si>
    <t xml:space="preserve">LORISTA H tab 28x(50+12,5)mg  PHAK</t>
  </si>
  <si>
    <t xml:space="preserve">LORISTA HD tab 28x(100+25)mg  PHAK</t>
  </si>
  <si>
    <t xml:space="preserve">LOSARTIC PLUS film tabl 28x(50+12,5)mg  PLI</t>
  </si>
  <si>
    <t xml:space="preserve">C09DA03</t>
  </si>
  <si>
    <t xml:space="preserve">VALSACOMBI tab 28x(160+12,5)mg   PHAK</t>
  </si>
  <si>
    <t xml:space="preserve">VALSACOMBI tab 28x(160+25)mg    PHAK</t>
  </si>
  <si>
    <t xml:space="preserve">VALSACOMBI tab 28x(80+12,5)mg  PHAK</t>
  </si>
  <si>
    <t xml:space="preserve">VALSARTAN HCT SAND.28x(80+12,5)mg     NOVA</t>
  </si>
  <si>
    <t xml:space="preserve">VALSARTAN HCT SAND.28x(160+12,5)mg     NOVA</t>
  </si>
  <si>
    <t xml:space="preserve">VALSARTAN HCT SAND.28x(160+25)mg     NOVA</t>
  </si>
  <si>
    <t xml:space="preserve">TENIVAL PLUS film tabl 28x(80+12,5)mg  PHA</t>
  </si>
  <si>
    <t xml:space="preserve">TENIVAL PLUS film tabl 28x(160+12,5)mg  PHA</t>
  </si>
  <si>
    <t xml:space="preserve">TENIVAL PLUS film tabl 28x(160+25)mg  PHA</t>
  </si>
  <si>
    <t xml:space="preserve">YANIDA PLUS film tabl 28x(80+12,5)mg  HEM</t>
  </si>
  <si>
    <t xml:space="preserve">YANIDA PLUS film tabl 28x(160+12,5)mg  HEM</t>
  </si>
  <si>
    <t xml:space="preserve">YANIDA PLUS film tabl 28x(160+25)mg  HEM</t>
  </si>
  <si>
    <t xml:space="preserve">C09DA04</t>
  </si>
  <si>
    <t xml:space="preserve">IRBENIDA PLUS film tab 30(150+12,5)mg     HEM</t>
  </si>
  <si>
    <t xml:space="preserve">IRBENIDA PLUS film tab 30(300+12,5)mg     HEM</t>
  </si>
  <si>
    <t xml:space="preserve">C09DA07</t>
  </si>
  <si>
    <t xml:space="preserve">MICARDIS PLUS tab 28x(80+12,5)mg     BRG</t>
  </si>
  <si>
    <t xml:space="preserve">TOLUCOMBI tabl 28x(80+12,5)mg    KRKA</t>
  </si>
  <si>
    <t xml:space="preserve">TOLUCOMBI tabl 28x(80+25)mg    KRKA</t>
  </si>
  <si>
    <t xml:space="preserve">TOLUCOMBI tabl 28x(40+12,5)mg    KRKA</t>
  </si>
  <si>
    <t xml:space="preserve">C10AA01</t>
  </si>
  <si>
    <t xml:space="preserve">CHOLIPAM film tabl 20x10 mg     HEM</t>
  </si>
  <si>
    <t xml:space="preserve">CHOLIPAM film tabl 20x20 mg     HEM</t>
  </si>
  <si>
    <t xml:space="preserve">CHOLIPAM film tabl 30x20 mg     HEM</t>
  </si>
  <si>
    <t xml:space="preserve">CHOLIPAM film tabl 30x10 mg     HEM</t>
  </si>
  <si>
    <t xml:space="preserve">HOLLESTA film tabl 30x10 mg     ALKS</t>
  </si>
  <si>
    <t xml:space="preserve">HOLLESTA film tabl 30x20 mg     ALKS</t>
  </si>
  <si>
    <t xml:space="preserve">HOLLESTA film tabl 30x40 mg     ALKS</t>
  </si>
  <si>
    <t xml:space="preserve">SIMVASTATIN film tabl 28x10mg     PHS</t>
  </si>
  <si>
    <t xml:space="preserve">SIMVASTATIN film tabl 28x20mg     PHS</t>
  </si>
  <si>
    <t xml:space="preserve">VASILIP film tabl 28x10 mg      SL.M</t>
  </si>
  <si>
    <t xml:space="preserve">VASILIP film tabl 28x20 mg       SL.M</t>
  </si>
  <si>
    <t xml:space="preserve">VASILIP film tabl 28x40 mg       SL.M</t>
  </si>
  <si>
    <t xml:space="preserve">ZOCOR film tabl 28x10 mg       MSD</t>
  </si>
  <si>
    <t xml:space="preserve">ZOCOR film tabl 28x20 mg       MSD</t>
  </si>
  <si>
    <t xml:space="preserve">ZOCOR film tabl 28x40 mg       MSD</t>
  </si>
  <si>
    <t xml:space="preserve">C10AA03</t>
  </si>
  <si>
    <t xml:space="preserve">PRALIP tabl 30x20 mg       LEK</t>
  </si>
  <si>
    <t xml:space="preserve">PRALIP tabl 30x40 mg       LEK</t>
  </si>
  <si>
    <t xml:space="preserve">PRAVACOR tabl 30x20 mg       PHSW</t>
  </si>
  <si>
    <t xml:space="preserve">PRAVACOR tabl 30x40 mg       PHSW</t>
  </si>
  <si>
    <t xml:space="preserve">PRAVAPRES tabl 30x20 mg     SOPH</t>
  </si>
  <si>
    <t xml:space="preserve">C10AA05</t>
  </si>
  <si>
    <t xml:space="preserve">ATACOR film tabl 30x10 mg       ZDR</t>
  </si>
  <si>
    <t xml:space="preserve">ATACOR film tabl 30x20 mg       ZDR</t>
  </si>
  <si>
    <t xml:space="preserve">ATACOR film tabl 30x40 mg       ZDR</t>
  </si>
  <si>
    <t xml:space="preserve">ATOLIP film tabl 30x10 mg        GAL</t>
  </si>
  <si>
    <t xml:space="preserve">ATOLIP film tabl 30x20 mg        GAL</t>
  </si>
  <si>
    <t xml:space="preserve">ATORIS film tabl 30x10 mg       SL.M</t>
  </si>
  <si>
    <t xml:space="preserve">ATORIS film tabl 30x20 mg       SL.M</t>
  </si>
  <si>
    <t xml:space="preserve">ATORIS film tabl 30x40 mg       SL.M</t>
  </si>
  <si>
    <t xml:space="preserve">ATORVASTATIN film tabl 30x10mg     PHS</t>
  </si>
  <si>
    <t xml:space="preserve">ATORVASTATIN film tabl 30x20mg     PHS</t>
  </si>
  <si>
    <t xml:space="preserve">TOREZ film tabl 30x10 mg    ALK</t>
  </si>
  <si>
    <t xml:space="preserve">TOREZ film tabl 30x20 mg    ALK</t>
  </si>
  <si>
    <t xml:space="preserve">TOREZ film tabl 30x40 mg    ALK</t>
  </si>
  <si>
    <t xml:space="preserve">TOREZ film tabl 30x80 mg    ALK</t>
  </si>
  <si>
    <t xml:space="preserve">DISLIPAT film tabl 30x10 mg       MUNO</t>
  </si>
  <si>
    <t xml:space="preserve">DISLIPAT film tabl 30x20 mg       MUNO</t>
  </si>
  <si>
    <t xml:space="preserve">HIPOLIP film tabl 30x10 mg      HEM</t>
  </si>
  <si>
    <t xml:space="preserve">HIPOLIP film tabl 30x20 mg      HEM</t>
  </si>
  <si>
    <t xml:space="preserve">HIPOLIP film tabl 30x40 mg      HEM</t>
  </si>
  <si>
    <t xml:space="preserve">HIPOLIP film tabl 30x80 mg      HEM</t>
  </si>
  <si>
    <t xml:space="preserve">SORTIS film tabl 30x10 mg       PFI</t>
  </si>
  <si>
    <t xml:space="preserve">SORTIS tabl film 30x20 mg       PFI</t>
  </si>
  <si>
    <t xml:space="preserve">SORTIS film tabl 30x40 mg       PFI</t>
  </si>
  <si>
    <t xml:space="preserve">SORTIS film tabl 30x80 mg       PFI</t>
  </si>
  <si>
    <t xml:space="preserve">TULIP film tabl 30x10 mg       UFAS</t>
  </si>
  <si>
    <t xml:space="preserve">TULIP film tabl 30x20 mg       UFAS</t>
  </si>
  <si>
    <t xml:space="preserve">C10AA07</t>
  </si>
  <si>
    <t xml:space="preserve">ROXERA film tabl 28x5 mg      SL.M.</t>
  </si>
  <si>
    <t xml:space="preserve">ROXERA film tabl 28x10 mg      SL.M.</t>
  </si>
  <si>
    <t xml:space="preserve">ROXERA film tabl 28x20 mg      SL.M.</t>
  </si>
  <si>
    <t xml:space="preserve">ROXERA film tabl 28x40 mg      SL.M.</t>
  </si>
  <si>
    <t xml:space="preserve">ROSUHOL film tabl 30x10 mg      PHSW</t>
  </si>
  <si>
    <t xml:space="preserve">ROSUHOL film tabl 30x20 mg      PHSW</t>
  </si>
  <si>
    <t xml:space="preserve">ROVESTA film tabl 28x10 mg      PHN</t>
  </si>
  <si>
    <t xml:space="preserve">ROVESTA film tabl 28x20 mg      PHN</t>
  </si>
  <si>
    <t xml:space="preserve">ROVESTA film tabl 28x40 mg      PHN</t>
  </si>
  <si>
    <t xml:space="preserve">C10AA08</t>
  </si>
  <si>
    <t xml:space="preserve">ROSACTA film tabl 30x5 mg     ZDR</t>
  </si>
  <si>
    <t xml:space="preserve">C10AA09</t>
  </si>
  <si>
    <t xml:space="preserve">ROSACTA film tabl 30x10 mg     ZDR</t>
  </si>
  <si>
    <t xml:space="preserve">C10AA10</t>
  </si>
  <si>
    <t xml:space="preserve">ROSACTA film tabl 30x20 mg     ZDR</t>
  </si>
  <si>
    <t xml:space="preserve">ROSACTA film tabl 30x40 mg     ZDR</t>
  </si>
  <si>
    <t xml:space="preserve">C10AA11</t>
  </si>
  <si>
    <t xml:space="preserve">MERTENIL film tabl 30x10 mg    GEDR</t>
  </si>
  <si>
    <t xml:space="preserve">C10AA12</t>
  </si>
  <si>
    <t xml:space="preserve">MERTENIL film tabl 30x20 mg    GEDR</t>
  </si>
  <si>
    <t xml:space="preserve">C10AB05</t>
  </si>
  <si>
    <t xml:space="preserve">FENOLIP kaps 30x160 mg      PHSW</t>
  </si>
  <si>
    <t xml:space="preserve">ZYGLIP tabl 30x145 mg     ALK </t>
  </si>
  <si>
    <t xml:space="preserve">C10AB08</t>
  </si>
  <si>
    <t xml:space="preserve">LIPANOR kaps 30x100 mg      SNF</t>
  </si>
  <si>
    <t xml:space="preserve">D01AC02</t>
  </si>
  <si>
    <t xml:space="preserve">DAKTANOL krem 2% 30 g     GAL</t>
  </si>
  <si>
    <t xml:space="preserve">D05AX05</t>
  </si>
  <si>
    <t xml:space="preserve">ZORAC gel 15 g 0,05%        PIER</t>
  </si>
  <si>
    <t xml:space="preserve">ZORAC gel 15 g 0,1%        PIER</t>
  </si>
  <si>
    <t xml:space="preserve">D05BB02</t>
  </si>
  <si>
    <t xml:space="preserve">NEOTIGASON kaps 100x10 mg     CEN</t>
  </si>
  <si>
    <t xml:space="preserve">NEOTIGASON kaps 30x25 mg     CEN</t>
  </si>
  <si>
    <t xml:space="preserve">D06AX01</t>
  </si>
  <si>
    <t xml:space="preserve">STANICID mast (2%) 10 g      HEM</t>
  </si>
  <si>
    <t xml:space="preserve">D06AX07</t>
  </si>
  <si>
    <t xml:space="preserve">GENTAMICIN mast (0,1%) 15 g    GAL</t>
  </si>
  <si>
    <t xml:space="preserve">D06BA01</t>
  </si>
  <si>
    <t xml:space="preserve">SANADERM krem (1%) 50 g     ZDR</t>
  </si>
  <si>
    <t xml:space="preserve">D06BB03</t>
  </si>
  <si>
    <t xml:space="preserve">ACIKLOVIR krem (5%) 5 g      ZDR</t>
  </si>
  <si>
    <t xml:space="preserve">ACIKLOVIR mast (5%) 5 g    UNIO</t>
  </si>
  <si>
    <t xml:space="preserve">D07AA02</t>
  </si>
  <si>
    <t xml:space="preserve">HYDROCORTISON mast (2,5%) 5 g   GAL</t>
  </si>
  <si>
    <t xml:space="preserve">D07AB10</t>
  </si>
  <si>
    <t xml:space="preserve">AFLODERM krem 20 g(0,05%)     BEL</t>
  </si>
  <si>
    <t xml:space="preserve">AFLODERM mast 20 g(0,05%)     BEL</t>
  </si>
  <si>
    <t xml:space="preserve">D07AC04</t>
  </si>
  <si>
    <t xml:space="preserve">SINODERM mast (0,025%) 15 g    GAL</t>
  </si>
  <si>
    <t xml:space="preserve">SINODERM krem (0,025%) 15 g    GAL</t>
  </si>
  <si>
    <t xml:space="preserve">SINODERM gel (0,025%) 30 g       GAL</t>
  </si>
  <si>
    <t xml:space="preserve">D07AC13</t>
  </si>
  <si>
    <t xml:space="preserve">ELOCOM mast 15 g (0,01%)     SCHP</t>
  </si>
  <si>
    <t xml:space="preserve">ELOCOM krem 15 g (0,1%)      SCHP</t>
  </si>
  <si>
    <t xml:space="preserve">D07CC02</t>
  </si>
  <si>
    <t xml:space="preserve">SINODERM N mast 15 g      GAL</t>
  </si>
  <si>
    <t xml:space="preserve">SINODERM N krem 15 g      GAL</t>
  </si>
  <si>
    <t xml:space="preserve">D09AA02</t>
  </si>
  <si>
    <t xml:space="preserve">STANICID gaza 10x30 mg    HEM</t>
  </si>
  <si>
    <t xml:space="preserve">D10BA01</t>
  </si>
  <si>
    <t xml:space="preserve">ROACCUTANE kaps 30x10 mg     HROŠ</t>
  </si>
  <si>
    <t xml:space="preserve">D11AH02</t>
  </si>
  <si>
    <t xml:space="preserve">ELIDEL krem (1%) 15 g     NOVA</t>
  </si>
  <si>
    <t xml:space="preserve">G01AA51</t>
  </si>
  <si>
    <t xml:space="preserve">POLYGYNAX vag kaps 12kom    INOT</t>
  </si>
  <si>
    <t xml:space="preserve">G01AF01</t>
  </si>
  <si>
    <t xml:space="preserve">ORVAGIL vag tabl 10x500 mg    GAL</t>
  </si>
  <si>
    <t xml:space="preserve">G01AF04</t>
  </si>
  <si>
    <t xml:space="preserve">GINO DAKTANOL vag 7x200 mg    GAL</t>
  </si>
  <si>
    <t xml:space="preserve">G01AF12</t>
  </si>
  <si>
    <t xml:space="preserve">LOMEXIN vag kaps 1x600 mg    CAT</t>
  </si>
  <si>
    <t xml:space="preserve">G02AB01</t>
  </si>
  <si>
    <t xml:space="preserve">METHYLERGOMETRIN kapi 10 ml   HEM</t>
  </si>
  <si>
    <t xml:space="preserve">G02CB04</t>
  </si>
  <si>
    <t xml:space="preserve">NORPROLAC tabl  (6tabl)    FERR</t>
  </si>
  <si>
    <t xml:space="preserve">NORPROLAC tabl  30x75 mcg    FERR</t>
  </si>
  <si>
    <t xml:space="preserve">G03AA07</t>
  </si>
  <si>
    <t xml:space="preserve">LEGRAVAN tabl 21x(0,15+0,03)mg   GAL</t>
  </si>
  <si>
    <t xml:space="preserve">G03AA09</t>
  </si>
  <si>
    <t xml:space="preserve">MERCILON tabl 21x(0,15+0,02)mg   ORG</t>
  </si>
  <si>
    <t xml:space="preserve">NOVYNETTE film tabl 21x(0,15+0,02)mg   G.RI</t>
  </si>
  <si>
    <t xml:space="preserve">G03AA10</t>
  </si>
  <si>
    <t xml:space="preserve">LINDYNETTE 20 tab 21x(75+20)mcg   G.RI</t>
  </si>
  <si>
    <t xml:space="preserve">G03AA12</t>
  </si>
  <si>
    <t xml:space="preserve">MIDIANA film tabl 21x(3+0,03)mg   G.RI</t>
  </si>
  <si>
    <t xml:space="preserve">YASMIN tabl 21x(3+0,03)mg      BSCH</t>
  </si>
  <si>
    <t xml:space="preserve">YAZ film tabl 28x(3+0,02)mg      SCH</t>
  </si>
  <si>
    <t xml:space="preserve">G03BA03</t>
  </si>
  <si>
    <t xml:space="preserve">ANDRIOL Testokaps 30x40 mg   ORG</t>
  </si>
  <si>
    <t xml:space="preserve">G03CX01</t>
  </si>
  <si>
    <t xml:space="preserve">LIVIAL tabl 28x2,5 mg    ORG</t>
  </si>
  <si>
    <t xml:space="preserve">G03DA04</t>
  </si>
  <si>
    <t xml:space="preserve">UTROGESTAN kaps m. 14x200mg    BES</t>
  </si>
  <si>
    <t xml:space="preserve">UTROGESTAN kaps m. 30x100mg    BES</t>
  </si>
  <si>
    <t xml:space="preserve">G03DB01</t>
  </si>
  <si>
    <t xml:space="preserve">DUPHASTON film tabl 20x10 mg   ABB</t>
  </si>
  <si>
    <t xml:space="preserve">G03FA17</t>
  </si>
  <si>
    <t xml:space="preserve">ANGELIQ film tabl 28x(2+1)mg    BSCH</t>
  </si>
  <si>
    <t xml:space="preserve">G03FB01</t>
  </si>
  <si>
    <t xml:space="preserve">CYCLO-PROGYNOVA draž  21kom    SCH</t>
  </si>
  <si>
    <t xml:space="preserve">G03HA01</t>
  </si>
  <si>
    <t xml:space="preserve">ANDROCUR tabl 50x50 mg     DELPH</t>
  </si>
  <si>
    <t xml:space="preserve">G03HB01</t>
  </si>
  <si>
    <t xml:space="preserve">CLIMEN tabl 21x(1+2)mg     DELPH</t>
  </si>
  <si>
    <t xml:space="preserve">DIANE 35 draž 21(2+0,035)mg     BSCH</t>
  </si>
  <si>
    <t xml:space="preserve">G04BD07</t>
  </si>
  <si>
    <t xml:space="preserve">DETRUSITOL film tabl 28x2 mg    PFI</t>
  </si>
  <si>
    <t xml:space="preserve">G04BD08</t>
  </si>
  <si>
    <t xml:space="preserve">VESICARE film tabl 30x5 mg     AST</t>
  </si>
  <si>
    <t xml:space="preserve">VESICARE film tabl 30x10 mg    AST</t>
  </si>
  <si>
    <t xml:space="preserve">G04CA02</t>
  </si>
  <si>
    <t xml:space="preserve">BETAMSAL kaps mod 30x0,4 mg     HEM</t>
  </si>
  <si>
    <t xml:space="preserve">TAMSOL kaps prod 30x0,4 mg      PHSW</t>
  </si>
  <si>
    <t xml:space="preserve">TAMSULOSIN PHARMAS kaps mod.30x0,4mg  PHS</t>
  </si>
  <si>
    <t xml:space="preserve">OMSAL kaps prod 30x0,4 mg    GED</t>
  </si>
  <si>
    <t xml:space="preserve">TAMSUDIL kaps mod 30x0,4 mg   SYN</t>
  </si>
  <si>
    <t xml:space="preserve">G04CB01</t>
  </si>
  <si>
    <t xml:space="preserve">PROSCAR film tabl 28x5 mg       MSD</t>
  </si>
  <si>
    <t xml:space="preserve">ZERLON film tabl 30x5 mg      HEM</t>
  </si>
  <si>
    <t xml:space="preserve">BENEPROST film tabl 30x5 mg    IIS</t>
  </si>
  <si>
    <t xml:space="preserve">FINASTERID PHARMAS tab 28x5mg     PHS</t>
  </si>
  <si>
    <t xml:space="preserve">FINASTERID Teva film tab 28x5mg   TEV</t>
  </si>
  <si>
    <t xml:space="preserve">FINASTERID SANDOZ film tab 30x5mg   LEK</t>
  </si>
  <si>
    <t xml:space="preserve">G04CB02</t>
  </si>
  <si>
    <t xml:space="preserve">AVODART kaps 30x0,5 mg     GSK</t>
  </si>
  <si>
    <t xml:space="preserve">DUTAPROST kaps 30x0,5 mg   ALV</t>
  </si>
  <si>
    <t xml:space="preserve">H01AC01</t>
  </si>
  <si>
    <t xml:space="preserve">.0044244</t>
  </si>
  <si>
    <t xml:space="preserve">GENOTROPIN inj(uložak) 5x1ml(12mg/ml)     PFI</t>
  </si>
  <si>
    <t xml:space="preserve">.0044243</t>
  </si>
  <si>
    <t xml:space="preserve">GENOTROPIN inj(uložak) 1x1ml(12mg/ml)     PFI</t>
  </si>
  <si>
    <t xml:space="preserve">.0044241</t>
  </si>
  <si>
    <t xml:space="preserve">GENOTROPIN inj(uložak) 5x1ml(5,3mg/ml)     PFI</t>
  </si>
  <si>
    <t xml:space="preserve">.0044308</t>
  </si>
  <si>
    <t xml:space="preserve">NORDITROPIN NordiLet(pen) 1x10mg     NOV</t>
  </si>
  <si>
    <t xml:space="preserve">.0044309</t>
  </si>
  <si>
    <t xml:space="preserve">NORDITROPIN NordiLet(pen) 1x15mg     NOV</t>
  </si>
  <si>
    <t xml:space="preserve">H01BA02</t>
  </si>
  <si>
    <t xml:space="preserve">MINIRIN nas.sp.5ml(10mcg/d)    FERR</t>
  </si>
  <si>
    <t xml:space="preserve">MINIRIN tabl 30x0,2 mg     FERR</t>
  </si>
  <si>
    <t xml:space="preserve">H02AB02</t>
  </si>
  <si>
    <t xml:space="preserve">DEXASON tabl 50x0,5 mg     GAL</t>
  </si>
  <si>
    <t xml:space="preserve">H02AB04</t>
  </si>
  <si>
    <t xml:space="preserve">NIRYPAN tabl 20x8 mg      J.RE</t>
  </si>
  <si>
    <t xml:space="preserve">H02AB07</t>
  </si>
  <si>
    <t xml:space="preserve">PRONISON tabl 20x20 mg      GAL</t>
  </si>
  <si>
    <t xml:space="preserve">PREDNIZON tabl 10x5 mg      B.LE</t>
  </si>
  <si>
    <t xml:space="preserve">H03AA01</t>
  </si>
  <si>
    <t xml:space="preserve">EUTHYROX tabl 50x25 mcg     MERCK</t>
  </si>
  <si>
    <t xml:space="preserve">TIVORAL tabl 50x100 mcg      GAL</t>
  </si>
  <si>
    <t xml:space="preserve">H03BA02</t>
  </si>
  <si>
    <t xml:space="preserve">PROPILTIOURACIL tabl 20x50mg    ALK</t>
  </si>
  <si>
    <t xml:space="preserve">PROPILTIOURACIL tabl 45x100mg    ALK</t>
  </si>
  <si>
    <t xml:space="preserve">H03BB02</t>
  </si>
  <si>
    <t xml:space="preserve">THYROZOL film tabl 20x5 mg     MERCK</t>
  </si>
  <si>
    <t xml:space="preserve">THYROZOL film tabl 20x10 mg     MERCK</t>
  </si>
  <si>
    <t xml:space="preserve">THYROZOL film tabl 20x20 mg     MERCK</t>
  </si>
  <si>
    <t xml:space="preserve">TIASTAT tabl 20x20 mg     B.LE</t>
  </si>
  <si>
    <t xml:space="preserve">H04AA01</t>
  </si>
  <si>
    <t xml:space="preserve">.0341340</t>
  </si>
  <si>
    <t xml:space="preserve">GLUCAGEN HypoKit inj 1x1mg/ml    NOV</t>
  </si>
  <si>
    <t xml:space="preserve">H05AA02</t>
  </si>
  <si>
    <t xml:space="preserve">.0040240</t>
  </si>
  <si>
    <t xml:space="preserve">FORTEO inj 3ml(28dx20mcg/80mcl    LILLY</t>
  </si>
  <si>
    <t xml:space="preserve">J01AA02</t>
  </si>
  <si>
    <t xml:space="preserve">DOKSICIKLIN kaps 5x100 mg     HEM</t>
  </si>
  <si>
    <t xml:space="preserve">DOVICIN kaps 5x100 mg     GAL</t>
  </si>
  <si>
    <t xml:space="preserve">J01CA04</t>
  </si>
  <si>
    <t xml:space="preserve">AMOKSICILIN kaps 16x250 mg     HEM</t>
  </si>
  <si>
    <t xml:space="preserve">AMOKSICILIN kaps 16x500 mg      HEM</t>
  </si>
  <si>
    <t xml:space="preserve">OSPAMOX susp 500mg/5ml 60ml     SAN</t>
  </si>
  <si>
    <t xml:space="preserve">OSPAMOX DT tabl/sus 14x1000mg    SAN</t>
  </si>
  <si>
    <t xml:space="preserve">OSPAMOX DT tabl/sus 14x500mg     SAN</t>
  </si>
  <si>
    <t xml:space="preserve">SINACILIN baby sus100ml(250mg/5ml )  GAL</t>
  </si>
  <si>
    <t xml:space="preserve">SINACILLIN sir100ml(250mg/5ml      GAL</t>
  </si>
  <si>
    <t xml:space="preserve">SINACILLIN kaps 16x250 mg     GAL</t>
  </si>
  <si>
    <t xml:space="preserve">SINACILLIN kaps 16x500 mg      GAL</t>
  </si>
  <si>
    <t xml:space="preserve">J01CE02</t>
  </si>
  <si>
    <t xml:space="preserve">CLIACIL sir 150ml(0,3Mij/5ml     J.RE</t>
  </si>
  <si>
    <t xml:space="preserve">CLIACIL tabl 20x1,2 Mij      J.RE</t>
  </si>
  <si>
    <t xml:space="preserve">CLIACIL tabl 20x600000 ij      J.RE</t>
  </si>
  <si>
    <t xml:space="preserve">J01CR02</t>
  </si>
  <si>
    <t xml:space="preserve">AMOKSIKLAV tabl 15x(500+125)mg     LEK</t>
  </si>
  <si>
    <t xml:space="preserve">AMOKSIKLAV LEK 2X tab 10x(875+125)mg     LEK</t>
  </si>
  <si>
    <t xml:space="preserve">AMOKSIKLAV LEK 2X tab 10x(500+125)mg     LEK</t>
  </si>
  <si>
    <t xml:space="preserve">AMOKSIKLAV LEK 2X sus70ml(400+57)mg     LEK</t>
  </si>
  <si>
    <t xml:space="preserve">AUGMENTIN sus70ml(400+57)mg /5ml   SKB</t>
  </si>
  <si>
    <t xml:space="preserve">AUGMENTIN tabl 14x(875+125)mg     SKB</t>
  </si>
  <si>
    <t xml:space="preserve">KLAVOBEL film tabl 14x(500+125)mg  BEL</t>
  </si>
  <si>
    <t xml:space="preserve">KLAVOBEL BID film tabl 14x(875+125)mg  BEL</t>
  </si>
  <si>
    <t xml:space="preserve">PANKLAV tabl 15x(250+125) mg     HEM</t>
  </si>
  <si>
    <t xml:space="preserve">PANKLAV tabl 20x(500+125) mg     HEM</t>
  </si>
  <si>
    <t xml:space="preserve">PANKLAV 2X susp 140ml(400+57)mg     HEM</t>
  </si>
  <si>
    <t xml:space="preserve">PANKLAV 2X susp 70 ml(400+57)mg     HEM</t>
  </si>
  <si>
    <t xml:space="preserve">PANKLAV 2X tab 14x(875+125)mg     HEM</t>
  </si>
  <si>
    <t xml:space="preserve">PANKLAV sus 100ml(125+31,25mg     HEM</t>
  </si>
  <si>
    <t xml:space="preserve">PANKLAV sus 100ml(250+62,5)mg     HEM</t>
  </si>
  <si>
    <t xml:space="preserve">J01DB01</t>
  </si>
  <si>
    <t xml:space="preserve">CEFALEKSIN sir 100ml(250mg/5ml    HEM</t>
  </si>
  <si>
    <t xml:space="preserve">CEFALEKSIN kaps 16x250 mg     HEM</t>
  </si>
  <si>
    <t xml:space="preserve">CEFALEKSIN kaps 16x500 mg     HEM</t>
  </si>
  <si>
    <t xml:space="preserve">CEFALEKSIN ALKALOID  kaps 16x500 mg ALK</t>
  </si>
  <si>
    <t xml:space="preserve">CEFALEKSIN ALKALOID  sus 100ml(250mg/5ml) ALK</t>
  </si>
  <si>
    <t xml:space="preserve">PALITREX sir 100ml(250mg/5ml)     GAL</t>
  </si>
  <si>
    <t xml:space="preserve">PALITREX kaps 16x250 mg      GAL</t>
  </si>
  <si>
    <t xml:space="preserve">PALITREX kaps 16x500 mg      GAL</t>
  </si>
  <si>
    <t xml:space="preserve">J01DC02</t>
  </si>
  <si>
    <t xml:space="preserve">CEROXIM tabl 10x500 mg        MUNO</t>
  </si>
  <si>
    <t xml:space="preserve">XORIMAX susp 70ml(125mg/5ml)   SAN</t>
  </si>
  <si>
    <t xml:space="preserve">J01DC10</t>
  </si>
  <si>
    <t xml:space="preserve">CEFZIL susp 60ml (250mg/5ml)    CORD</t>
  </si>
  <si>
    <t xml:space="preserve">CEFZIL tabl 10x500 mg     CORD</t>
  </si>
  <si>
    <t xml:space="preserve">J01DD08</t>
  </si>
  <si>
    <t xml:space="preserve">PANCEF sirup 60ml(100mg/5ml)    ALK</t>
  </si>
  <si>
    <t xml:space="preserve">PANCEF sirup 100ml(100mg/5ml)    ALK</t>
  </si>
  <si>
    <t xml:space="preserve">PANCEF film tabl 10x400 mg      ALK</t>
  </si>
  <si>
    <t xml:space="preserve">PANCEF film tabl 5x400 mg      ALK</t>
  </si>
  <si>
    <t xml:space="preserve">CEFEXIN film tabl 10x400 mg    PLI</t>
  </si>
  <si>
    <t xml:space="preserve">J01DD13</t>
  </si>
  <si>
    <t xml:space="preserve">TRIDOX susp 64,8g(40mg/5ml)     ALK </t>
  </si>
  <si>
    <t xml:space="preserve">TRIDOX film tabl 10x100 mg     ALK</t>
  </si>
  <si>
    <t xml:space="preserve">TRIDOX film tabl 10x200 mg     ALK</t>
  </si>
  <si>
    <t xml:space="preserve">J01EE01</t>
  </si>
  <si>
    <t xml:space="preserve">BACTRIM sir 100ml(240mg/5ml)    GALR</t>
  </si>
  <si>
    <t xml:space="preserve">BACTRIM tabl 20x480 mg     GALR</t>
  </si>
  <si>
    <t xml:space="preserve">J01FA01</t>
  </si>
  <si>
    <t xml:space="preserve">ERITROMICIN film tabl 20x250 mg     HEM</t>
  </si>
  <si>
    <t xml:space="preserve">ERITROMICIN tabl 20x500 mg      HEM</t>
  </si>
  <si>
    <t xml:space="preserve">J01FA03</t>
  </si>
  <si>
    <t xml:space="preserve">MACROPEN sus 115ml(175mg/5ml)    KRKA</t>
  </si>
  <si>
    <t xml:space="preserve">MACROPEN film tabl 16x400 mg    KRKA</t>
  </si>
  <si>
    <t xml:space="preserve">J01FA06</t>
  </si>
  <si>
    <t xml:space="preserve">ROXIMISAN tabl 10x150 mg     SL.M</t>
  </si>
  <si>
    <t xml:space="preserve">J01FA09</t>
  </si>
  <si>
    <t xml:space="preserve">FROMILID film tab 14x500 mg       SL.M</t>
  </si>
  <si>
    <t xml:space="preserve">FROMILID UNO tabl 14x500 mg      SL.M</t>
  </si>
  <si>
    <t xml:space="preserve">FROMILID UNO tabl  7x500 mg       SL.M</t>
  </si>
  <si>
    <t xml:space="preserve">KLACID MR film tabl 7x500 mg       ABB</t>
  </si>
  <si>
    <t xml:space="preserve">KLACID film tabl 14x500 mg       ABB</t>
  </si>
  <si>
    <t xml:space="preserve">KLACID gran/sus 60 ml(125mg/5ml)   ABB</t>
  </si>
  <si>
    <t xml:space="preserve">ZYMBAKTAR film tabl 14x250 mg     HEM</t>
  </si>
  <si>
    <t xml:space="preserve">ZYMBAKTAR film tabl 14x500 mg     HEM</t>
  </si>
  <si>
    <t xml:space="preserve">KLARITROMICIN film tabl 14x500 mg   PHS</t>
  </si>
  <si>
    <t xml:space="preserve">J01FA10</t>
  </si>
  <si>
    <t xml:space="preserve">AZITROMICIN SANDOZsusp20ml(100mg/5ml)    SAN</t>
  </si>
  <si>
    <t xml:space="preserve">AZITROMICIN SANDOZsusp20ml(200mg/5ml)    SAN</t>
  </si>
  <si>
    <t xml:space="preserve">HEMOMYCIN sus 20ml(100mg/5ml)     HEM</t>
  </si>
  <si>
    <t xml:space="preserve">HEMOMYCIN sus 20ml(200mg/5ml)     HEM</t>
  </si>
  <si>
    <t xml:space="preserve">HEMOMYCIN sus 30ml(200mg/5ml)     HEM</t>
  </si>
  <si>
    <t xml:space="preserve">HEMOMYCIN kaps 6x250 mg       HEM</t>
  </si>
  <si>
    <t xml:space="preserve">HEMOMYCIN film tabl 3x500 mg     HEM</t>
  </si>
  <si>
    <t xml:space="preserve">SUMAMED kaps 6x250 mg      PLI</t>
  </si>
  <si>
    <t xml:space="preserve">SUMAMED film tabl 3x500mg      PLI</t>
  </si>
  <si>
    <t xml:space="preserve">SUMAMED FORTE sus 15ml(200mg/5ml)    PLI</t>
  </si>
  <si>
    <t xml:space="preserve">SUMAMED susp 20ml(100mg/5ml)     PLI</t>
  </si>
  <si>
    <t xml:space="preserve">SUMAMED 1200susp 30ml(200mg/5ml)     PLI</t>
  </si>
  <si>
    <t xml:space="preserve">SUMAMED 1200susXL 37,5ml( 200mg/5ml)    PLI</t>
  </si>
  <si>
    <t xml:space="preserve">SUMAMED film tabl 6x125mg      PLI</t>
  </si>
  <si>
    <t xml:space="preserve">ZMAX susp 60 ml (2g/60ml)     PFI</t>
  </si>
  <si>
    <t xml:space="preserve">AZIBIOT film tabl 3x500 mg     SL.M</t>
  </si>
  <si>
    <t xml:space="preserve">AZITROMICIN PHARMAS film tab 6x250 mg PHS</t>
  </si>
  <si>
    <t xml:space="preserve">AZITROMICIN PHARMAS film tab 3x500 mg PHS</t>
  </si>
  <si>
    <t xml:space="preserve">J01FF01</t>
  </si>
  <si>
    <t xml:space="preserve">CLINDAMYCIN-MIP tab 12x300mg    CHE</t>
  </si>
  <si>
    <t xml:space="preserve">CLINDAMICIN-MIP tab 12x600mg    CHE</t>
  </si>
  <si>
    <t xml:space="preserve">CLINDAMICIN-MIP tab 30x600mg    CHE</t>
  </si>
  <si>
    <t xml:space="preserve">J01MA01</t>
  </si>
  <si>
    <t xml:space="preserve">VISIREN tabl 10x200 mg     UNIO</t>
  </si>
  <si>
    <t xml:space="preserve">J01MA02</t>
  </si>
  <si>
    <t xml:space="preserve">CIPROCINAL film tabl 10x250 mg     ZDR</t>
  </si>
  <si>
    <t xml:space="preserve">CIPROCINAL film tabl 10x500 mg      ZDR</t>
  </si>
  <si>
    <t xml:space="preserve">CITERAL film tabl 10x250 mg      ALKS</t>
  </si>
  <si>
    <t xml:space="preserve">CITERAL film tabl 10x500 mg      ALKS</t>
  </si>
  <si>
    <t xml:space="preserve">MAROCEN film tabl 10x250 mg      HEM</t>
  </si>
  <si>
    <t xml:space="preserve">MAROCEN film tabl 10x500 mg      HEM</t>
  </si>
  <si>
    <t xml:space="preserve">CIPROFLOXACIN film tabl 10x250 mg    ALV</t>
  </si>
  <si>
    <t xml:space="preserve">CIPROFLOXACIN film tabl 10x500 mg    ALV</t>
  </si>
  <si>
    <t xml:space="preserve">CIPRINOL film tabl 10x250 mg  PHNK</t>
  </si>
  <si>
    <t xml:space="preserve">CIPRINOL film tabl 10x750 mg  PHNK</t>
  </si>
  <si>
    <t xml:space="preserve">J01MA03</t>
  </si>
  <si>
    <t xml:space="preserve">CIPRINOL film tabl 10x500 mg  PHNK</t>
  </si>
  <si>
    <t xml:space="preserve">J01MA06</t>
  </si>
  <si>
    <t xml:space="preserve">URICIN film tabl 20x400 mg     SL.M</t>
  </si>
  <si>
    <t xml:space="preserve">J01MA12</t>
  </si>
  <si>
    <t xml:space="preserve">LEVOMAX film tabl 10x500 mg     PHSW</t>
  </si>
  <si>
    <t xml:space="preserve">LOFOCIN film tabl 10x250 mg      PHA</t>
  </si>
  <si>
    <t xml:space="preserve">LOFOCIN film tabl 10x500 mg      PHA</t>
  </si>
  <si>
    <t xml:space="preserve">FORTECA film tabl 10x250 mg     HEM</t>
  </si>
  <si>
    <t xml:space="preserve">FORTECA film tabl 10x500 mg     HEM</t>
  </si>
  <si>
    <t xml:space="preserve">LEVOXA film tabl 10x500 mg     ZDR</t>
  </si>
  <si>
    <t xml:space="preserve">LEVOXA film tabl 10x250 mg     ZDR</t>
  </si>
  <si>
    <t xml:space="preserve">LEVOKSACIN film tabl 10x250 mg  IIS</t>
  </si>
  <si>
    <t xml:space="preserve">LEVOKSACIN film tabl 10x500 mg  IIS</t>
  </si>
  <si>
    <t xml:space="preserve">ALVOLAMID T film tab 10x250 mg    ALV</t>
  </si>
  <si>
    <t xml:space="preserve">ALVOLAMID T film tab 10x500 mg    ALV</t>
  </si>
  <si>
    <t xml:space="preserve">J01MB04</t>
  </si>
  <si>
    <t xml:space="preserve">PIPEGAL kaps 20x200 mg      GAL</t>
  </si>
  <si>
    <t xml:space="preserve">PIPEM kaps 20x200 mg      HEM</t>
  </si>
  <si>
    <t xml:space="preserve">J02AB02</t>
  </si>
  <si>
    <t xml:space="preserve">MYCOSEB tabl 20x200 mg      HEM</t>
  </si>
  <si>
    <t xml:space="preserve">J02AC01</t>
  </si>
  <si>
    <t xml:space="preserve">DIFLUCAN kaps 1x150 mg       PFI</t>
  </si>
  <si>
    <t xml:space="preserve">DIFLUCAN kaps 7x50 mg       PFI</t>
  </si>
  <si>
    <t xml:space="preserve">FLUCONAL kaps 7x50 mg      HEM</t>
  </si>
  <si>
    <t xml:space="preserve">FLUCONAL kaps 1x150 mg      HEM</t>
  </si>
  <si>
    <t xml:space="preserve">FLUKOZOL kaps 7x50 mg   AVE</t>
  </si>
  <si>
    <t xml:space="preserve">FLUKOZOL kaps 1x150 mg   AVE</t>
  </si>
  <si>
    <t xml:space="preserve">J02AC02</t>
  </si>
  <si>
    <t xml:space="preserve">KANAZOL kaps 10x100 mg      SL.M</t>
  </si>
  <si>
    <t xml:space="preserve">OMICRAL kaps 15x100 mg      MUNO</t>
  </si>
  <si>
    <t xml:space="preserve">OMICRAL kaps 28x100 mg      MUNO</t>
  </si>
  <si>
    <t xml:space="preserve">OMICRAL kaps 4x100 mg       MUNO</t>
  </si>
  <si>
    <t xml:space="preserve">J04AB02</t>
  </si>
  <si>
    <t xml:space="preserve">RIFAMOR kaps 16x300 mg      GAL</t>
  </si>
  <si>
    <t xml:space="preserve">J05AB01</t>
  </si>
  <si>
    <t xml:space="preserve">ACIKLOVIR tabl 25x200 mg      ZDR</t>
  </si>
  <si>
    <t xml:space="preserve">J05AE..</t>
  </si>
  <si>
    <t xml:space="preserve">ALUVIA film tab 120x(200+50)mg    ABBV</t>
  </si>
  <si>
    <t xml:space="preserve">J05AE01</t>
  </si>
  <si>
    <t xml:space="preserve">INVIRASE film tab 120x500mg     HROŠ</t>
  </si>
  <si>
    <t xml:space="preserve">J05AE03</t>
  </si>
  <si>
    <t xml:space="preserve">NORVIR kaps 336x100 mg      AESQ</t>
  </si>
  <si>
    <t xml:space="preserve">NORVIR film tabl 30x100 mg      ABB</t>
  </si>
  <si>
    <t xml:space="preserve">J05AF05</t>
  </si>
  <si>
    <t xml:space="preserve">EPIVIR film tabl 60x150 mg     GSK</t>
  </si>
  <si>
    <t xml:space="preserve">ZEFFIX film tabl 28x100 mg     GSK</t>
  </si>
  <si>
    <t xml:space="preserve">J05AF06</t>
  </si>
  <si>
    <t xml:space="preserve">ZIAGEN film tabl 60x300 mg    GLAX</t>
  </si>
  <si>
    <t xml:space="preserve">J05AG01</t>
  </si>
  <si>
    <t xml:space="preserve">VIRAMUNE tabl 60x200 mg     BRG</t>
  </si>
  <si>
    <t xml:space="preserve">J05AG03</t>
  </si>
  <si>
    <t xml:space="preserve">STOCRIN film tabl 30x600 mg    MSD</t>
  </si>
  <si>
    <t xml:space="preserve">J05AR01</t>
  </si>
  <si>
    <t xml:space="preserve">COMBIVIR tabl 60x(300+150)mg    GSK</t>
  </si>
  <si>
    <t xml:space="preserve">J05AR02</t>
  </si>
  <si>
    <t xml:space="preserve">KIVEXA film tbl 30x(600+300)mg    GLAX</t>
  </si>
  <si>
    <t xml:space="preserve">J05AX08</t>
  </si>
  <si>
    <t xml:space="preserve">ISENTRESS film tabl 60x400 mg  MSD</t>
  </si>
  <si>
    <t xml:space="preserve">L01CB01</t>
  </si>
  <si>
    <t xml:space="preserve">LASTET CAP.50 kaps 20x50 mg    NIPP</t>
  </si>
  <si>
    <t xml:space="preserve">LASTET CAP.25 kaps 40x25 mg    NIPP</t>
  </si>
  <si>
    <t xml:space="preserve">L01XX05</t>
  </si>
  <si>
    <t xml:space="preserve">LITALIR kaps 100x500 mg     CORD</t>
  </si>
  <si>
    <t xml:space="preserve">L01XX11</t>
  </si>
  <si>
    <t xml:space="preserve">ESTRACYT kaps 100x140 mg    PFI</t>
  </si>
  <si>
    <t xml:space="preserve">L02AB01</t>
  </si>
  <si>
    <t xml:space="preserve">MEGACE tabl 30x160 mg      BMS</t>
  </si>
  <si>
    <t xml:space="preserve">MEGACE susp 240 ml (40mg/ml)     BMS</t>
  </si>
  <si>
    <t xml:space="preserve">O TENTIKA sir 240ml (40mg/ml    VIPH</t>
  </si>
  <si>
    <t xml:space="preserve">L02BA01</t>
  </si>
  <si>
    <t xml:space="preserve">NOLVADEX film tabl 30x10 mg    AZEN</t>
  </si>
  <si>
    <t xml:space="preserve">TAMOKSIFEN tabl 30x10 mg      ALV</t>
  </si>
  <si>
    <t xml:space="preserve">TAMOKSIFEN SANDOZ film tabl 30x10 mg SAL</t>
  </si>
  <si>
    <t xml:space="preserve">TAMOKSIFEN SANDOZ film tabl 30x20 mg SAL</t>
  </si>
  <si>
    <t xml:space="preserve">L02BB01</t>
  </si>
  <si>
    <t xml:space="preserve">FLUTASIN tabl 90x250 mg     SIN</t>
  </si>
  <si>
    <t xml:space="preserve">L02BB03</t>
  </si>
  <si>
    <t xml:space="preserve">BICADEX film tabl 28x50 mg     PHSW</t>
  </si>
  <si>
    <t xml:space="preserve">BIKALUTAMID PLIVA film tabl 28x50 mg   PLI</t>
  </si>
  <si>
    <t xml:space="preserve">BELANTIS film tabl 30x50 mg   STA</t>
  </si>
  <si>
    <t xml:space="preserve">L02BG03</t>
  </si>
  <si>
    <t xml:space="preserve">ARIMIDEX film tabl 28x1 mg     AZEN</t>
  </si>
  <si>
    <t xml:space="preserve">TRASOLETTE film tabl 28x1 mg   PHSW</t>
  </si>
  <si>
    <t xml:space="preserve">AREMED film tabl 28x 1 mg     ALV</t>
  </si>
  <si>
    <t xml:space="preserve">ALTRAVESA film tabl 28x1 mg   CELL</t>
  </si>
  <si>
    <t xml:space="preserve">L02BG04</t>
  </si>
  <si>
    <t xml:space="preserve">FEMARA film tabl 30x2,5 mg      NOVA</t>
  </si>
  <si>
    <t xml:space="preserve">FEMOZOL film tabl 30x2,5 mg     PHSW</t>
  </si>
  <si>
    <t xml:space="preserve">LETROZOLE MEDICO UNO film tabl 28x2,5mg</t>
  </si>
  <si>
    <t xml:space="preserve">LEZRA film tabl 30x2,5 mg   ZDR</t>
  </si>
  <si>
    <t xml:space="preserve">SILETRIS film tabl 30x2,5 mg TECC</t>
  </si>
  <si>
    <t xml:space="preserve">AVOMIT film tabl 30x2,5 mg  TEVP</t>
  </si>
  <si>
    <t xml:space="preserve">L02BG06</t>
  </si>
  <si>
    <t xml:space="preserve">AROMASIN tabl 30x25 mg      PFI</t>
  </si>
  <si>
    <t xml:space="preserve">L04AA06</t>
  </si>
  <si>
    <t xml:space="preserve">CELLCEPT kaps 300x250 mg     HROŠ</t>
  </si>
  <si>
    <t xml:space="preserve">CELLCEPT kaps 150x500 mg     HROŠ</t>
  </si>
  <si>
    <t xml:space="preserve">MICOLAT kaps 300x250 mg   LEK</t>
  </si>
  <si>
    <t xml:space="preserve">MOFETAN kaps 30x250 mg   PHSW</t>
  </si>
  <si>
    <t xml:space="preserve">TRIXIN kaps 100x250 mg   PLI</t>
  </si>
  <si>
    <t xml:space="preserve">MYFORTIC tabl 120x360 mg      NOVA</t>
  </si>
  <si>
    <t xml:space="preserve">MYFORTIC tabl 120x180 mg      NOVA</t>
  </si>
  <si>
    <t xml:space="preserve">L04AA10</t>
  </si>
  <si>
    <t xml:space="preserve">RAPAMUNE film tabl 30x1 mg     WYEP</t>
  </si>
  <si>
    <t xml:space="preserve">L04AA13</t>
  </si>
  <si>
    <t xml:space="preserve">ARAVA film tabl 30x20 mg   AVE</t>
  </si>
  <si>
    <t xml:space="preserve">ARAVA film tabl 3x100 mg   AVE</t>
  </si>
  <si>
    <t xml:space="preserve">L04AA18</t>
  </si>
  <si>
    <t xml:space="preserve">CERTICAN tabl 60x0,25 mg     NOVA</t>
  </si>
  <si>
    <t xml:space="preserve">CERTICAN tabl 60x0,50 mg     NOVA</t>
  </si>
  <si>
    <t xml:space="preserve">L04AD01</t>
  </si>
  <si>
    <t xml:space="preserve">SANDIMMUN NEORAL rastv 50ml    NOVA</t>
  </si>
  <si>
    <t xml:space="preserve">SANDIMMUN NEORAL kaps 50x25mg    NOVA</t>
  </si>
  <si>
    <t xml:space="preserve">SANDIMMUN NEORAL kap 50x100mg    NOVA</t>
  </si>
  <si>
    <t xml:space="preserve">SANDIMMUN NEORAL kaps 50x50mg    NOVA</t>
  </si>
  <si>
    <t xml:space="preserve">L04AD02</t>
  </si>
  <si>
    <t xml:space="preserve">PROGRAF kaps 30x0,5 mg       ASTE</t>
  </si>
  <si>
    <t xml:space="preserve">PROGRAF kaps 60x1 mg        ASTE</t>
  </si>
  <si>
    <t xml:space="preserve">L04AX01</t>
  </si>
  <si>
    <t xml:space="preserve">IMURAN tabl 100x50 mg      EXCE</t>
  </si>
  <si>
    <t xml:space="preserve">L04AX03</t>
  </si>
  <si>
    <t xml:space="preserve">METHOTREXAT tabl 50x2,5mg      EBE</t>
  </si>
  <si>
    <t xml:space="preserve">M01AE01</t>
  </si>
  <si>
    <t xml:space="preserve">BRUFEN sir 100ml (100mg/5ml)     ABB</t>
  </si>
  <si>
    <t xml:space="preserve">IBALGIN BABY sir 100ml(100mg/5ml)  ZEN</t>
  </si>
  <si>
    <t xml:space="preserve">NUROFEN sir/NARANDŽA 100 ml  RECK</t>
  </si>
  <si>
    <t xml:space="preserve">M03BX02</t>
  </si>
  <si>
    <t xml:space="preserve">SIRDALUD tabl 30x4 mg      NOVA</t>
  </si>
  <si>
    <t xml:space="preserve">TIZAX tabl 30x4 mg    PHSW</t>
  </si>
  <si>
    <t xml:space="preserve">M03BX04</t>
  </si>
  <si>
    <t xml:space="preserve">MYDOCALM film tabl 30x150mg     G.RI</t>
  </si>
  <si>
    <t xml:space="preserve">M03BX07</t>
  </si>
  <si>
    <t xml:space="preserve">TETRAZEPAM-MIP tabl 20x50 mg     CHE</t>
  </si>
  <si>
    <t xml:space="preserve">M04AA01</t>
  </si>
  <si>
    <t xml:space="preserve">ALOPURINOL tabl 40x100 mg      HEM</t>
  </si>
  <si>
    <t xml:space="preserve">M05BA04</t>
  </si>
  <si>
    <t xml:space="preserve">ALEFOSS tabl 4x70 mg       PHA</t>
  </si>
  <si>
    <t xml:space="preserve">ALEFOSS tabl 8x70 mg       PHA</t>
  </si>
  <si>
    <t xml:space="preserve">BONAP tabl 4x70 mg       HEM</t>
  </si>
  <si>
    <t xml:space="preserve">FOROSA film tabl 4x70 mg    UFA</t>
  </si>
  <si>
    <t xml:space="preserve">M05BA06</t>
  </si>
  <si>
    <t xml:space="preserve">ALVODRONIC folm tabl 1x150mg    ALV</t>
  </si>
  <si>
    <t xml:space="preserve">IBANDRONAT PHARMAS film tabl 1x150 mg</t>
  </si>
  <si>
    <t xml:space="preserve">BONNEDRA film tabl 1x150 mg   TEV</t>
  </si>
  <si>
    <t xml:space="preserve">M05BB03</t>
  </si>
  <si>
    <t xml:space="preserve">FOSAVANCE tabl 4x(70+5600)     MSD</t>
  </si>
  <si>
    <t xml:space="preserve">N02AA01</t>
  </si>
  <si>
    <t xml:space="preserve">ORAMORPH sir 100ml(10mg/5ml)     MOLT</t>
  </si>
  <si>
    <t xml:space="preserve">ORAMORPH kapi 20ml (20mg/ml)     MOLT</t>
  </si>
  <si>
    <t xml:space="preserve">ORAMORPH sol 20x5ml(10mg/5ml     MOLT</t>
  </si>
  <si>
    <t xml:space="preserve">ORAMORPH sol 20x5ml(30mg/5ml     MOLT</t>
  </si>
  <si>
    <t xml:space="preserve">N02AA03</t>
  </si>
  <si>
    <t xml:space="preserve">JURNISTA tabl 14x16 mg      JANS</t>
  </si>
  <si>
    <t xml:space="preserve">JURNISTA tabl 14x8 mg      JANS</t>
  </si>
  <si>
    <t xml:space="preserve">N02AB03</t>
  </si>
  <si>
    <t xml:space="preserve">DUROGESIC tts  5x100 mcg/h     JANS</t>
  </si>
  <si>
    <t xml:space="preserve">DUROGESIC tts  5x25 mcg/h      JANS</t>
  </si>
  <si>
    <t xml:space="preserve">DUROGESIC tts  5x50 mcg/h      JANS</t>
  </si>
  <si>
    <t xml:space="preserve">DUROGESIC tts  5x75 mcg/h      JANS</t>
  </si>
  <si>
    <t xml:space="preserve">FENTANYL SANDOZ MAT 5x25mcg/h   HEX</t>
  </si>
  <si>
    <t xml:space="preserve">FENTANYL SANDOZ MAT 5x50mcg/h   HEX</t>
  </si>
  <si>
    <t xml:space="preserve">FENTANYL SANDOZ MAT 5x100mcg/h   HEX</t>
  </si>
  <si>
    <t xml:space="preserve">VICTANYL tr.flast. 5x100mcg/h    ACT</t>
  </si>
  <si>
    <t xml:space="preserve">VICTANYL tr.flast. 5x25mcg/h     ACT</t>
  </si>
  <si>
    <t xml:space="preserve">VICTANYL tr.flast. 5x50mcg/h     ACT</t>
  </si>
  <si>
    <t xml:space="preserve">VICTANYL tr.flast. 5x75mcg/h     ACT</t>
  </si>
  <si>
    <t xml:space="preserve">N02AX02</t>
  </si>
  <si>
    <t xml:space="preserve">TRAMAFLASH disp.tabl 20x50mg    PHSW</t>
  </si>
  <si>
    <t xml:space="preserve">TRAMAFORT tabl/prod 20x100 mg     PHSW</t>
  </si>
  <si>
    <t xml:space="preserve">TRAMAFORT tabl/prod20x150 mg     PHSW</t>
  </si>
  <si>
    <t xml:space="preserve">TRODON  tabl prod.osl.10x100mg     HEM</t>
  </si>
  <si>
    <t xml:space="preserve">TRODON kaps 20x50mg     HEM</t>
  </si>
  <si>
    <t xml:space="preserve">N02BE01</t>
  </si>
  <si>
    <t xml:space="preserve">PANATERM sir 125ml(120mg/5ml)    SOPH</t>
  </si>
  <si>
    <t xml:space="preserve">PARACETAMOL sir 100ml(120mg/5ml)   GAL</t>
  </si>
  <si>
    <t xml:space="preserve">N02CC01</t>
  </si>
  <si>
    <t xml:space="preserve">IMIGRAN film tabl 2x50 mg     GSK</t>
  </si>
  <si>
    <t xml:space="preserve">N03AA02</t>
  </si>
  <si>
    <t xml:space="preserve">PHENOBARBITON tabl 30x100 mg     HEM</t>
  </si>
  <si>
    <t xml:space="preserve">PHENOBARBITON tabl 30x15 mg     HEM</t>
  </si>
  <si>
    <t xml:space="preserve">N03AD01</t>
  </si>
  <si>
    <t xml:space="preserve">SUXINUTIN sir 200ml(250mg/5ml)    FAM</t>
  </si>
  <si>
    <t xml:space="preserve">N03AE01</t>
  </si>
  <si>
    <t xml:space="preserve">KLONAZEPAM tabl 30x2 mg      RMD</t>
  </si>
  <si>
    <t xml:space="preserve">RIVOTRIL tabl 30x2 mg     GAL</t>
  </si>
  <si>
    <t xml:space="preserve">N03AF01</t>
  </si>
  <si>
    <t xml:space="preserve">GALEPSIN tabl 50x200 mg     GAL</t>
  </si>
  <si>
    <t xml:space="preserve">KARBAPIN tabl 50x200 mg     HEM</t>
  </si>
  <si>
    <t xml:space="preserve">TEGRETOL sir 250ml(100mg/5ml)     NOVA</t>
  </si>
  <si>
    <t xml:space="preserve">TEGRETOL CR tabl 30x400 mg      NOVA</t>
  </si>
  <si>
    <t xml:space="preserve">CARBAMAZEPINE-RETARD tabl 30x400 mg ALV</t>
  </si>
  <si>
    <t xml:space="preserve">N03AG01</t>
  </si>
  <si>
    <t xml:space="preserve">EFTIL tabl/prod.os.  30 kom     HEM</t>
  </si>
  <si>
    <t xml:space="preserve">EFTIL sir 150ml(5,746g/100ml)     HEM</t>
  </si>
  <si>
    <t xml:space="preserve">VALPROIX tabl/prod.os. 30 kom   PHSW</t>
  </si>
  <si>
    <t xml:space="preserve">N03AX09</t>
  </si>
  <si>
    <t xml:space="preserve">LAMAL tabl 30x100 mg       ALKS</t>
  </si>
  <si>
    <t xml:space="preserve">LAMAL tabl 30x25 mg        ALKS</t>
  </si>
  <si>
    <t xml:space="preserve">LAMAL tabl 30x50 mg        ALKS</t>
  </si>
  <si>
    <t xml:space="preserve">LAMECT tabl 30x100 mg      PHSW</t>
  </si>
  <si>
    <t xml:space="preserve">LAMECT tabl 30x25 mg       PHSW</t>
  </si>
  <si>
    <t xml:space="preserve">LAMECT tabl 30x50 mg       PHSW</t>
  </si>
  <si>
    <t xml:space="preserve">LAMICTAL tabl 30x100 mg       GSK</t>
  </si>
  <si>
    <t xml:space="preserve">LAMICTAL tabl 30x25 mg        GSK</t>
  </si>
  <si>
    <t xml:space="preserve">LAMICTAL tabl 30x50 mg        GSK</t>
  </si>
  <si>
    <t xml:space="preserve">LAMOTRAL tabl 30x100 mg      GAL</t>
  </si>
  <si>
    <t xml:space="preserve">LAMOTRAL tabl 30x25 mg       GAL</t>
  </si>
  <si>
    <t xml:space="preserve">LAMOTRAL tabl 30x50 mg       GAL</t>
  </si>
  <si>
    <t xml:space="preserve">SOLABAN tabl oral.sus.30x100mg     HEM</t>
  </si>
  <si>
    <t xml:space="preserve">SOLABAN tabl oral.sus.30x25mg     HEM</t>
  </si>
  <si>
    <t xml:space="preserve">SOLABAN tabl oral.sus.30x50mg     HEM</t>
  </si>
  <si>
    <t xml:space="preserve">N03AX11</t>
  </si>
  <si>
    <t xml:space="preserve">TOPAMAX tabl 28x100 mg      CILAG</t>
  </si>
  <si>
    <t xml:space="preserve">TOPAMAX tabl 28x25 mg      CILAG</t>
  </si>
  <si>
    <t xml:space="preserve">TOPAMAX tabl 28x50 mg      CILAG</t>
  </si>
  <si>
    <t xml:space="preserve">TIRAMAT film tabl 60x25 mg     BEL</t>
  </si>
  <si>
    <t xml:space="preserve">TIRAMAT film tabl 60x50 mg     BEL</t>
  </si>
  <si>
    <t xml:space="preserve">TIRAMAT film tabl 60x100 mg     BEL</t>
  </si>
  <si>
    <t xml:space="preserve">N03AX12</t>
  </si>
  <si>
    <t xml:space="preserve">KATENA kaps 50x300 mg      BEL</t>
  </si>
  <si>
    <t xml:space="preserve">NEURONTIN kaps 50x300 mg     PFI</t>
  </si>
  <si>
    <t xml:space="preserve">N03AX14</t>
  </si>
  <si>
    <t xml:space="preserve">KEPPRA or.rast.300ml(100mg/ml)     NEXT</t>
  </si>
  <si>
    <t xml:space="preserve">KEPPRA film tabl 60x1000 mg      UCB</t>
  </si>
  <si>
    <t xml:space="preserve">KEPPRA film tabl 60x250 mg      UCB</t>
  </si>
  <si>
    <t xml:space="preserve">KEPPRA film tabl 60x500 mg      UCB</t>
  </si>
  <si>
    <t xml:space="preserve">EPILEV film tabl 60x250 mg     PHSW</t>
  </si>
  <si>
    <t xml:space="preserve">EPILEV film tabl 60x500 mg     PHSW</t>
  </si>
  <si>
    <t xml:space="preserve">EPILEV film tabl 60x1000 mg     PHSW</t>
  </si>
  <si>
    <t xml:space="preserve">TINALVO film tabl 60x250 mg    ALVO</t>
  </si>
  <si>
    <t xml:space="preserve">TINALVO film tabl 60x500 mg     ALVO</t>
  </si>
  <si>
    <t xml:space="preserve">TINALVO film tabl 60x1000 mg     ALVO</t>
  </si>
  <si>
    <t xml:space="preserve">LYVAM film tabl 60x750 mg     ALK</t>
  </si>
  <si>
    <t xml:space="preserve">ZANIDA film tabl 60x250 mg   HEM</t>
  </si>
  <si>
    <t xml:space="preserve">ZANIDA film tabl 60x500 mg   HEM</t>
  </si>
  <si>
    <t xml:space="preserve">ZANIDA film tabl 60x1000 mg   HEM</t>
  </si>
  <si>
    <t xml:space="preserve">LESEMOS film tabl 60x250 mg    ZDR</t>
  </si>
  <si>
    <t xml:space="preserve">LESEMOS film tabl 60x500 mg    ZDR</t>
  </si>
  <si>
    <t xml:space="preserve">LESEMOS film tabl 60x750 mg    ZDR</t>
  </si>
  <si>
    <t xml:space="preserve">LESEMOS film tabl 60x1000 mg    ZDR</t>
  </si>
  <si>
    <t xml:space="preserve">N03AX16</t>
  </si>
  <si>
    <t xml:space="preserve">LYRICA kaps 56x150 mg        PFI</t>
  </si>
  <si>
    <t xml:space="preserve">LYRICA kaps 56x75 mg       PFI</t>
  </si>
  <si>
    <t xml:space="preserve">LYRICA kaps 56x300 mg       PFI</t>
  </si>
  <si>
    <t xml:space="preserve">EPICA kaps 56x75 mg  ZDR</t>
  </si>
  <si>
    <t xml:space="preserve">EPICA kaps 56x150 mg  ZDR</t>
  </si>
  <si>
    <t xml:space="preserve">EPICA kaps 56x300 mg  ZDR</t>
  </si>
  <si>
    <t xml:space="preserve">N04AA02</t>
  </si>
  <si>
    <t xml:space="preserve">MENDILEX tabl 50x2 mg      ALK</t>
  </si>
  <si>
    <t xml:space="preserve">N04BA02</t>
  </si>
  <si>
    <t xml:space="preserve">MADOPAR ROCHE HBS kap/pr.osl.30x(100+25)mg  HROŠ</t>
  </si>
  <si>
    <t xml:space="preserve">MADOPAR ROCHE tab 100x(200+50)mg    HROŠ</t>
  </si>
  <si>
    <t xml:space="preserve">MADOPAR tabl 100x(200+50)mg    GAL</t>
  </si>
  <si>
    <t xml:space="preserve">N04BB01</t>
  </si>
  <si>
    <t xml:space="preserve">PK MERZ tabl 30x100 mg     MERZ</t>
  </si>
  <si>
    <t xml:space="preserve">N04BC01</t>
  </si>
  <si>
    <t xml:space="preserve">BROMOKRIPTIN tabl 30x2,5 mg    ZDR</t>
  </si>
  <si>
    <t xml:space="preserve">N04BC04</t>
  </si>
  <si>
    <t xml:space="preserve">REQUIP MODUTAB tabl 28x2 mg    SKB</t>
  </si>
  <si>
    <t xml:space="preserve">REQUIP MODUTAB tabl 28x4 mg    SKB</t>
  </si>
  <si>
    <t xml:space="preserve">REQUIP MODUTAB tabl 28x8 mg    SKB</t>
  </si>
  <si>
    <t xml:space="preserve">REPIROL tabl prod/osl 30x2 mg   PHSW</t>
  </si>
  <si>
    <t xml:space="preserve">REPIROL tabl prod/osl 30x4 mg   PHSW</t>
  </si>
  <si>
    <t xml:space="preserve">REPIROL tabl prod/osl 30x8 mg   PHSW</t>
  </si>
  <si>
    <t xml:space="preserve">NYPERO film tabl 21x0,25 mg    ALK</t>
  </si>
  <si>
    <t xml:space="preserve">NYPERO film tabl 21x0,5 mg    ALK</t>
  </si>
  <si>
    <t xml:space="preserve">NYPERO film tabl 21x1 mg    ALK</t>
  </si>
  <si>
    <t xml:space="preserve">NYPERO film tabl 21x2 mg    ALK</t>
  </si>
  <si>
    <t xml:space="preserve">NYPERO film tabl 21x5 mg    ALK</t>
  </si>
  <si>
    <t xml:space="preserve">ROLPRYNA SR tabl prod 28x2 mg  PHNK</t>
  </si>
  <si>
    <t xml:space="preserve">ROLPRYNA SR tabl prod 28x4 mg  PHNK</t>
  </si>
  <si>
    <t xml:space="preserve">ROLPRYNA SR tabl prod 28x8 mg  PHNK</t>
  </si>
  <si>
    <t xml:space="preserve">N04BC05</t>
  </si>
  <si>
    <t xml:space="preserve">MIRAPEXIN tabl 10x0,375 mg     BRG</t>
  </si>
  <si>
    <t xml:space="preserve">MIRAPEXIN tabl 30x0,75 mg      BRG</t>
  </si>
  <si>
    <t xml:space="preserve">MIRAPEXIN tabl 30x0,25 mg      BRG</t>
  </si>
  <si>
    <t xml:space="preserve">MIRAPEXIN tabl 30x1 mg       BRG</t>
  </si>
  <si>
    <t xml:space="preserve">MIRAPEXIN tabl 30x1,5 mg      BRG</t>
  </si>
  <si>
    <t xml:space="preserve">MIRAPEXIN tabl 30x3 mg       BRG</t>
  </si>
  <si>
    <t xml:space="preserve">PANARAK tabl 30x0,18 mg      HEM</t>
  </si>
  <si>
    <t xml:space="preserve">PANARAK tabl 30x0,7 mg      HEM</t>
  </si>
  <si>
    <t xml:space="preserve">OPRYMEA tabl 30x0,18 mg    KRKA</t>
  </si>
  <si>
    <t xml:space="preserve">OPRYMEA tabl 30x0,7 mg    KRKA</t>
  </si>
  <si>
    <t xml:space="preserve">PRAMIPEKSOL PHARMAS tabl 30x0,18 mg PHS</t>
  </si>
  <si>
    <t xml:space="preserve">PRAMIPEKSOL PHARMAS tabl 30x0,7 mg PHS</t>
  </si>
  <si>
    <t xml:space="preserve">N04BD02</t>
  </si>
  <si>
    <t xml:space="preserve">AZILECT tabl 28x1 mg    TEVA</t>
  </si>
  <si>
    <t xml:space="preserve">N04BX02</t>
  </si>
  <si>
    <t xml:space="preserve">COMTAN film tabl 30x200mg     NOVA</t>
  </si>
  <si>
    <t xml:space="preserve">N05AA01</t>
  </si>
  <si>
    <t xml:space="preserve">LARGACTIL tabl 50x25 mg      GAL</t>
  </si>
  <si>
    <t xml:space="preserve">N05AB02</t>
  </si>
  <si>
    <t xml:space="preserve">METOTEN draž 25x1 mg       HEM</t>
  </si>
  <si>
    <t xml:space="preserve">METOTEN draž 25x5 mg       HEM</t>
  </si>
  <si>
    <t xml:space="preserve">N05AD01</t>
  </si>
  <si>
    <t xml:space="preserve">HALOPERIDOL tabl 25x2 mg     ZDR</t>
  </si>
  <si>
    <t xml:space="preserve">HALOPERIDOL tabl 25x2 mg     HEM</t>
  </si>
  <si>
    <t xml:space="preserve">HALOPERIDOL tabl 30x10 mg     ZDR</t>
  </si>
  <si>
    <t xml:space="preserve">HALOPERIDOL tabl 30x10 mg     HEM</t>
  </si>
  <si>
    <t xml:space="preserve">N05AE04</t>
  </si>
  <si>
    <t xml:space="preserve">ZELDOX kaps 30x40 mg        PFI </t>
  </si>
  <si>
    <t xml:space="preserve">ZELDOX kaps 30x60 mg        PFI </t>
  </si>
  <si>
    <t xml:space="preserve">ZELDOX kaps 30x80 mg        PFI </t>
  </si>
  <si>
    <t xml:space="preserve">N05AF05</t>
  </si>
  <si>
    <t xml:space="preserve">CLOPIXOL film tabl 50x10 mg     LUN</t>
  </si>
  <si>
    <t xml:space="preserve">N05AH02</t>
  </si>
  <si>
    <t xml:space="preserve">CLOZAPIN SANDOZ tab 50x100mg     SAL</t>
  </si>
  <si>
    <t xml:space="preserve">CLOZAPIN SANDOZ tab 50x25 mg     SAL</t>
  </si>
  <si>
    <t xml:space="preserve">CLOZAPINE tabl 50x100 mg       RMD</t>
  </si>
  <si>
    <t xml:space="preserve">CLOZAPINE tabl 50x25 mg        RMD</t>
  </si>
  <si>
    <t xml:space="preserve">LEPONEX tabl 50x100 mg        NOVA</t>
  </si>
  <si>
    <t xml:space="preserve">LEPONEX tabl 50x25 mg        NOVA</t>
  </si>
  <si>
    <t xml:space="preserve">N05AH03</t>
  </si>
  <si>
    <t xml:space="preserve">ONZAPIN film tabl 28x5 mg      ZDR</t>
  </si>
  <si>
    <t xml:space="preserve">ONZAPIN film tabl 28x10 mg     ZDR</t>
  </si>
  <si>
    <t xml:space="preserve">ONZAPIN disp tabl 28x5 mg      ZDR</t>
  </si>
  <si>
    <t xml:space="preserve">ONZAPIN disp tabl 28x10 mg      ZDR</t>
  </si>
  <si>
    <t xml:space="preserve">SIZAP film tabl 30x10 mg      ALKS</t>
  </si>
  <si>
    <t xml:space="preserve">SIZAP film tabl 30x5 mg       ALKS</t>
  </si>
  <si>
    <t xml:space="preserve">TREANA film tabl 30x10 mg     HEM</t>
  </si>
  <si>
    <t xml:space="preserve">TREANA film tabl 30x5 mg      HEM</t>
  </si>
  <si>
    <t xml:space="preserve">TREANA disp.tabl 28x5 mg      HEM</t>
  </si>
  <si>
    <t xml:space="preserve">TREANA disp.tabl 28x10 mg      HEM</t>
  </si>
  <si>
    <t xml:space="preserve">ZALASTA tabl 28x5 mg   PHAK</t>
  </si>
  <si>
    <t xml:space="preserve">ZALASTA tabl 28x10 mg   PHAK</t>
  </si>
  <si>
    <t xml:space="preserve">ZALASTA Q disp tabl 28x5 mg  PHAK</t>
  </si>
  <si>
    <t xml:space="preserve">ZALASTA Q disp tabl 28x10 mg  PHAK</t>
  </si>
  <si>
    <t xml:space="preserve">ZALASTA Q disp tabl 28x15 mg  PHAK</t>
  </si>
  <si>
    <t xml:space="preserve">ZALASTA Q disp tabl 28x20 mg  PHAK</t>
  </si>
  <si>
    <t xml:space="preserve">OLPIN film tabl 30x5 mg   AVE</t>
  </si>
  <si>
    <t xml:space="preserve">OLPIN film tabl 30x10 mg   AVE</t>
  </si>
  <si>
    <t xml:space="preserve">N05AH04</t>
  </si>
  <si>
    <t xml:space="preserve">SEROQUEL  XR tab/prod 60x50mg     AZEN</t>
  </si>
  <si>
    <t xml:space="preserve">SEROQUEL  XR tab/prod 60x200mg    AZEN</t>
  </si>
  <si>
    <t xml:space="preserve">SEROQUEL  XR tab/prod 60x300mg    AZEN</t>
  </si>
  <si>
    <t xml:space="preserve">SEROQUEL  XR tab/prod 60x400mg    AZEN</t>
  </si>
  <si>
    <t xml:space="preserve">KVENTIAX film tabl 60x25 mg  PHNK</t>
  </si>
  <si>
    <t xml:space="preserve">KVENTIAX film tabl 60x100 mg  PHNK</t>
  </si>
  <si>
    <t xml:space="preserve">KVENTIAX film tabl 60x150 mg  PHNK</t>
  </si>
  <si>
    <t xml:space="preserve">KVENTIAX film tabl 60x200 mg  PHNK</t>
  </si>
  <si>
    <t xml:space="preserve">KVENTIAX film tabl 60x300 mg  PHNK</t>
  </si>
  <si>
    <t xml:space="preserve">KVENTIAPIN PHARMAS film tabl 60x25 mg  PHS</t>
  </si>
  <si>
    <t xml:space="preserve">KVENTIAPIN PHARMAS film tabl 60x100 mg  PHS</t>
  </si>
  <si>
    <t xml:space="preserve">KVENTIAPIN PHARMAS film tabl 60x200 mg  PHS</t>
  </si>
  <si>
    <t xml:space="preserve">ACTAWELL film tabl 60x25 mg    ZDR</t>
  </si>
  <si>
    <t xml:space="preserve">ACTAWELL film tabl 60x100 mg    ZDR</t>
  </si>
  <si>
    <t xml:space="preserve">ACTAWELL film tabl 60x150 mg    ZDR</t>
  </si>
  <si>
    <t xml:space="preserve">ACTAWELL film tabl 60x200 mg    ZDR</t>
  </si>
  <si>
    <t xml:space="preserve">ACTAWELL film tabl 60x300 mg    ZDR</t>
  </si>
  <si>
    <t xml:space="preserve">N05AX08</t>
  </si>
  <si>
    <t xml:space="preserve">RISPERIDON film tabl 20x1 mg     HEM</t>
  </si>
  <si>
    <t xml:space="preserve">RISPERIDON film tabl 20x2 mg     HEM</t>
  </si>
  <si>
    <t xml:space="preserve">RISPERIDON film tabl 20x3 mg     HEM</t>
  </si>
  <si>
    <t xml:space="preserve">RISPOLEPT rast 100ml(1mg/ml)    JANS</t>
  </si>
  <si>
    <t xml:space="preserve">RISPOLEPT rast 30 ml(1mg/ml)     JANS</t>
  </si>
  <si>
    <t xml:space="preserve">RISSET film tabl 20x1 mg     PLI</t>
  </si>
  <si>
    <t xml:space="preserve">RISSET film tabl 20x2 mg     PLI</t>
  </si>
  <si>
    <t xml:space="preserve">RISSET film tabl 20x3 mg     PLI</t>
  </si>
  <si>
    <t xml:space="preserve">RISPOLEPT film tabl 20x1 mg      JANS</t>
  </si>
  <si>
    <t xml:space="preserve">RISPOLEPT film tabl 20x2 mg      JANS</t>
  </si>
  <si>
    <t xml:space="preserve">RISPOLEPT film tabl 20x3 mg      JANS</t>
  </si>
  <si>
    <t xml:space="preserve">RISPOLEPT film tabl 20x4 mg      JANS</t>
  </si>
  <si>
    <t xml:space="preserve">RISSAR film tabl 20x1 mg       ALKS</t>
  </si>
  <si>
    <t xml:space="preserve">RISSAR film tabl 20x2 mg       ALKS</t>
  </si>
  <si>
    <t xml:space="preserve">RISSAR film tabl 20x3 mg       ALKS</t>
  </si>
  <si>
    <t xml:space="preserve">SPERIDAN film tabl 20x1 mg       ZDR</t>
  </si>
  <si>
    <t xml:space="preserve">SPERIDAN film tabl 20x2 mg       ZDR</t>
  </si>
  <si>
    <t xml:space="preserve">SPERIDAN film tabl 20x3 mg       ZDR</t>
  </si>
  <si>
    <t xml:space="preserve">AVERIDON film tabl 20x2 mg  AVE</t>
  </si>
  <si>
    <t xml:space="preserve">N05BA01</t>
  </si>
  <si>
    <t xml:space="preserve">N002592</t>
  </si>
  <si>
    <t xml:space="preserve">DIAZEPAM rekt.r.5x5mg/2,5ml     APBG</t>
  </si>
  <si>
    <t xml:space="preserve">BENSEDIN tabl 30x10 mg       GAL</t>
  </si>
  <si>
    <t xml:space="preserve">BENSEDIN tabl 30x5 mg        GAL</t>
  </si>
  <si>
    <t xml:space="preserve">DIAZEPAM tabl 30x10 mg       HEM</t>
  </si>
  <si>
    <t xml:space="preserve">DIAZEPAM tabl 30x5 mg        HEM</t>
  </si>
  <si>
    <t xml:space="preserve">N05BA06</t>
  </si>
  <si>
    <t xml:space="preserve">LORAZEPAM tabl 20x2,5 mg     HEM</t>
  </si>
  <si>
    <t xml:space="preserve">LORAZEPAM tabl 30x1 mg      HEM</t>
  </si>
  <si>
    <t xml:space="preserve">N05BA08</t>
  </si>
  <si>
    <t xml:space="preserve">BROMAZEPAM tabl 20x6 mg       HEM</t>
  </si>
  <si>
    <t xml:space="preserve">BROMAZEPAM tabl 30x1,5 mg      HEM</t>
  </si>
  <si>
    <t xml:space="preserve">BROMAZEPAM tabl 30x3 mg       HEM</t>
  </si>
  <si>
    <t xml:space="preserve">LEXAURIN tabl 30x1,5 mg       KRKA</t>
  </si>
  <si>
    <t xml:space="preserve">LEXAURIN tabl 30x3 mg       KRKA</t>
  </si>
  <si>
    <t xml:space="preserve">LEXAURIN tabl 30x6 mg       KRKA</t>
  </si>
  <si>
    <t xml:space="preserve">LEXILIUM tabl 30x1,5 mg       ALK</t>
  </si>
  <si>
    <t xml:space="preserve">LEXILIUM tabl 30x3 mg        ALK</t>
  </si>
  <si>
    <t xml:space="preserve">N05BA12</t>
  </si>
  <si>
    <t xml:space="preserve">KSALOL tabl 30x0,25 mg       GAL</t>
  </si>
  <si>
    <t xml:space="preserve">KSALOL tabl 30x0,5 mg       GAL</t>
  </si>
  <si>
    <t xml:space="preserve">KSALOL tabl 30x1 mg        GAL</t>
  </si>
  <si>
    <t xml:space="preserve">XANAX tabl 30x0,25 mg       PFI</t>
  </si>
  <si>
    <t xml:space="preserve">XANAX tabl 30x0,5 mg       PFI</t>
  </si>
  <si>
    <t xml:space="preserve">N05CD02</t>
  </si>
  <si>
    <t xml:space="preserve">CERSON tabl 10x5 mg       BEL</t>
  </si>
  <si>
    <t xml:space="preserve">NIPAM tabl 10x5 mg       B.LE</t>
  </si>
  <si>
    <t xml:space="preserve">N05CD08</t>
  </si>
  <si>
    <t xml:space="preserve">FLORMIDAL tabl 30x15 mg      GAL</t>
  </si>
  <si>
    <t xml:space="preserve">N05CF02</t>
  </si>
  <si>
    <t xml:space="preserve">BELBIEN film tabl 20x10 mg      HEM</t>
  </si>
  <si>
    <t xml:space="preserve">SANVAL film tabl 20x10mg      LEK</t>
  </si>
  <si>
    <t xml:space="preserve">SANVAL film tabl 20x5 mg       LEK</t>
  </si>
  <si>
    <t xml:space="preserve">STILNOX film tabl 20x10 mg       SNF</t>
  </si>
  <si>
    <t xml:space="preserve">LUNATA film tabl 20x5 mg     ALK</t>
  </si>
  <si>
    <t xml:space="preserve">LUNATA film tabl 20x10 mg     ALK</t>
  </si>
  <si>
    <t xml:space="preserve">N05CF03</t>
  </si>
  <si>
    <t xml:space="preserve">ZAN kaps 14x10 mg        BEL</t>
  </si>
  <si>
    <t xml:space="preserve">ZAN kaps 14x5 mg        BEL</t>
  </si>
  <si>
    <t xml:space="preserve">N06AA04</t>
  </si>
  <si>
    <t xml:space="preserve">ANAFRANIL draž 30x25 mg      NOVA</t>
  </si>
  <si>
    <t xml:space="preserve">N06AA09</t>
  </si>
  <si>
    <t xml:space="preserve">AMITRIPTYLINE film tab 100x10mg    RMD</t>
  </si>
  <si>
    <t xml:space="preserve">AMITRIPTYLINE film tab 30x25mg     RMD</t>
  </si>
  <si>
    <t xml:space="preserve">N06AA21</t>
  </si>
  <si>
    <t xml:space="preserve">MAPROTILIN tabl 30x25 mg     ZDR</t>
  </si>
  <si>
    <t xml:space="preserve">MAPROTILIN tabl 30x50 mg     ZDR</t>
  </si>
  <si>
    <t xml:space="preserve">N06AB03</t>
  </si>
  <si>
    <t xml:space="preserve">FLUNIRIN kaps 30x20 mg       GAL</t>
  </si>
  <si>
    <t xml:space="preserve">FLUNISAN tabl 30x20 mg       HEM</t>
  </si>
  <si>
    <t xml:space="preserve">FLUSETIN film tabl 20x20 mg      B.LI</t>
  </si>
  <si>
    <t xml:space="preserve">N06AB04</t>
  </si>
  <si>
    <t xml:space="preserve">CITALEX film tabl 20x10 mg      ZDR</t>
  </si>
  <si>
    <t xml:space="preserve">CITALEX film tabl 20x20 mg      ZDR</t>
  </si>
  <si>
    <t xml:space="preserve">CITALEX film tabl 50x10 mg       ZDR</t>
  </si>
  <si>
    <t xml:space="preserve">N06AB05</t>
  </si>
  <si>
    <t xml:space="preserve">ACTAPAX film tabl 30x20 mg      ZDR</t>
  </si>
  <si>
    <t xml:space="preserve">PAROXETIN PHARMAS tab 30x20mg     PHS</t>
  </si>
  <si>
    <t xml:space="preserve">PAROXETIN PHARMAS tab 30x30mg     PHS</t>
  </si>
  <si>
    <t xml:space="preserve">PAROXETIN SANDOZ film tab 30x20mg   SAL</t>
  </si>
  <si>
    <t xml:space="preserve">SEROXAT film tabl 30x20mg      GLAX</t>
  </si>
  <si>
    <t xml:space="preserve">N06AB06</t>
  </si>
  <si>
    <t xml:space="preserve">ASENTRA film tabl 28x100 mg     SL.M</t>
  </si>
  <si>
    <t xml:space="preserve">ASENTRA film tabl 28x50 mg      SL.M</t>
  </si>
  <si>
    <t xml:space="preserve">SETALOFT film tabl 28x50 mg     ZDR</t>
  </si>
  <si>
    <t xml:space="preserve">SIDATA film tabl 28x100 mg      HEM</t>
  </si>
  <si>
    <t xml:space="preserve">SIDATA film tabl 28x50 mg       HEM</t>
  </si>
  <si>
    <t xml:space="preserve">TRAGAL film tabl 28x100 mg      GAL</t>
  </si>
  <si>
    <t xml:space="preserve">TRAGAL film tabl 28x50 mg       GAL</t>
  </si>
  <si>
    <t xml:space="preserve">ZOLOFT tabl film 28x100 mg       HPH</t>
  </si>
  <si>
    <t xml:space="preserve">ZOLOFT film tabl 28x50 mg       HPH</t>
  </si>
  <si>
    <t xml:space="preserve">N06AB10</t>
  </si>
  <si>
    <t xml:space="preserve">CIPRALEX film tabl 28x10 mg      LUN</t>
  </si>
  <si>
    <t xml:space="preserve">ELICEA film tabl 28x10 mg      KRKA</t>
  </si>
  <si>
    <t xml:space="preserve">ELICEA film tabl 28x5 mg      PHNK</t>
  </si>
  <si>
    <t xml:space="preserve">LATA film tabl 28x10 mg      HEM</t>
  </si>
  <si>
    <t xml:space="preserve">N06AG02</t>
  </si>
  <si>
    <t xml:space="preserve">AURORIX film tabl 60x150 mg   MEDA</t>
  </si>
  <si>
    <t xml:space="preserve">N06AX03</t>
  </si>
  <si>
    <t xml:space="preserve">TOLVON film tabl 30x30 mg     ORG</t>
  </si>
  <si>
    <t xml:space="preserve">N06AX05</t>
  </si>
  <si>
    <t xml:space="preserve">TRITTICO R tabl 20x150mg     ACRA</t>
  </si>
  <si>
    <t xml:space="preserve">N06AX11</t>
  </si>
  <si>
    <t xml:space="preserve">CALIXTA film tabl 30x30 mg      BEL</t>
  </si>
  <si>
    <t xml:space="preserve">REMERON film tabl 30x30 mg     ORG</t>
  </si>
  <si>
    <t xml:space="preserve">REMIRTA film tabl 30x30 mg     ZDR</t>
  </si>
  <si>
    <t xml:space="preserve">N06AX12</t>
  </si>
  <si>
    <t xml:space="preserve">WELLBUTRIN XR tab/mod 30x150mg    ASP</t>
  </si>
  <si>
    <t xml:space="preserve">WELLBUTRIN XR tab/mod 30x300mg    ASP</t>
  </si>
  <si>
    <t xml:space="preserve">N06AX14</t>
  </si>
  <si>
    <t xml:space="preserve">COAXIL tabl 30x12,5 mg      SERV</t>
  </si>
  <si>
    <t xml:space="preserve">N06AX16</t>
  </si>
  <si>
    <t xml:space="preserve">ALVENTA kaps/prod 28x150 mg     SL.M</t>
  </si>
  <si>
    <t xml:space="preserve">ALVENTA kaps/prod 28x75 mg     SL.M</t>
  </si>
  <si>
    <t xml:space="preserve">EFECTIN ER kaps/prod 28x150mg     PFI</t>
  </si>
  <si>
    <t xml:space="preserve">EFECTIN ER kaps/prod 28x75mg      PFI</t>
  </si>
  <si>
    <t xml:space="preserve">VELAHIBIN film tabl 28x37,5mg      ZDR</t>
  </si>
  <si>
    <t xml:space="preserve">VELAHIBIN film tabl 28x75 mg      ZDR</t>
  </si>
  <si>
    <t xml:space="preserve">VENLAX kaps/prod 30x150 mg     GAL</t>
  </si>
  <si>
    <t xml:space="preserve">VENLAX kaps/prod 30x37,5 mg     GAL</t>
  </si>
  <si>
    <t xml:space="preserve">VENLAX kaps/prod 30x75 mg     GAL</t>
  </si>
  <si>
    <t xml:space="preserve">VELAFAX  tabl 28x37,5 mg   PLI</t>
  </si>
  <si>
    <t xml:space="preserve">VELAFAX  tabl 28x75 mg   PLI</t>
  </si>
  <si>
    <t xml:space="preserve">N06BA04</t>
  </si>
  <si>
    <t xml:space="preserve">CONCERTA tabl 30x18 mg       JANS</t>
  </si>
  <si>
    <t xml:space="preserve">CONCERTA tabl 30x36 mg       JANS</t>
  </si>
  <si>
    <t xml:space="preserve">N06DA02</t>
  </si>
  <si>
    <t xml:space="preserve">ARICEPT film tabl 28x10 mg       PFI</t>
  </si>
  <si>
    <t xml:space="preserve">ARICEPT film tabl 28x5 mg       PFI</t>
  </si>
  <si>
    <t xml:space="preserve">TREGONA film tabl 28x10 mg     HEM</t>
  </si>
  <si>
    <t xml:space="preserve">TREGONA film tabl 28x5 mg     HEM</t>
  </si>
  <si>
    <t xml:space="preserve">YASNAL film tabl 28x10 mg     SL.M</t>
  </si>
  <si>
    <t xml:space="preserve">YASNAL film tabl 28x5 mg      SL.M</t>
  </si>
  <si>
    <t xml:space="preserve">YASNAL Q TAB disp tabl 28x10 mg   KRKA</t>
  </si>
  <si>
    <t xml:space="preserve">YASNAL Q TAB disp tabl 28x5 mg   KRKA</t>
  </si>
  <si>
    <t xml:space="preserve">DONEPEZIL ALVOGEN tab 28x10mg</t>
  </si>
  <si>
    <t xml:space="preserve">DONEPEZIL ALVOGEN tab 28x5mg</t>
  </si>
  <si>
    <t xml:space="preserve">N06DA03</t>
  </si>
  <si>
    <t xml:space="preserve">EXELON oral rast.120ml 2mg/ml     NOVA</t>
  </si>
  <si>
    <t xml:space="preserve">EXELON kaps 28x1,5 mg      NOVA</t>
  </si>
  <si>
    <t xml:space="preserve">EXELON kaps 28x3 mg       NOVA</t>
  </si>
  <si>
    <t xml:space="preserve">EXELON kaps 28x4,5 mg      NOVA</t>
  </si>
  <si>
    <t xml:space="preserve">EXELON kaps 28x6 mg       NOVA</t>
  </si>
  <si>
    <t xml:space="preserve">NIMVASTID kaps 28x1,5 mg    SLMK</t>
  </si>
  <si>
    <t xml:space="preserve">NIMVASTID kaps 28x3 mg    SLMK</t>
  </si>
  <si>
    <t xml:space="preserve">NIMVASTID kaps 28x4,5 mg    SLMK</t>
  </si>
  <si>
    <t xml:space="preserve">NIMVASTID kaps 28x6 mg    SLMK</t>
  </si>
  <si>
    <t xml:space="preserve">LESTIGMAL kaps 30x1,5 mg  ZDR</t>
  </si>
  <si>
    <t xml:space="preserve">LESTIGMAL kaps 30x3 mg  ZDR</t>
  </si>
  <si>
    <t xml:space="preserve">LESTIGMAL kaps 30x4,5 mg  ZDR</t>
  </si>
  <si>
    <t xml:space="preserve">LESTIGMAL kaps 30x6 mg  ZDR</t>
  </si>
  <si>
    <t xml:space="preserve">EXELON trd.fl.4,6mg/24h 30k      NOVA</t>
  </si>
  <si>
    <t xml:space="preserve">EXELON trd.fl.9,5mg/24h 30k      NOVA</t>
  </si>
  <si>
    <t xml:space="preserve">N06DX01</t>
  </si>
  <si>
    <t xml:space="preserve">EBIXA film tabl 28x10 mg       LUN</t>
  </si>
  <si>
    <t xml:space="preserve">EBIXA film tabl 56x10 mg       LUN</t>
  </si>
  <si>
    <t xml:space="preserve">EBIXA film tabl 28x20 mg         LUN</t>
  </si>
  <si>
    <t xml:space="preserve">MEMANTIN TEVA film tabl 30x10 mg     PLI</t>
  </si>
  <si>
    <t xml:space="preserve">MEMANDO film tabl 30x10 mg   SLMK</t>
  </si>
  <si>
    <t xml:space="preserve">MEMANDO film tabl 60x10 mg   SLMK</t>
  </si>
  <si>
    <t xml:space="preserve">MEMANDO film tabl 30x20 mg   SLMK</t>
  </si>
  <si>
    <t xml:space="preserve">NEMDATINE film tabl 28x10 mg   ZDR</t>
  </si>
  <si>
    <t xml:space="preserve">NEMDATINE film tabl 28x20 mg   ZDR</t>
  </si>
  <si>
    <t xml:space="preserve">N07AA02</t>
  </si>
  <si>
    <t xml:space="preserve">MESTINON draž 150x60 mg      ICNP</t>
  </si>
  <si>
    <t xml:space="preserve">N07BB01</t>
  </si>
  <si>
    <t xml:space="preserve">ESPERAL tabl 20x500 mg      SOF</t>
  </si>
  <si>
    <t xml:space="preserve">N07BB04</t>
  </si>
  <si>
    <t xml:space="preserve">NALTREXONE film tabl 7x50 mg   HPW</t>
  </si>
  <si>
    <t xml:space="preserve">NALTREXONE film tabl 28x50 mg   HPW</t>
  </si>
  <si>
    <t xml:space="preserve">N07BC01</t>
  </si>
  <si>
    <t xml:space="preserve">BUPRENORFIN ling 7x2 mg    ALK</t>
  </si>
  <si>
    <t xml:space="preserve">BUPRENORFIN ling 7x8 mg    ALK</t>
  </si>
  <si>
    <t xml:space="preserve">P01AB01</t>
  </si>
  <si>
    <t xml:space="preserve">ORVAGIL tabl 20x250 mg      GAL</t>
  </si>
  <si>
    <t xml:space="preserve">ORVAGIL tabl 20x400 mg      GAL</t>
  </si>
  <si>
    <t xml:space="preserve">ORVAGIL D film tabl 20x400 mg     GAL</t>
  </si>
  <si>
    <t xml:space="preserve">P02CA01</t>
  </si>
  <si>
    <t xml:space="preserve">SOLTRIK susp 30ml(100mg/5ml)    GAL</t>
  </si>
  <si>
    <t xml:space="preserve">R01AD01</t>
  </si>
  <si>
    <t xml:space="preserve">BECONASE nas.spr 200d(50mcg/d)    GWSK</t>
  </si>
  <si>
    <t xml:space="preserve">R01AD09</t>
  </si>
  <si>
    <t xml:space="preserve">NASONEX sprej za nos 140d (0,05%)    SCHP</t>
  </si>
  <si>
    <t xml:space="preserve">R01AD12</t>
  </si>
  <si>
    <t xml:space="preserve">AVAMYS spr.za nos 27,5mcg/d  GLAXW</t>
  </si>
  <si>
    <t xml:space="preserve">R03AC02</t>
  </si>
  <si>
    <t xml:space="preserve">SPALMOTIL rast 10ml(5mg/ml)   GAL</t>
  </si>
  <si>
    <t xml:space="preserve">VENTOLIN sprej 10ml(200doza)   GSKW</t>
  </si>
  <si>
    <t xml:space="preserve">R03AC12</t>
  </si>
  <si>
    <t xml:space="preserve">SEREVENT sprej 120d(25mcg/d)   HEMG</t>
  </si>
  <si>
    <t xml:space="preserve">R03AC13</t>
  </si>
  <si>
    <t xml:space="preserve">OXIS turbuhaler 4,5mcg/d  60d    AZEN</t>
  </si>
  <si>
    <t xml:space="preserve">OXIS turbuhaler 9mcg/d  60d     AZEN</t>
  </si>
  <si>
    <t xml:space="preserve">R03AK03</t>
  </si>
  <si>
    <t xml:space="preserve">BERODUAL ras.20ml(0,5mg+0,25mg/ml)   IDA </t>
  </si>
  <si>
    <t xml:space="preserve">BERODUAL N sprej 10ml(200d)     BRG</t>
  </si>
  <si>
    <t xml:space="preserve">R03AK06</t>
  </si>
  <si>
    <t xml:space="preserve">SERETIDE DISKUS 60x(100+50)mcg/d   GLAX</t>
  </si>
  <si>
    <t xml:space="preserve">SERETIDE DISKUS 60x(250+50)mcg/d   GLAX</t>
  </si>
  <si>
    <t xml:space="preserve">SERETIDE DISKUS 60x(500+50)mcg/d   GLAX</t>
  </si>
  <si>
    <t xml:space="preserve">R03AK07</t>
  </si>
  <si>
    <t xml:space="preserve">FOSTER inh 180d (100+6)mcg/d    CHI</t>
  </si>
  <si>
    <t xml:space="preserve">SYMBICORT turbuhaler 60d (320+9)mcg/d    AZEN</t>
  </si>
  <si>
    <t xml:space="preserve">SYMBICORT turbuhaler 60d(160+4,5)mcg/d   AZEN</t>
  </si>
  <si>
    <t xml:space="preserve">SYMBICORT turbuhaler 60d( 80+4,5)mcg/d    AZEN</t>
  </si>
  <si>
    <t xml:space="preserve">R03BA01</t>
  </si>
  <si>
    <t xml:space="preserve">BECLOFORTE spr 200d (250mcg/d)   HEMG</t>
  </si>
  <si>
    <t xml:space="preserve">R03BA02</t>
  </si>
  <si>
    <t xml:space="preserve">BUDELIN NOVOLIZER inh/ulož.200d(200mcg/d)    MEDA</t>
  </si>
  <si>
    <t xml:space="preserve">BUDELIN NOVOLIZER uložak 200d(200mcg/d)    MEDA</t>
  </si>
  <si>
    <t xml:space="preserve">PULMICORT turbuhaler 100d(200mcg/d)   AZEN</t>
  </si>
  <si>
    <t xml:space="preserve">PULMICORT turbuhaler 100d(400mcg/d)   AZEN</t>
  </si>
  <si>
    <t xml:space="preserve">PULMICORT sus/rasp amp 20x2ml(0,25mg/ml)    AZEN</t>
  </si>
  <si>
    <t xml:space="preserve">PULMICORT sus/rasp amp 20x2ml(0,5mg/ml)    AZEN</t>
  </si>
  <si>
    <t xml:space="preserve">R03BA05</t>
  </si>
  <si>
    <t xml:space="preserve">FLIXOTIDE aeros 120d(50mcg/d)   HEMG</t>
  </si>
  <si>
    <t xml:space="preserve">FLIXOTIDE aeros 60d(125mcg/d)   HEMG</t>
  </si>
  <si>
    <t xml:space="preserve">FLIXOTIDE aeros 60d(250mcg/d)   HEMG</t>
  </si>
  <si>
    <t xml:space="preserve">R03BA08</t>
  </si>
  <si>
    <t xml:space="preserve">ALVESCO 160 ras.za inh.60d(160mcg/d)   NYC</t>
  </si>
  <si>
    <t xml:space="preserve">ALVESCO  80 ras.za inh120d(80mcg/d)    NYC</t>
  </si>
  <si>
    <t xml:space="preserve">R03BB04</t>
  </si>
  <si>
    <t xml:space="preserve">SPIRIVA praš.za inh.kaps 30x18mcg     BOEH</t>
  </si>
  <si>
    <t xml:space="preserve">R03CC02</t>
  </si>
  <si>
    <t xml:space="preserve">SPALMOTIL sirup 200ml(2mg/5ml)   GAL</t>
  </si>
  <si>
    <t xml:space="preserve">SPALMOTIL tabl 60x2 mg    GAL</t>
  </si>
  <si>
    <t xml:space="preserve">R03DA04</t>
  </si>
  <si>
    <t xml:space="preserve">DUROFILIN RET kaps 40x125 mg    ZDR</t>
  </si>
  <si>
    <t xml:space="preserve">DUROFILIN RET kaps 40x250 mg    ZDR</t>
  </si>
  <si>
    <t xml:space="preserve">AMINOFILIN RETARD tabl/prod.osl.20x350mg  UNIO</t>
  </si>
  <si>
    <t xml:space="preserve">R03DC03</t>
  </si>
  <si>
    <t xml:space="preserve">SINGULAIR gran/kes  28x4 mg      MSD</t>
  </si>
  <si>
    <t xml:space="preserve">SINGULAIR tabl/žvak. 28x4mg      MSD</t>
  </si>
  <si>
    <t xml:space="preserve">SINGULAIR film tabl 28x10 mg      MSD</t>
  </si>
  <si>
    <t xml:space="preserve">SINGULAIR tabl/žvak. 28x5mg      MSD</t>
  </si>
  <si>
    <t xml:space="preserve">ALVOKAST tabl/žvak 28x4 mg      ALV </t>
  </si>
  <si>
    <t xml:space="preserve">ALVOKAST tabl/žvak 28x5 mg      ALV </t>
  </si>
  <si>
    <t xml:space="preserve">ALVOKAST film tabl 28x10 mg      ALV </t>
  </si>
  <si>
    <t xml:space="preserve">MONTELUKAST PHARMAS tb/žv 28x5mg    PHS</t>
  </si>
  <si>
    <t xml:space="preserve">MONTELUKAST PHARMAS tabl 28x10mg    PHS</t>
  </si>
  <si>
    <t xml:space="preserve">TELUKA tabl/zvak 28x4 mg    GAL</t>
  </si>
  <si>
    <t xml:space="preserve">TELUKA tabl/zvak 28x5 mg    GAL</t>
  </si>
  <si>
    <t xml:space="preserve">TELUKA film tabl 28x10 mg    GAL</t>
  </si>
  <si>
    <t xml:space="preserve">R03DX07</t>
  </si>
  <si>
    <t xml:space="preserve">DAXAS film tabl 30x500 mcg     NYC</t>
  </si>
  <si>
    <t xml:space="preserve">R05CB13</t>
  </si>
  <si>
    <t xml:space="preserve">PULMOZYME ras.za inh.6x2,5ml    HROŠ</t>
  </si>
  <si>
    <t xml:space="preserve">R06AX17</t>
  </si>
  <si>
    <t xml:space="preserve">GALITIFEN sirup 100ml(1mg/5ml)   GAL</t>
  </si>
  <si>
    <t xml:space="preserve">S01AA01</t>
  </si>
  <si>
    <t xml:space="preserve">CHLORAMPHENICOL mast 5 g (1%)    GAL</t>
  </si>
  <si>
    <t xml:space="preserve">HLORAMFENIKOL mast 5 g (1%)     ALK</t>
  </si>
  <si>
    <t xml:space="preserve">S01AA11</t>
  </si>
  <si>
    <t xml:space="preserve">GENTOKULIN kapi 10 ml  (0,3%)     HMM</t>
  </si>
  <si>
    <t xml:space="preserve">S01AA30</t>
  </si>
  <si>
    <t xml:space="preserve">ENBECIN mast 5g (500+3300)ij/g    GAL</t>
  </si>
  <si>
    <t xml:space="preserve">S01AD03</t>
  </si>
  <si>
    <t xml:space="preserve">ZOVIRAX mast 4,5 g  (3%)     GLAX</t>
  </si>
  <si>
    <t xml:space="preserve">S01AX11</t>
  </si>
  <si>
    <t xml:space="preserve">FLOXAL mast 3 g  (3mg/g)       DR.G</t>
  </si>
  <si>
    <t xml:space="preserve">S01AX13</t>
  </si>
  <si>
    <t xml:space="preserve">CITERAL kapi 5 ml (0,3%)      ALK</t>
  </si>
  <si>
    <t xml:space="preserve">MAROCEN kapi 5 ml (0,3%)      HMM</t>
  </si>
  <si>
    <t xml:space="preserve">S01BA02</t>
  </si>
  <si>
    <t xml:space="preserve">HYDROCORTISON mast 5g (1%)    GAL</t>
  </si>
  <si>
    <t xml:space="preserve">S01BC01</t>
  </si>
  <si>
    <t xml:space="preserve">INDOCOLLYRE kapi 5 ml(1mg/1ml)    DR.G</t>
  </si>
  <si>
    <t xml:space="preserve">S01BC03</t>
  </si>
  <si>
    <t xml:space="preserve">UNICLOPHEN kapi 10 ml (0,1%)    UNMP</t>
  </si>
  <si>
    <t xml:space="preserve">S01CA01</t>
  </si>
  <si>
    <t xml:space="preserve">DEXAMETHASON N kapi 5 ml     GAL</t>
  </si>
  <si>
    <t xml:space="preserve">DEXAMETHASON N kapi 10 ml    GAL</t>
  </si>
  <si>
    <t xml:space="preserve">NEODEKSACIN kapi 10 ml      HMM</t>
  </si>
  <si>
    <t xml:space="preserve">S01EA05</t>
  </si>
  <si>
    <t xml:space="preserve">ALPHAGAN kapi 5 ml (0,2%)      ALLE</t>
  </si>
  <si>
    <t xml:space="preserve">BRIMONAL kapi 10 ml (0,2%)     UNMP</t>
  </si>
  <si>
    <t xml:space="preserve">S01EB01</t>
  </si>
  <si>
    <t xml:space="preserve">MIOKARPIN kapi 10 ml (2%)      HMM</t>
  </si>
  <si>
    <t xml:space="preserve">S01EC03</t>
  </si>
  <si>
    <t xml:space="preserve">TRUSOPT kapi 5 ml (2%)     MSD</t>
  </si>
  <si>
    <t xml:space="preserve">ULOM kapi 5ml (2%)    TEVA</t>
  </si>
  <si>
    <t xml:space="preserve">OPTODROP kapi 5ml (20mg/ml)    RAF</t>
  </si>
  <si>
    <t xml:space="preserve">S01EC04</t>
  </si>
  <si>
    <t xml:space="preserve">AZOPT kapi 5 ml (1% )    ALC</t>
  </si>
  <si>
    <t xml:space="preserve">S01ED01</t>
  </si>
  <si>
    <t xml:space="preserve">GLAUMOL kapi 5 ml (0,5%)    GAL</t>
  </si>
  <si>
    <t xml:space="preserve">UNITIMOLOL kapi 10 ml (0,5%)    UNMP</t>
  </si>
  <si>
    <t xml:space="preserve">S01ED51</t>
  </si>
  <si>
    <t xml:space="preserve">COSOPT kapi 5ml (2%+0,5%)    MSD</t>
  </si>
  <si>
    <t xml:space="preserve">ULOM PLUS kapi za oči (20+5)mg/ml  PLI</t>
  </si>
  <si>
    <t xml:space="preserve">OPTODROP-CO kapi 5ml (20+5)mg/ml    RAF</t>
  </si>
  <si>
    <t xml:space="preserve">GANFORT kapi 3ml (5mg+300mcg)/ml  ALLE</t>
  </si>
  <si>
    <t xml:space="preserve">XALACOM kapi 2,5ml (5mg+50mcg)    PFI</t>
  </si>
  <si>
    <t xml:space="preserve">S01EE01</t>
  </si>
  <si>
    <t xml:space="preserve">XALATAN kapi 2,5 ml (0,005%)    PFI</t>
  </si>
  <si>
    <t xml:space="preserve">LANOPROGAL kapi 2,5 ml (50mcg/ml)   GAL</t>
  </si>
  <si>
    <t xml:space="preserve">VISUS kapi za oči 2,5 ml (50mcg/ml)   HEM</t>
  </si>
  <si>
    <t xml:space="preserve">UNILAT kapi za oči 2,5ml (50mcg/ml)  UNMP</t>
  </si>
  <si>
    <t xml:space="preserve">S01EE03</t>
  </si>
  <si>
    <t xml:space="preserve">LUMIGAN kapi 3 ml (0,01%)    ALLE</t>
  </si>
  <si>
    <t xml:space="preserve">S01EE04</t>
  </si>
  <si>
    <t xml:space="preserve">TRAVATAN kapi  2,5ml (40mcg/ml)    ALC</t>
  </si>
  <si>
    <t xml:space="preserve">S01EE05</t>
  </si>
  <si>
    <t xml:space="preserve">SAFLUTAN kapi,kont. 30x0,3ml    MSD</t>
  </si>
  <si>
    <t xml:space="preserve">V06DX..</t>
  </si>
  <si>
    <t xml:space="preserve">N002303</t>
  </si>
  <si>
    <t xml:space="preserve">MIX B i MIX C brašno 1 kg    SCHA</t>
  </si>
  <si>
    <t xml:space="preserve">N003582</t>
  </si>
  <si>
    <t xml:space="preserve">NUTRIDRINK rastv.200ml(1,5kcal/ml)  NUTR</t>
  </si>
  <si>
    <t xml:space="preserve">1.1.2.  Планирани приходи од промета помагала која се издају на терет средстава здравственог осигурања за осигурана лица РФЗО I-XII 2015. године</t>
  </si>
  <si>
    <t xml:space="preserve">Планирани износ:</t>
  </si>
  <si>
    <t xml:space="preserve">Табела бр. 2</t>
  </si>
  <si>
    <t xml:space="preserve">НАЗИВ ПОМАГАЛА</t>
  </si>
  <si>
    <t xml:space="preserve">РЕАЛИЗАЦИЈА  I-XII 2014</t>
  </si>
  <si>
    <t xml:space="preserve">ПЛАН I-XII 2015</t>
  </si>
  <si>
    <t xml:space="preserve">% РЕАЛИЗАЦИЈЕ</t>
  </si>
  <si>
    <t xml:space="preserve">КОМАД</t>
  </si>
  <si>
    <t xml:space="preserve">ВРЕДНОСТ</t>
  </si>
  <si>
    <t xml:space="preserve">цена без ПДВ</t>
  </si>
  <si>
    <t xml:space="preserve">ВРЕДНОСТ </t>
  </si>
  <si>
    <t xml:space="preserve">APARAT ZA ODR.KOL.ŠEĆ.U KRVI:</t>
  </si>
  <si>
    <t xml:space="preserve">                   ACCUCHEK ACTIVE</t>
  </si>
  <si>
    <t xml:space="preserve">                   ACCUCHEK GO</t>
  </si>
  <si>
    <t xml:space="preserve">                   GLUCOSURE PLUS</t>
  </si>
  <si>
    <t xml:space="preserve">                   PRECISION XCEED</t>
  </si>
  <si>
    <t xml:space="preserve">TRAKE ZA SAMOKON.ŠEĆ.U KRVI:</t>
  </si>
  <si>
    <t xml:space="preserve">                   ACCUCHEK Active (50kom)</t>
  </si>
  <si>
    <t xml:space="preserve">                   ACCUCHEK Performa (50kom)</t>
  </si>
  <si>
    <t xml:space="preserve">                   TOUCH IN (50kom)</t>
  </si>
  <si>
    <t xml:space="preserve">                   GlucoSure AutoCode (50kom)</t>
  </si>
  <si>
    <t xml:space="preserve">                   ACCUCHEK GO (50kom)</t>
  </si>
  <si>
    <t xml:space="preserve">                   PRECISION Xtra (50kom)</t>
  </si>
  <si>
    <t xml:space="preserve">                   CONTOUR TS(50kom)</t>
  </si>
  <si>
    <t xml:space="preserve">                   CONTOUR Plus(50kom)</t>
  </si>
  <si>
    <t xml:space="preserve">                   BIONIME(50kom)</t>
  </si>
  <si>
    <t xml:space="preserve">                   TRUEyou Blood Glucose(50kom)</t>
  </si>
  <si>
    <t xml:space="preserve">LANCETE:</t>
  </si>
  <si>
    <t xml:space="preserve">                   ACCUCHEK (25kom)</t>
  </si>
  <si>
    <t xml:space="preserve">                   PRIZMA (25kom)</t>
  </si>
  <si>
    <t xml:space="preserve">                   MEDISENSE (50kom)</t>
  </si>
  <si>
    <t xml:space="preserve">                   MICROLET (25kom)</t>
  </si>
  <si>
    <t xml:space="preserve">TRAKE ZA SAMOK.ŠEĆ.I ACET.U MOKR.(50kom)</t>
  </si>
  <si>
    <t xml:space="preserve">POTR.MAT.ZA INS.PUMPU MINIMED:</t>
  </si>
  <si>
    <t xml:space="preserve">                  REZERVOARI(60) /špricevi/</t>
  </si>
  <si>
    <t xml:space="preserve">                  KANILE(60) /kateteri/</t>
  </si>
  <si>
    <t xml:space="preserve">ŠPRIC SA IGLOM 100 IJ</t>
  </si>
  <si>
    <t xml:space="preserve">IGLA sterilna za vadj.insulina</t>
  </si>
  <si>
    <t xml:space="preserve">PEN IGLE(novofine.optipen,BD) </t>
  </si>
  <si>
    <t xml:space="preserve">NOVO PEN 3</t>
  </si>
  <si>
    <t xml:space="preserve">NOVO PEN 3 DEMI špric</t>
  </si>
  <si>
    <t xml:space="preserve">INHAL.OMRON  (sa maskom)</t>
  </si>
  <si>
    <t xml:space="preserve">KANILA TRAHEALNA METALNA</t>
  </si>
  <si>
    <t xml:space="preserve"> KANILA TRAH. PVC</t>
  </si>
  <si>
    <t xml:space="preserve">PELENE: BOLESNIČKE</t>
  </si>
  <si>
    <t xml:space="preserve">        ZA DECU</t>
  </si>
  <si>
    <t xml:space="preserve">FLASTER SILIKONSKI UPIJAJUĆI 20x50cm</t>
  </si>
  <si>
    <t xml:space="preserve">STOMA PROGRAM:</t>
  </si>
  <si>
    <t xml:space="preserve">                 KOLOSTOMA kese     /60/</t>
  </si>
  <si>
    <t xml:space="preserve">                 KOLOSTOMA set       /30/</t>
  </si>
  <si>
    <t xml:space="preserve">                 ILEOSTOMA   kese    /60/ </t>
  </si>
  <si>
    <t xml:space="preserve">                 ILEOSTOMA set        /30/</t>
  </si>
  <si>
    <t xml:space="preserve">                 UROSTOMA   kese    /30/</t>
  </si>
  <si>
    <t xml:space="preserve">                 UROSTOMA set        /30/ </t>
  </si>
  <si>
    <t xml:space="preserve">                 DISKOVI za stome    /10/</t>
  </si>
  <si>
    <t xml:space="preserve">STOMA POJAS</t>
  </si>
  <si>
    <t xml:space="preserve">KREMA ZA NEGU STOME</t>
  </si>
  <si>
    <t xml:space="preserve">PASTA za isp.ožilj.neravnina</t>
  </si>
  <si>
    <t xml:space="preserve">KATETERI  FOLY  lat.</t>
  </si>
  <si>
    <t xml:space="preserve">KATETERI SILIKONSKI</t>
  </si>
  <si>
    <t xml:space="preserve">KATETERI NELATON </t>
  </si>
  <si>
    <t xml:space="preserve">KATETERI  NEL. Lumbrif.</t>
  </si>
  <si>
    <t xml:space="preserve">KESE ZA URIN</t>
  </si>
  <si>
    <t xml:space="preserve">KESE ZA URIN (UR. KONDOM)</t>
  </si>
  <si>
    <t xml:space="preserve">URINARNI KONDOM</t>
  </si>
  <si>
    <t xml:space="preserve">УКУПНА ВРЕДНОСТ:</t>
  </si>
  <si>
    <t xml:space="preserve">1.2 ПЛАНИРАНИ ПРИХОДИ ОД ПРОДАЈЕ ЛЕКОВА ВАН ЛИСТЕ ЛЕКОВА И ОСТАЛИХ АРТИКАЛА ЗА ПЕРИОД I-XII 2015. ГОДИНЕ</t>
  </si>
  <si>
    <t xml:space="preserve">Укупан финансијски износ:</t>
  </si>
  <si>
    <t xml:space="preserve">1.2.1. Планирани приходи од продаје лекова ван листе лекова по групама за период I-XII 2015. године</t>
  </si>
  <si>
    <t xml:space="preserve"> </t>
  </si>
  <si>
    <t xml:space="preserve">Финансијски износ:</t>
  </si>
  <si>
    <t xml:space="preserve">Табела бр. 3</t>
  </si>
  <si>
    <t xml:space="preserve">Група лекова</t>
  </si>
  <si>
    <t xml:space="preserve">                                  Назив и врста</t>
  </si>
  <si>
    <t xml:space="preserve">Планирани износ I-XII</t>
  </si>
  <si>
    <t xml:space="preserve">Лекови који делују на имунолошке механизме</t>
  </si>
  <si>
    <t xml:space="preserve">Лекови који делују на инфективне и параз.болести</t>
  </si>
  <si>
    <t xml:space="preserve">Лекови за лечење неоплазми</t>
  </si>
  <si>
    <t xml:space="preserve">Лекови који делују на ендокрине болести</t>
  </si>
  <si>
    <t xml:space="preserve">Лекови који делују на болести метаболизма и исхране</t>
  </si>
  <si>
    <t xml:space="preserve">Лек.који делују на болести крви и кардиоваскул.органа</t>
  </si>
  <si>
    <t xml:space="preserve">Лекови за лечење душевних поремећаја</t>
  </si>
  <si>
    <t xml:space="preserve">Лекови који делују на нервни систем</t>
  </si>
  <si>
    <t xml:space="preserve">Лекови који делују на болести ока и уха</t>
  </si>
  <si>
    <t xml:space="preserve">Лек.који делују на болести крви и кардиоваскул.система</t>
  </si>
  <si>
    <t xml:space="preserve">Лекови који делују на болести респираторног система</t>
  </si>
  <si>
    <t xml:space="preserve">Лекови који делују на болести дигестивног система</t>
  </si>
  <si>
    <t xml:space="preserve">Лекови који делују на болести урогениталног система</t>
  </si>
  <si>
    <t xml:space="preserve">Лек.који се примењују при порођају,код компликација трудноће</t>
  </si>
  <si>
    <t xml:space="preserve">Лек.који делују на болести коже и поткожног ткива</t>
  </si>
  <si>
    <t xml:space="preserve">Лек.који делују на болести коштано-мишићног система и вез.ткива</t>
  </si>
  <si>
    <t xml:space="preserve">Средства за замену крви и парентер. исхрану</t>
  </si>
  <si>
    <t xml:space="preserve">Лекови који делују на болести кардиоваскуларног система</t>
  </si>
  <si>
    <t xml:space="preserve">УКУПНО:</t>
  </si>
  <si>
    <t xml:space="preserve">1.2.2 Планирани приходи од продаје других артикала и робе широке потрошње I-XII 2015.</t>
  </si>
  <si>
    <t xml:space="preserve">Табела бр. 4</t>
  </si>
  <si>
    <t xml:space="preserve">Ред. бр.</t>
  </si>
  <si>
    <t xml:space="preserve">Назив и врста артикла</t>
  </si>
  <si>
    <t xml:space="preserve">Парафармацеутика</t>
  </si>
  <si>
    <t xml:space="preserve">Хемикалије</t>
  </si>
  <si>
    <t xml:space="preserve">Санитетски потрошни материјал</t>
  </si>
  <si>
    <t xml:space="preserve">Дијететски производи</t>
  </si>
  <si>
    <t xml:space="preserve">Стоматолошки материјал</t>
  </si>
  <si>
    <t xml:space="preserve">Чајеви</t>
  </si>
  <si>
    <t xml:space="preserve">Рецептуре готових производа</t>
  </si>
  <si>
    <t xml:space="preserve">Медицински потрошни материјал</t>
  </si>
  <si>
    <t xml:space="preserve">Козметика(шампони,сапуни,пене,креме и тд.)</t>
  </si>
  <si>
    <t xml:space="preserve">Медицинска опрема</t>
  </si>
  <si>
    <t xml:space="preserve">Амбалажа</t>
  </si>
  <si>
    <t xml:space="preserve">Рецептуре полупроизвода</t>
  </si>
  <si>
    <t xml:space="preserve">Инфузиони раствори</t>
  </si>
  <si>
    <t xml:space="preserve">Роба широке потрошње(дечији програм,депилатори,жваке,бом.)</t>
  </si>
  <si>
    <t xml:space="preserve">2.1</t>
  </si>
  <si>
    <t xml:space="preserve">План набавке лекова са Листе који се издају и прописују на терет средстава РФЗО-а за 2015. годину</t>
  </si>
  <si>
    <t xml:space="preserve">Табела бр 5.</t>
  </si>
  <si>
    <t xml:space="preserve">2.2 План набавке помагала која се издају на терет средстава РФЗО-а за 2015. годину</t>
  </si>
  <si>
    <t xml:space="preserve">Табела бр. 6</t>
  </si>
  <si>
    <t xml:space="preserve">2.3  План набавке лекова ван Листе лекова I-XII 2015. год.</t>
  </si>
  <si>
    <t xml:space="preserve">Табела бр. 7</t>
  </si>
  <si>
    <t xml:space="preserve">2.4. План набавке осталих артикала и робе широке потрошње за I-XII 2015.год.</t>
  </si>
  <si>
    <t xml:space="preserve">Табела бр. 8</t>
  </si>
  <si>
    <t xml:space="preserve">Назив корисника буџетских средстава</t>
  </si>
  <si>
    <t xml:space="preserve">АПОТЕКА КРАГУЈЕВАЦ</t>
  </si>
  <si>
    <t xml:space="preserve">  Краља Александра I Карађорђевића бр. 36</t>
  </si>
  <si>
    <t xml:space="preserve">Матични број: 06962017</t>
  </si>
  <si>
    <t xml:space="preserve">ПИБ: 101041737</t>
  </si>
  <si>
    <t xml:space="preserve">Бр. подрачуна: 840-466661-49</t>
  </si>
  <si>
    <t xml:space="preserve">Назив надлежног директног корисника буџетских средстава</t>
  </si>
  <si>
    <t xml:space="preserve">МИНИСТАРСТВО ЗДРАВЉА</t>
  </si>
  <si>
    <t xml:space="preserve">(Попуњава само индиректни корисник буџетских средстава)</t>
  </si>
  <si>
    <t xml:space="preserve">ФИНАНСИЈСКИ ПЛАН </t>
  </si>
  <si>
    <t xml:space="preserve">у периоду од 01.01.2015. - 31.12.201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5006      </t>
  </si>
  <si>
    <t xml:space="preserve">Порези на добит и капиталне добитке које плаћају предузећа и друга правна лица</t>
  </si>
  <si>
    <t xml:space="preserve">5007      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5008      </t>
  </si>
  <si>
    <t xml:space="preserve">ПОРЕЗ НА ФОНД ЗАРАДА (5009)</t>
  </si>
  <si>
    <t xml:space="preserve">5009      </t>
  </si>
  <si>
    <t xml:space="preserve">Порез на фонд зарада</t>
  </si>
  <si>
    <t xml:space="preserve">5010      </t>
  </si>
  <si>
    <t xml:space="preserve">ПОРЕЗ НА ИМОВИНУ (од 5011 до 5016)</t>
  </si>
  <si>
    <t xml:space="preserve">5011      </t>
  </si>
  <si>
    <t xml:space="preserve">Периодични порези на непокретности</t>
  </si>
  <si>
    <t xml:space="preserve">5012      </t>
  </si>
  <si>
    <t xml:space="preserve">Периодични порези на нето имовину</t>
  </si>
  <si>
    <t xml:space="preserve">5013      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5015      </t>
  </si>
  <si>
    <t xml:space="preserve">Други једнократни порези на имовину</t>
  </si>
  <si>
    <t xml:space="preserve">5016      </t>
  </si>
  <si>
    <t xml:space="preserve">Други периодични порези на имовину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Општи порези на добра и услуге</t>
  </si>
  <si>
    <t xml:space="preserve">5019      </t>
  </si>
  <si>
    <t xml:space="preserve">Добит фискалних монопола</t>
  </si>
  <si>
    <t xml:space="preserve">5020      </t>
  </si>
  <si>
    <t xml:space="preserve">Порези на појединачне услуге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Други порези на добра и услуге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Царине и друге увозне дажбине</t>
  </si>
  <si>
    <t xml:space="preserve">5025      </t>
  </si>
  <si>
    <t xml:space="preserve">Порези на извоз</t>
  </si>
  <si>
    <t xml:space="preserve">5026      </t>
  </si>
  <si>
    <t xml:space="preserve">Добит извозних или увозних монопола</t>
  </si>
  <si>
    <t xml:space="preserve">5027      </t>
  </si>
  <si>
    <t xml:space="preserve">Добит по основу разлике између куповног и продајног девизног курса</t>
  </si>
  <si>
    <t xml:space="preserve">5028      </t>
  </si>
  <si>
    <t xml:space="preserve">Порези на продају или куповину девиза</t>
  </si>
  <si>
    <t xml:space="preserve">5029      </t>
  </si>
  <si>
    <t xml:space="preserve">Други порези на међународну трговину и трансакције</t>
  </si>
  <si>
    <t xml:space="preserve">5030      </t>
  </si>
  <si>
    <t xml:space="preserve">ДРУГИ ПОРЕЗИ (5031 + 5032)</t>
  </si>
  <si>
    <t xml:space="preserve">5031      </t>
  </si>
  <si>
    <t xml:space="preserve">Други порези које искључиво плаћају предузећа, односно предузетници</t>
  </si>
  <si>
    <t xml:space="preserve">5032      </t>
  </si>
  <si>
    <t xml:space="preserve">Други порези које плаћају остала лица или који се не могу идентификовати</t>
  </si>
  <si>
    <t xml:space="preserve">5033      </t>
  </si>
  <si>
    <t xml:space="preserve">АКЦИЗЕ ( од 5034 до 5039)</t>
  </si>
  <si>
    <t xml:space="preserve">5034      </t>
  </si>
  <si>
    <t xml:space="preserve">Акцизе на деривате нафте</t>
  </si>
  <si>
    <t xml:space="preserve">5035      </t>
  </si>
  <si>
    <t xml:space="preserve">Акцизе на дуванске прерађевине</t>
  </si>
  <si>
    <t xml:space="preserve">5036      </t>
  </si>
  <si>
    <t xml:space="preserve">Акцизе на алкохолна пића</t>
  </si>
  <si>
    <t xml:space="preserve">5037      </t>
  </si>
  <si>
    <t xml:space="preserve">Акцизе на освежавајућа безалкохолна пића</t>
  </si>
  <si>
    <t xml:space="preserve">5038      </t>
  </si>
  <si>
    <t xml:space="preserve">Акциза на кафу</t>
  </si>
  <si>
    <t xml:space="preserve">5039      </t>
  </si>
  <si>
    <t xml:space="preserve">Друге акцизе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Порез на доходак, добит и капиталну добит на терет физичких лица</t>
  </si>
  <si>
    <t xml:space="preserve">5042      </t>
  </si>
  <si>
    <t xml:space="preserve">Порез на доходак, добит и капиталну добит на терет предузећа и осталих правних лица</t>
  </si>
  <si>
    <t xml:space="preserve">5043      </t>
  </si>
  <si>
    <t xml:space="preserve">Порез на доходак, добит и капиталну добит нераспоредив између физичких и правних лица</t>
  </si>
  <si>
    <t xml:space="preserve">5044      </t>
  </si>
  <si>
    <t xml:space="preserve">Остали једнократни порези на имовину</t>
  </si>
  <si>
    <t xml:space="preserve">5045      </t>
  </si>
  <si>
    <t xml:space="preserve">Остали порези које плаћају искључиво предузећа и предузетници</t>
  </si>
  <si>
    <t xml:space="preserve">5046      </t>
  </si>
  <si>
    <t xml:space="preserve">Остали порези које плаћају друга или неидентификована лица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Доприноси за социјално осигурање на терет запослених</t>
  </si>
  <si>
    <t xml:space="preserve">5050      </t>
  </si>
  <si>
    <t xml:space="preserve">Доприноси за социјално осигурање на терет послодавца</t>
  </si>
  <si>
    <t xml:space="preserve">5051      </t>
  </si>
  <si>
    <t xml:space="preserve">Доприноси за социјално осигурање лица која обављају самосталну делатност и незапослених лица</t>
  </si>
  <si>
    <t xml:space="preserve">5052      </t>
  </si>
  <si>
    <t xml:space="preserve">Доприноси за социјално осигурање који се не могу разврстати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Социјални доприноси на терет послодаваца</t>
  </si>
  <si>
    <t xml:space="preserve">5056      </t>
  </si>
  <si>
    <t xml:space="preserve">Импутирани социјални доприноси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Текуће донације од иностраних држава</t>
  </si>
  <si>
    <t xml:space="preserve">5060      </t>
  </si>
  <si>
    <t xml:space="preserve">Капиталне донације од иностраних држава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Текуће донације од међународних организација</t>
  </si>
  <si>
    <t xml:space="preserve">5063      </t>
  </si>
  <si>
    <t xml:space="preserve">Капиталне донације од међународних организација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Текући трансфери од других нивоа власти</t>
  </si>
  <si>
    <t xml:space="preserve">5066      </t>
  </si>
  <si>
    <t xml:space="preserve">Капитални трансфери од других нивоа власти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Камате</t>
  </si>
  <si>
    <t xml:space="preserve">5070      </t>
  </si>
  <si>
    <t xml:space="preserve">Дивиденде</t>
  </si>
  <si>
    <t xml:space="preserve">5071      </t>
  </si>
  <si>
    <t xml:space="preserve">Повлачење прихода од квази корпорација</t>
  </si>
  <si>
    <t xml:space="preserve">5072      </t>
  </si>
  <si>
    <t xml:space="preserve">Приход од имовине који припада имаоцима полиса осигурања</t>
  </si>
  <si>
    <t xml:space="preserve">5073      </t>
  </si>
  <si>
    <t xml:space="preserve">Закуп непроизведене имовине</t>
  </si>
  <si>
    <t xml:space="preserve">5074      </t>
  </si>
  <si>
    <t xml:space="preserve">Финансијске промене на финансијским лизинзим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5077      </t>
  </si>
  <si>
    <t xml:space="preserve">Таксе и накнаде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5079      </t>
  </si>
  <si>
    <t xml:space="preserve">Импутиране продаје добара и услуга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Приходи од новчаних казни за кривична дела </t>
  </si>
  <si>
    <t xml:space="preserve">5082      </t>
  </si>
  <si>
    <t xml:space="preserve">Приходи од новчаних казни за привредне преступе</t>
  </si>
  <si>
    <t xml:space="preserve">5083      </t>
  </si>
  <si>
    <t xml:space="preserve">Приходи од новчаних казни за прекршаје</t>
  </si>
  <si>
    <t xml:space="preserve">5084      </t>
  </si>
  <si>
    <t xml:space="preserve">Приходи од пенала</t>
  </si>
  <si>
    <t xml:space="preserve">5085      </t>
  </si>
  <si>
    <t xml:space="preserve">Приходи од одузете имовинске користи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Текући добровољни трансфери од физичких и правних лица</t>
  </si>
  <si>
    <t xml:space="preserve">5089      </t>
  </si>
  <si>
    <t xml:space="preserve">Капитални добровољни трансфери од физичких и правних лица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Меморандумске ставке за рефундацију расхода из претходне године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5100      </t>
  </si>
  <si>
    <t xml:space="preserve">Трансфери између организација обавезног социјалног осигурања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Примања од продаје непокретности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Примања од продаје покретне имовине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Примања од продаје робних резерви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Примања од продаје залиха производње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Примања од продаје робе за даљу продају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Примања од продаје драгоцености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Примања од продаје земљишта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Примања од продаје подземних блага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Примања од емитовања домаћих хартија од вредности, изузев акција</t>
  </si>
  <si>
    <t xml:space="preserve">5133      </t>
  </si>
  <si>
    <t xml:space="preserve">Примања од задуживања од осталих нивоа власти</t>
  </si>
  <si>
    <t xml:space="preserve">5134      </t>
  </si>
  <si>
    <t xml:space="preserve">Примања од задуживања од јавних финансијских институција у земљи</t>
  </si>
  <si>
    <t xml:space="preserve">5135      </t>
  </si>
  <si>
    <t xml:space="preserve">Примања од задуживања од пословних банака у земљи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Примања од задуживања од домаћинстава у земљи</t>
  </si>
  <si>
    <t xml:space="preserve">5138      </t>
  </si>
  <si>
    <t xml:space="preserve">Примања од домаћих финансијских деривата</t>
  </si>
  <si>
    <t xml:space="preserve">5139      </t>
  </si>
  <si>
    <t xml:space="preserve">Примања од домаћих меница</t>
  </si>
  <si>
    <t xml:space="preserve">5140      </t>
  </si>
  <si>
    <t xml:space="preserve">Исправка унутрашњег дуга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Примања од емитовања иностраних хартија од вредности, изузев акција</t>
  </si>
  <si>
    <t xml:space="preserve">5143      </t>
  </si>
  <si>
    <t xml:space="preserve">Примања од задуживања од иностраних држава</t>
  </si>
  <si>
    <t xml:space="preserve">5144      </t>
  </si>
  <si>
    <t xml:space="preserve">Примања од задуживања од мултилатералних институција</t>
  </si>
  <si>
    <t xml:space="preserve">5145      </t>
  </si>
  <si>
    <t xml:space="preserve">Примања од задуживања од иностраних пословних банака </t>
  </si>
  <si>
    <t xml:space="preserve">5146      </t>
  </si>
  <si>
    <t xml:space="preserve">Примања од задуживања од осталих иностраних поверилаца</t>
  </si>
  <si>
    <t xml:space="preserve">5147      </t>
  </si>
  <si>
    <t xml:space="preserve">Примања од иностраних финансијских деривата</t>
  </si>
  <si>
    <t xml:space="preserve">5148      </t>
  </si>
  <si>
    <t xml:space="preserve">Исправка спољног дуга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Примања од продаје домаћих хартија од вредности, изузев акција</t>
  </si>
  <si>
    <t xml:space="preserve">5152      </t>
  </si>
  <si>
    <t xml:space="preserve">Примања од отплате кредита датих осталим нивоима власти</t>
  </si>
  <si>
    <t xml:space="preserve">5153      </t>
  </si>
  <si>
    <t xml:space="preserve">Примања од отплате кредита датих домаћим јавним финансијским институцијама</t>
  </si>
  <si>
    <t xml:space="preserve">5154      </t>
  </si>
  <si>
    <t xml:space="preserve">Примања од отплате кредита датих домаћим пословним банкама</t>
  </si>
  <si>
    <t xml:space="preserve">5155      </t>
  </si>
  <si>
    <t xml:space="preserve">Примања од отплате кредита датих домаћим јавним нефинансијским институцијама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Примања од отплате кредита датих удружењима грађана у земљи</t>
  </si>
  <si>
    <t xml:space="preserve">5158      </t>
  </si>
  <si>
    <t xml:space="preserve">Примања од отплате кредита датих нефинансијским приватним предузећима у земљи</t>
  </si>
  <si>
    <t xml:space="preserve">5159      </t>
  </si>
  <si>
    <t xml:space="preserve">Примања од продаје домаћих акција и осталог капитала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Примања од продаје страних хартија од вредности, изузев акција</t>
  </si>
  <si>
    <t xml:space="preserve">5162      </t>
  </si>
  <si>
    <t xml:space="preserve">Примања од отплате кредита датих страним владама</t>
  </si>
  <si>
    <t xml:space="preserve">5163      </t>
  </si>
  <si>
    <t xml:space="preserve">Примања од отплате кредита датих међународним организацијама</t>
  </si>
  <si>
    <t xml:space="preserve">5164      </t>
  </si>
  <si>
    <t xml:space="preserve">Примања од отплате кредита датих страним пословним банкама</t>
  </si>
  <si>
    <t xml:space="preserve">5165      </t>
  </si>
  <si>
    <t xml:space="preserve">Примања од отплате кредита датих страним нефинансијским институцијама</t>
  </si>
  <si>
    <t xml:space="preserve">5166      </t>
  </si>
  <si>
    <t xml:space="preserve">Примања од отплате кредита датих страним невладиним организацијама</t>
  </si>
  <si>
    <t xml:space="preserve">5167      </t>
  </si>
  <si>
    <t xml:space="preserve">Примања од продаје страних акција и осталог капитала</t>
  </si>
  <si>
    <t xml:space="preserve">5168      </t>
  </si>
  <si>
    <t xml:space="preserve">Примања од продаје стране валуте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#,##0"/>
    <numFmt numFmtId="169" formatCode="#,##0.0000"/>
    <numFmt numFmtId="170" formatCode="_-* #,##0.00&quot; €&quot;_-;\-* #,##0.00&quot; €&quot;_-;_-* \-??&quot; €&quot;_-;_-@_-"/>
    <numFmt numFmtId="171" formatCode="_-* #,##0.00\ _€_-;\-* #,##0.00\ _€_-;_-* \-??\ _€_-;_-@_-"/>
    <numFmt numFmtId="172" formatCode="#,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sz val="10"/>
      <name val="Arial"/>
      <family val="2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8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42.7"/>
    <col collapsed="false" customWidth="true" hidden="true" outlineLevel="0" max="4" min="4" style="0" width="10.13"/>
    <col collapsed="false" customWidth="true" hidden="false" outlineLevel="0" max="5" min="5" style="0" width="9.7"/>
    <col collapsed="false" customWidth="true" hidden="tru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9.56"/>
    <col collapsed="false" customWidth="true" hidden="true" outlineLevel="0" max="9" min="9" style="0" width="11.7"/>
    <col collapsed="false" customWidth="true" hidden="false" outlineLevel="0" max="10" min="10" style="0" width="13.85"/>
    <col collapsed="false" customWidth="true" hidden="false" outlineLevel="0" max="11" min="11" style="0" width="8.7"/>
    <col collapsed="false" customWidth="true" hidden="false" outlineLevel="0" max="12" min="12" style="0" width="16.28"/>
  </cols>
  <sheetData>
    <row r="2" customFormat="false" ht="73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7" customFormat="true" ht="29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/>
      <c r="G4" s="0"/>
      <c r="H4" s="6"/>
      <c r="I4" s="6"/>
      <c r="J4" s="0"/>
    </row>
    <row r="5" s="7" customFormat="true" ht="19.5" hidden="false" customHeight="true" outlineLevel="0" collapsed="false">
      <c r="A5" s="8"/>
      <c r="B5" s="8"/>
      <c r="C5" s="9"/>
      <c r="D5" s="9"/>
      <c r="E5" s="9"/>
      <c r="F5" s="6"/>
      <c r="G5" s="0"/>
      <c r="H5" s="6"/>
      <c r="I5" s="6"/>
      <c r="J5" s="0"/>
    </row>
    <row r="6" s="15" customFormat="true" ht="15.75" hidden="false" customHeight="false" outlineLevel="0" collapsed="false">
      <c r="A6" s="10"/>
      <c r="B6" s="11"/>
      <c r="C6" s="12" t="s">
        <v>4</v>
      </c>
      <c r="D6" s="13"/>
      <c r="E6" s="14" t="n">
        <v>918399999.999999</v>
      </c>
      <c r="F6" s="14"/>
      <c r="G6" s="14"/>
      <c r="H6" s="6"/>
      <c r="I6" s="6"/>
      <c r="J6" s="0"/>
      <c r="L6" s="7"/>
    </row>
    <row r="7" s="7" customFormat="true" ht="15.75" hidden="false" customHeight="false" outlineLevel="0" collapsed="false">
      <c r="A7" s="8"/>
      <c r="B7" s="16"/>
      <c r="C7" s="17" t="s">
        <v>5</v>
      </c>
      <c r="D7" s="18"/>
      <c r="E7" s="14" t="n">
        <v>1729000</v>
      </c>
      <c r="F7" s="14"/>
      <c r="G7" s="14"/>
      <c r="H7" s="6"/>
      <c r="I7" s="6"/>
      <c r="J7" s="0"/>
    </row>
    <row r="8" s="7" customFormat="true" ht="15.75" hidden="false" customHeight="false" outlineLevel="0" collapsed="false">
      <c r="A8" s="19"/>
      <c r="B8" s="16"/>
      <c r="C8" s="20" t="s">
        <v>6</v>
      </c>
      <c r="D8" s="21"/>
      <c r="E8" s="14" t="n">
        <v>531.17</v>
      </c>
      <c r="F8" s="22"/>
      <c r="G8" s="23"/>
      <c r="H8" s="6"/>
      <c r="I8" s="6"/>
      <c r="J8" s="0"/>
    </row>
    <row r="9" s="7" customFormat="true" ht="12.75" hidden="false" customHeight="false" outlineLevel="0" collapsed="false">
      <c r="A9" s="24"/>
      <c r="B9" s="24"/>
      <c r="C9" s="25"/>
      <c r="D9" s="25"/>
      <c r="E9" s="26"/>
      <c r="F9" s="26"/>
      <c r="G9" s="0"/>
      <c r="H9" s="26"/>
      <c r="I9" s="26"/>
      <c r="J9" s="0"/>
    </row>
    <row r="10" s="7" customFormat="true" ht="13.5" hidden="false" customHeight="false" outlineLevel="0" collapsed="false">
      <c r="A10" s="27" t="s">
        <v>7</v>
      </c>
      <c r="B10" s="28"/>
      <c r="C10" s="29"/>
      <c r="D10" s="29"/>
      <c r="E10" s="6"/>
      <c r="F10" s="6"/>
      <c r="G10" s="0"/>
      <c r="H10" s="6"/>
      <c r="I10" s="6"/>
      <c r="J10" s="0"/>
    </row>
    <row r="11" s="7" customFormat="true" ht="30.75" hidden="false" customHeight="true" outlineLevel="0" collapsed="false">
      <c r="A11" s="30" t="s">
        <v>8</v>
      </c>
      <c r="B11" s="31" t="s">
        <v>9</v>
      </c>
      <c r="C11" s="31" t="s">
        <v>10</v>
      </c>
      <c r="D11" s="32" t="s">
        <v>11</v>
      </c>
      <c r="E11" s="33" t="s">
        <v>12</v>
      </c>
      <c r="F11" s="33"/>
      <c r="G11" s="33"/>
      <c r="H11" s="34" t="s">
        <v>13</v>
      </c>
      <c r="I11" s="34"/>
      <c r="J11" s="34"/>
      <c r="K11" s="35" t="s">
        <v>14</v>
      </c>
    </row>
    <row r="12" s="7" customFormat="true" ht="18.75" hidden="false" customHeight="true" outlineLevel="0" collapsed="false">
      <c r="A12" s="30"/>
      <c r="B12" s="31"/>
      <c r="C12" s="31"/>
      <c r="D12" s="36"/>
      <c r="E12" s="37" t="s">
        <v>15</v>
      </c>
      <c r="F12" s="38"/>
      <c r="G12" s="37" t="s">
        <v>16</v>
      </c>
      <c r="H12" s="37" t="s">
        <v>15</v>
      </c>
      <c r="I12" s="38"/>
      <c r="J12" s="37" t="s">
        <v>16</v>
      </c>
      <c r="K12" s="35"/>
    </row>
    <row r="13" s="7" customFormat="true" ht="12.75" hidden="false" customHeight="false" outlineLevel="0" collapsed="false">
      <c r="A13" s="39" t="s">
        <v>17</v>
      </c>
      <c r="B13" s="40"/>
      <c r="C13" s="40"/>
      <c r="D13" s="41"/>
      <c r="E13" s="42"/>
      <c r="F13" s="42"/>
      <c r="G13" s="43"/>
      <c r="H13" s="42"/>
      <c r="I13" s="42"/>
      <c r="J13" s="43"/>
      <c r="K13" s="44"/>
    </row>
    <row r="14" s="7" customFormat="true" ht="12.75" hidden="false" customHeight="false" outlineLevel="0" collapsed="false">
      <c r="A14" s="45"/>
      <c r="B14" s="46"/>
      <c r="C14" s="46"/>
      <c r="D14" s="47"/>
      <c r="E14" s="48"/>
      <c r="F14" s="48"/>
      <c r="G14" s="49"/>
      <c r="H14" s="48"/>
      <c r="I14" s="48"/>
      <c r="J14" s="49"/>
      <c r="K14" s="50"/>
    </row>
    <row r="15" s="7" customFormat="true" ht="12.75" hidden="false" customHeight="false" outlineLevel="0" collapsed="false">
      <c r="A15" s="45" t="s">
        <v>18</v>
      </c>
      <c r="B15" s="46" t="s">
        <v>19</v>
      </c>
      <c r="C15" s="46" t="s">
        <v>20</v>
      </c>
      <c r="D15" s="47" t="n">
        <v>46.74</v>
      </c>
      <c r="E15" s="48"/>
      <c r="F15" s="48"/>
      <c r="G15" s="49" t="n">
        <f aca="false">F15/1.1</f>
        <v>0</v>
      </c>
      <c r="H15" s="48"/>
      <c r="I15" s="48" t="n">
        <f aca="false">D15*H15</f>
        <v>0</v>
      </c>
      <c r="J15" s="49" t="n">
        <f aca="false">I15*1.12</f>
        <v>0</v>
      </c>
      <c r="K15" s="50"/>
    </row>
    <row r="16" s="7" customFormat="true" ht="12.75" hidden="false" customHeight="false" outlineLevel="0" collapsed="false">
      <c r="A16" s="45"/>
      <c r="B16" s="46"/>
      <c r="C16" s="46"/>
      <c r="D16" s="47"/>
      <c r="E16" s="48"/>
      <c r="F16" s="48"/>
      <c r="G16" s="49" t="n">
        <f aca="false">F16/1.1</f>
        <v>0</v>
      </c>
      <c r="H16" s="48"/>
      <c r="I16" s="48" t="n">
        <f aca="false">D16*H16</f>
        <v>0</v>
      </c>
      <c r="J16" s="49" t="n">
        <f aca="false">I16*1.12</f>
        <v>0</v>
      </c>
      <c r="K16" s="50"/>
    </row>
    <row r="17" s="7" customFormat="true" ht="12.75" hidden="false" customHeight="false" outlineLevel="0" collapsed="false">
      <c r="A17" s="45" t="s">
        <v>21</v>
      </c>
      <c r="B17" s="46" t="s">
        <v>22</v>
      </c>
      <c r="C17" s="46" t="s">
        <v>23</v>
      </c>
      <c r="D17" s="47"/>
      <c r="E17" s="48" t="n">
        <v>17490</v>
      </c>
      <c r="F17" s="48" t="n">
        <f aca="false">178820+115</f>
        <v>178935</v>
      </c>
      <c r="G17" s="49" t="n">
        <f aca="false">F17/1.1</f>
        <v>162668.181818182</v>
      </c>
      <c r="H17" s="48"/>
      <c r="I17" s="48" t="n">
        <f aca="false">D17*H17</f>
        <v>0</v>
      </c>
      <c r="J17" s="49" t="n">
        <f aca="false">I17*1.12</f>
        <v>0</v>
      </c>
      <c r="K17" s="50" t="n">
        <f aca="false">J17/G17*100</f>
        <v>0</v>
      </c>
    </row>
    <row r="18" s="7" customFormat="true" ht="12.75" hidden="false" customHeight="false" outlineLevel="0" collapsed="false">
      <c r="A18" s="45"/>
      <c r="B18" s="46"/>
      <c r="C18" s="46"/>
      <c r="D18" s="47"/>
      <c r="E18" s="48"/>
      <c r="F18" s="48"/>
      <c r="G18" s="49" t="n">
        <f aca="false">F18/1.1</f>
        <v>0</v>
      </c>
      <c r="H18" s="48"/>
      <c r="I18" s="48" t="n">
        <f aca="false">D18*H18</f>
        <v>0</v>
      </c>
      <c r="J18" s="49" t="n">
        <f aca="false">I18*1.12</f>
        <v>0</v>
      </c>
      <c r="K18" s="50"/>
    </row>
    <row r="19" s="7" customFormat="true" ht="12.75" hidden="false" customHeight="false" outlineLevel="0" collapsed="false">
      <c r="A19" s="45" t="s">
        <v>24</v>
      </c>
      <c r="B19" s="46" t="s">
        <v>25</v>
      </c>
      <c r="C19" s="46" t="s">
        <v>26</v>
      </c>
      <c r="D19" s="47" t="n">
        <v>95.7</v>
      </c>
      <c r="E19" s="48"/>
      <c r="F19" s="48"/>
      <c r="G19" s="49" t="n">
        <f aca="false">F19/1.1</f>
        <v>0</v>
      </c>
      <c r="H19" s="48"/>
      <c r="I19" s="48" t="n">
        <f aca="false">D19*H19</f>
        <v>0</v>
      </c>
      <c r="J19" s="49" t="n">
        <f aca="false">I19*1.12</f>
        <v>0</v>
      </c>
      <c r="K19" s="50"/>
    </row>
    <row r="20" s="7" customFormat="true" ht="12.75" hidden="false" customHeight="false" outlineLevel="0" collapsed="false">
      <c r="A20" s="45"/>
      <c r="B20" s="46"/>
      <c r="C20" s="46"/>
      <c r="D20" s="47"/>
      <c r="E20" s="48"/>
      <c r="F20" s="48"/>
      <c r="G20" s="49" t="n">
        <f aca="false">F20/1.1</f>
        <v>0</v>
      </c>
      <c r="H20" s="48"/>
      <c r="I20" s="48" t="n">
        <f aca="false">D20*H20</f>
        <v>0</v>
      </c>
      <c r="J20" s="49" t="n">
        <f aca="false">I20*1.12</f>
        <v>0</v>
      </c>
      <c r="K20" s="50"/>
    </row>
    <row r="21" s="7" customFormat="true" ht="12.75" hidden="false" customHeight="false" outlineLevel="0" collapsed="false">
      <c r="A21" s="45" t="s">
        <v>27</v>
      </c>
      <c r="B21" s="46" t="s">
        <v>28</v>
      </c>
      <c r="C21" s="46" t="s">
        <v>29</v>
      </c>
      <c r="D21" s="47" t="n">
        <v>6.3</v>
      </c>
      <c r="E21" s="48" t="n">
        <f aca="false">44200+49885</f>
        <v>94085</v>
      </c>
      <c r="F21" s="48" t="n">
        <f aca="false">344318+185572</f>
        <v>529890</v>
      </c>
      <c r="G21" s="49" t="n">
        <f aca="false">F21/1.1</f>
        <v>481718.181818182</v>
      </c>
      <c r="H21" s="48" t="n">
        <v>100000</v>
      </c>
      <c r="I21" s="48" t="n">
        <f aca="false">D21*H21</f>
        <v>630000</v>
      </c>
      <c r="J21" s="49" t="n">
        <f aca="false">I21*1.12</f>
        <v>705600</v>
      </c>
      <c r="K21" s="50" t="n">
        <f aca="false">J21/G21*100</f>
        <v>146.475683632452</v>
      </c>
    </row>
    <row r="22" s="7" customFormat="true" ht="12.75" hidden="false" customHeight="false" outlineLevel="0" collapsed="false">
      <c r="A22" s="45"/>
      <c r="B22" s="46"/>
      <c r="C22" s="46"/>
      <c r="D22" s="47"/>
      <c r="E22" s="48"/>
      <c r="F22" s="48"/>
      <c r="G22" s="49" t="n">
        <f aca="false">F22/1.1</f>
        <v>0</v>
      </c>
      <c r="H22" s="48"/>
      <c r="I22" s="48" t="n">
        <f aca="false">D22*H22</f>
        <v>0</v>
      </c>
      <c r="J22" s="49" t="n">
        <f aca="false">I22*1.12</f>
        <v>0</v>
      </c>
      <c r="K22" s="50"/>
    </row>
    <row r="23" s="7" customFormat="true" ht="12.75" hidden="false" customHeight="false" outlineLevel="0" collapsed="false">
      <c r="A23" s="45" t="s">
        <v>30</v>
      </c>
      <c r="B23" s="46" t="s">
        <v>31</v>
      </c>
      <c r="C23" s="46" t="s">
        <v>32</v>
      </c>
      <c r="D23" s="47" t="n">
        <v>6.6</v>
      </c>
      <c r="E23" s="48" t="n">
        <f aca="false">855+14685</f>
        <v>15540</v>
      </c>
      <c r="F23" s="48" t="n">
        <f aca="false">7721+118802</f>
        <v>126523</v>
      </c>
      <c r="G23" s="49" t="n">
        <f aca="false">F23/1.1</f>
        <v>115020.909090909</v>
      </c>
      <c r="H23" s="48" t="n">
        <v>6000</v>
      </c>
      <c r="I23" s="48" t="n">
        <f aca="false">D23*H23</f>
        <v>39600</v>
      </c>
      <c r="J23" s="49" t="n">
        <f aca="false">I23*1.12</f>
        <v>44352</v>
      </c>
      <c r="K23" s="50" t="n">
        <f aca="false">J23/G23*100</f>
        <v>38.559945622535</v>
      </c>
    </row>
    <row r="24" s="7" customFormat="true" ht="12.75" hidden="false" customHeight="false" outlineLevel="0" collapsed="false">
      <c r="A24" s="45" t="s">
        <v>30</v>
      </c>
      <c r="B24" s="46" t="s">
        <v>33</v>
      </c>
      <c r="C24" s="46" t="s">
        <v>34</v>
      </c>
      <c r="D24" s="47"/>
      <c r="E24" s="48" t="n">
        <v>30</v>
      </c>
      <c r="F24" s="48" t="n">
        <v>394</v>
      </c>
      <c r="G24" s="49" t="n">
        <f aca="false">F24/1.1</f>
        <v>358.181818181818</v>
      </c>
      <c r="H24" s="48"/>
      <c r="I24" s="48" t="n">
        <f aca="false">D24*H24</f>
        <v>0</v>
      </c>
      <c r="J24" s="49" t="n">
        <f aca="false">I24*1.12</f>
        <v>0</v>
      </c>
      <c r="K24" s="50" t="n">
        <f aca="false">J24/G24*100</f>
        <v>0</v>
      </c>
    </row>
    <row r="25" s="7" customFormat="true" ht="12.75" hidden="false" customHeight="false" outlineLevel="0" collapsed="false">
      <c r="A25" s="45" t="s">
        <v>30</v>
      </c>
      <c r="B25" s="46" t="s">
        <v>35</v>
      </c>
      <c r="C25" s="46"/>
      <c r="D25" s="47"/>
      <c r="E25" s="48"/>
      <c r="F25" s="48"/>
      <c r="G25" s="49" t="n">
        <f aca="false">F25/1.1</f>
        <v>0</v>
      </c>
      <c r="H25" s="48"/>
      <c r="I25" s="48" t="n">
        <f aca="false">D25*H25</f>
        <v>0</v>
      </c>
      <c r="J25" s="49" t="n">
        <f aca="false">I25*1.12</f>
        <v>0</v>
      </c>
      <c r="K25" s="50"/>
    </row>
    <row r="26" s="7" customFormat="true" ht="12.75" hidden="false" customHeight="false" outlineLevel="0" collapsed="false">
      <c r="A26" s="45"/>
      <c r="B26" s="46"/>
      <c r="C26" s="46"/>
      <c r="D26" s="47"/>
      <c r="E26" s="48"/>
      <c r="F26" s="48"/>
      <c r="G26" s="49" t="n">
        <f aca="false">F26/1.1</f>
        <v>0</v>
      </c>
      <c r="H26" s="48"/>
      <c r="I26" s="48" t="n">
        <f aca="false">D26*H26</f>
        <v>0</v>
      </c>
      <c r="J26" s="49" t="n">
        <f aca="false">I26*1.12</f>
        <v>0</v>
      </c>
      <c r="K26" s="50"/>
    </row>
    <row r="27" s="7" customFormat="true" ht="12.75" hidden="false" customHeight="false" outlineLevel="0" collapsed="false">
      <c r="A27" s="45" t="s">
        <v>36</v>
      </c>
      <c r="B27" s="46" t="s">
        <v>37</v>
      </c>
      <c r="C27" s="46" t="s">
        <v>38</v>
      </c>
      <c r="D27" s="47" t="n">
        <v>109</v>
      </c>
      <c r="E27" s="48" t="n">
        <v>900</v>
      </c>
      <c r="F27" s="48" t="n">
        <v>121140</v>
      </c>
      <c r="G27" s="49" t="n">
        <f aca="false">F27/1.1</f>
        <v>110127.272727273</v>
      </c>
      <c r="H27" s="48" t="n">
        <v>1000</v>
      </c>
      <c r="I27" s="48" t="n">
        <f aca="false">D27*H27</f>
        <v>109000</v>
      </c>
      <c r="J27" s="49" t="n">
        <f aca="false">I27*1.12</f>
        <v>122080</v>
      </c>
      <c r="K27" s="50" t="n">
        <f aca="false">J27/G27*100</f>
        <v>110.853557866931</v>
      </c>
    </row>
    <row r="28" s="7" customFormat="true" ht="12.75" hidden="false" customHeight="false" outlineLevel="0" collapsed="false">
      <c r="A28" s="45"/>
      <c r="B28" s="46"/>
      <c r="C28" s="46"/>
      <c r="D28" s="47"/>
      <c r="E28" s="48"/>
      <c r="F28" s="48"/>
      <c r="G28" s="49" t="n">
        <f aca="false">F28/1.1</f>
        <v>0</v>
      </c>
      <c r="H28" s="48"/>
      <c r="I28" s="48" t="n">
        <f aca="false">D28*H28</f>
        <v>0</v>
      </c>
      <c r="J28" s="49" t="n">
        <f aca="false">I28*1.12</f>
        <v>0</v>
      </c>
      <c r="K28" s="50"/>
    </row>
    <row r="29" s="7" customFormat="true" ht="12.75" hidden="false" customHeight="false" outlineLevel="0" collapsed="false">
      <c r="A29" s="45" t="s">
        <v>39</v>
      </c>
      <c r="B29" s="46" t="s">
        <v>40</v>
      </c>
      <c r="C29" s="46" t="s">
        <v>41</v>
      </c>
      <c r="D29" s="47" t="n">
        <v>3.7</v>
      </c>
      <c r="E29" s="48" t="n">
        <f aca="false">69110+165100</f>
        <v>234210</v>
      </c>
      <c r="F29" s="48" t="n">
        <f aca="false">308231+751219</f>
        <v>1059450</v>
      </c>
      <c r="G29" s="49" t="n">
        <f aca="false">F29/1.1</f>
        <v>963136.363636364</v>
      </c>
      <c r="H29" s="48" t="n">
        <v>100000</v>
      </c>
      <c r="I29" s="48" t="n">
        <f aca="false">D29*H29</f>
        <v>370000</v>
      </c>
      <c r="J29" s="49" t="n">
        <f aca="false">I29*1.12</f>
        <v>414400</v>
      </c>
      <c r="K29" s="50" t="n">
        <f aca="false">J29/G29*100</f>
        <v>43.0260984473076</v>
      </c>
    </row>
    <row r="30" s="7" customFormat="true" ht="12.75" hidden="false" customHeight="false" outlineLevel="0" collapsed="false">
      <c r="A30" s="45"/>
      <c r="B30" s="46"/>
      <c r="C30" s="46"/>
      <c r="D30" s="47"/>
      <c r="E30" s="48"/>
      <c r="F30" s="48"/>
      <c r="G30" s="49" t="n">
        <f aca="false">F30/1.1</f>
        <v>0</v>
      </c>
      <c r="H30" s="48"/>
      <c r="I30" s="48" t="n">
        <f aca="false">D30*H30</f>
        <v>0</v>
      </c>
      <c r="J30" s="49" t="n">
        <f aca="false">I30*1.12</f>
        <v>0</v>
      </c>
      <c r="K30" s="50"/>
    </row>
    <row r="31" s="7" customFormat="true" ht="12.75" hidden="false" customHeight="false" outlineLevel="0" collapsed="false">
      <c r="A31" s="45" t="s">
        <v>42</v>
      </c>
      <c r="B31" s="46" t="s">
        <v>43</v>
      </c>
      <c r="C31" s="46" t="s">
        <v>44</v>
      </c>
      <c r="D31" s="47" t="n">
        <v>55</v>
      </c>
      <c r="E31" s="48"/>
      <c r="F31" s="48"/>
      <c r="G31" s="49" t="n">
        <f aca="false">F31/1.1</f>
        <v>0</v>
      </c>
      <c r="H31" s="48" t="n">
        <v>100</v>
      </c>
      <c r="I31" s="48" t="n">
        <f aca="false">D31*H31</f>
        <v>5500</v>
      </c>
      <c r="J31" s="49" t="n">
        <f aca="false">I31*1.12</f>
        <v>6160</v>
      </c>
      <c r="K31" s="50"/>
    </row>
    <row r="32" s="7" customFormat="true" ht="12.75" hidden="false" customHeight="false" outlineLevel="0" collapsed="false">
      <c r="A32" s="45"/>
      <c r="B32" s="46"/>
      <c r="C32" s="46"/>
      <c r="D32" s="47"/>
      <c r="E32" s="48"/>
      <c r="F32" s="48"/>
      <c r="G32" s="49" t="n">
        <f aca="false">F32/1.1</f>
        <v>0</v>
      </c>
      <c r="H32" s="48"/>
      <c r="I32" s="48" t="n">
        <f aca="false">D32*H32</f>
        <v>0</v>
      </c>
      <c r="J32" s="49" t="n">
        <f aca="false">I32*1.12</f>
        <v>0</v>
      </c>
      <c r="K32" s="50"/>
    </row>
    <row r="33" s="7" customFormat="true" ht="12.75" hidden="false" customHeight="false" outlineLevel="0" collapsed="false">
      <c r="A33" s="45" t="s">
        <v>45</v>
      </c>
      <c r="B33" s="46" t="s">
        <v>46</v>
      </c>
      <c r="C33" s="46" t="s">
        <v>47</v>
      </c>
      <c r="D33" s="47" t="n">
        <v>46</v>
      </c>
      <c r="E33" s="48" t="n">
        <v>120</v>
      </c>
      <c r="F33" s="48" t="n">
        <v>6800</v>
      </c>
      <c r="G33" s="49" t="n">
        <f aca="false">F33/1.1</f>
        <v>6181.81818181818</v>
      </c>
      <c r="H33" s="48" t="n">
        <v>200</v>
      </c>
      <c r="I33" s="48" t="n">
        <f aca="false">D33*H33</f>
        <v>9200</v>
      </c>
      <c r="J33" s="49" t="n">
        <f aca="false">I33*1.12</f>
        <v>10304</v>
      </c>
      <c r="K33" s="50" t="n">
        <f aca="false">J33/G33*100</f>
        <v>166.682352941177</v>
      </c>
    </row>
    <row r="34" s="7" customFormat="true" ht="12.75" hidden="false" customHeight="false" outlineLevel="0" collapsed="false">
      <c r="A34" s="45"/>
      <c r="B34" s="46"/>
      <c r="C34" s="46"/>
      <c r="D34" s="47"/>
      <c r="E34" s="48"/>
      <c r="F34" s="48"/>
      <c r="G34" s="49" t="n">
        <f aca="false">F34/1.1</f>
        <v>0</v>
      </c>
      <c r="H34" s="48"/>
      <c r="I34" s="48" t="n">
        <f aca="false">D34*H34</f>
        <v>0</v>
      </c>
      <c r="J34" s="49" t="n">
        <f aca="false">I34*1.12</f>
        <v>0</v>
      </c>
      <c r="K34" s="50"/>
    </row>
    <row r="35" s="7" customFormat="true" ht="12.75" hidden="false" customHeight="false" outlineLevel="0" collapsed="false">
      <c r="A35" s="45" t="s">
        <v>48</v>
      </c>
      <c r="B35" s="46" t="s">
        <v>49</v>
      </c>
      <c r="C35" s="46"/>
      <c r="D35" s="47"/>
      <c r="E35" s="48"/>
      <c r="F35" s="48"/>
      <c r="G35" s="49" t="n">
        <f aca="false">F35/1.1</f>
        <v>0</v>
      </c>
      <c r="H35" s="48"/>
      <c r="I35" s="48" t="n">
        <f aca="false">D35*H35</f>
        <v>0</v>
      </c>
      <c r="J35" s="49" t="n">
        <f aca="false">I35*1.12</f>
        <v>0</v>
      </c>
      <c r="K35" s="50"/>
    </row>
    <row r="36" s="7" customFormat="true" ht="12.75" hidden="false" customHeight="false" outlineLevel="0" collapsed="false">
      <c r="A36" s="45"/>
      <c r="B36" s="46"/>
      <c r="C36" s="46"/>
      <c r="D36" s="47"/>
      <c r="E36" s="48"/>
      <c r="F36" s="48"/>
      <c r="G36" s="49" t="n">
        <f aca="false">F36/1.1</f>
        <v>0</v>
      </c>
      <c r="H36" s="48"/>
      <c r="I36" s="48" t="n">
        <f aca="false">D36*H36</f>
        <v>0</v>
      </c>
      <c r="J36" s="49" t="n">
        <f aca="false">I36*1.12</f>
        <v>0</v>
      </c>
      <c r="K36" s="50"/>
    </row>
    <row r="37" s="7" customFormat="true" ht="12.75" hidden="false" customHeight="false" outlineLevel="0" collapsed="false">
      <c r="A37" s="45" t="s">
        <v>50</v>
      </c>
      <c r="B37" s="46" t="s">
        <v>51</v>
      </c>
      <c r="C37" s="46" t="s">
        <v>52</v>
      </c>
      <c r="D37" s="47" t="n">
        <v>456</v>
      </c>
      <c r="E37" s="48" t="n">
        <v>1980</v>
      </c>
      <c r="F37" s="48" t="n">
        <v>1139989</v>
      </c>
      <c r="G37" s="49" t="n">
        <f aca="false">F37/1.1</f>
        <v>1036353.63636364</v>
      </c>
      <c r="H37" s="48" t="n">
        <v>1800</v>
      </c>
      <c r="I37" s="48" t="n">
        <f aca="false">D37*H37</f>
        <v>820800</v>
      </c>
      <c r="J37" s="49" t="n">
        <f aca="false">I37*1.12</f>
        <v>919296</v>
      </c>
      <c r="K37" s="50" t="n">
        <f aca="false">J37/G37*100</f>
        <v>88.7048559240484</v>
      </c>
    </row>
    <row r="38" s="7" customFormat="true" ht="12.75" hidden="false" customHeight="false" outlineLevel="0" collapsed="false">
      <c r="A38" s="45"/>
      <c r="B38" s="46"/>
      <c r="C38" s="46"/>
      <c r="D38" s="47"/>
      <c r="E38" s="48"/>
      <c r="F38" s="48"/>
      <c r="G38" s="49" t="n">
        <f aca="false">F38/1.1</f>
        <v>0</v>
      </c>
      <c r="H38" s="48"/>
      <c r="I38" s="48" t="n">
        <f aca="false">D38*H38</f>
        <v>0</v>
      </c>
      <c r="J38" s="49" t="n">
        <f aca="false">I38*1.12</f>
        <v>0</v>
      </c>
      <c r="K38" s="50"/>
    </row>
    <row r="39" s="7" customFormat="true" ht="12.75" hidden="false" customHeight="false" outlineLevel="0" collapsed="false">
      <c r="A39" s="45" t="s">
        <v>53</v>
      </c>
      <c r="B39" s="46" t="s">
        <v>54</v>
      </c>
      <c r="C39" s="46" t="s">
        <v>55</v>
      </c>
      <c r="D39" s="47" t="n">
        <v>26.2</v>
      </c>
      <c r="E39" s="48" t="n">
        <v>1160</v>
      </c>
      <c r="F39" s="48" t="n">
        <v>46809</v>
      </c>
      <c r="G39" s="49" t="n">
        <f aca="false">F39/1.1</f>
        <v>42553.6363636364</v>
      </c>
      <c r="H39" s="48" t="n">
        <v>2000</v>
      </c>
      <c r="I39" s="48" t="n">
        <f aca="false">D39*H39</f>
        <v>52400</v>
      </c>
      <c r="J39" s="49" t="n">
        <f aca="false">I39*1.12</f>
        <v>58688</v>
      </c>
      <c r="K39" s="50" t="n">
        <f aca="false">J39/G39*100</f>
        <v>137.915358157619</v>
      </c>
    </row>
    <row r="40" s="7" customFormat="true" ht="12.75" hidden="false" customHeight="false" outlineLevel="0" collapsed="false">
      <c r="A40" s="45"/>
      <c r="B40" s="46"/>
      <c r="C40" s="46"/>
      <c r="D40" s="47"/>
      <c r="E40" s="48"/>
      <c r="F40" s="48"/>
      <c r="G40" s="49" t="n">
        <f aca="false">F40/1.1</f>
        <v>0</v>
      </c>
      <c r="H40" s="48"/>
      <c r="I40" s="48" t="n">
        <f aca="false">D40*H40</f>
        <v>0</v>
      </c>
      <c r="J40" s="49" t="n">
        <f aca="false">I40*1.12</f>
        <v>0</v>
      </c>
      <c r="K40" s="50"/>
    </row>
    <row r="41" s="7" customFormat="true" ht="12.75" hidden="false" customHeight="false" outlineLevel="0" collapsed="false">
      <c r="A41" s="45" t="s">
        <v>56</v>
      </c>
      <c r="B41" s="46" t="s">
        <v>57</v>
      </c>
      <c r="C41" s="46" t="s">
        <v>58</v>
      </c>
      <c r="D41" s="47" t="n">
        <v>25</v>
      </c>
      <c r="E41" s="48" t="n">
        <f aca="false">21175+17750+10</f>
        <v>38935</v>
      </c>
      <c r="F41" s="48" t="n">
        <f aca="false">991414+539068+486</f>
        <v>1530968</v>
      </c>
      <c r="G41" s="49" t="n">
        <f aca="false">F41/1.1</f>
        <v>1391789.09090909</v>
      </c>
      <c r="H41" s="48" t="n">
        <v>50000</v>
      </c>
      <c r="I41" s="48" t="n">
        <f aca="false">D41*H41</f>
        <v>1250000</v>
      </c>
      <c r="J41" s="49" t="n">
        <f aca="false">I41*1.12</f>
        <v>1400000</v>
      </c>
      <c r="K41" s="50" t="n">
        <f aca="false">J41/G41*100</f>
        <v>100.589953545731</v>
      </c>
    </row>
    <row r="42" s="7" customFormat="true" ht="12.75" hidden="false" customHeight="false" outlineLevel="0" collapsed="false">
      <c r="A42" s="45"/>
      <c r="B42" s="46"/>
      <c r="C42" s="46"/>
      <c r="D42" s="47"/>
      <c r="E42" s="48"/>
      <c r="F42" s="48"/>
      <c r="G42" s="49" t="n">
        <f aca="false">F42/1.1</f>
        <v>0</v>
      </c>
      <c r="H42" s="48"/>
      <c r="I42" s="48" t="n">
        <f aca="false">D42*H42</f>
        <v>0</v>
      </c>
      <c r="J42" s="49" t="n">
        <f aca="false">I42*1.12</f>
        <v>0</v>
      </c>
      <c r="K42" s="50"/>
    </row>
    <row r="43" s="7" customFormat="true" ht="12.75" hidden="false" customHeight="false" outlineLevel="0" collapsed="false">
      <c r="A43" s="51" t="s">
        <v>59</v>
      </c>
      <c r="B43" s="52" t="s">
        <v>60</v>
      </c>
      <c r="C43" s="52" t="s">
        <v>61</v>
      </c>
      <c r="D43" s="53" t="n">
        <v>3.88</v>
      </c>
      <c r="E43" s="48" t="n">
        <v>4080</v>
      </c>
      <c r="F43" s="48" t="n">
        <v>34884</v>
      </c>
      <c r="G43" s="49" t="n">
        <f aca="false">F43/1.1</f>
        <v>31712.7272727273</v>
      </c>
      <c r="H43" s="48" t="n">
        <v>4400</v>
      </c>
      <c r="I43" s="48" t="n">
        <f aca="false">D43*H43</f>
        <v>17072</v>
      </c>
      <c r="J43" s="49" t="n">
        <f aca="false">I43*1.12</f>
        <v>19120.64</v>
      </c>
      <c r="K43" s="50" t="n">
        <f aca="false">J43/G43*100</f>
        <v>60.2932691205137</v>
      </c>
    </row>
    <row r="44" s="7" customFormat="true" ht="12.75" hidden="false" customHeight="false" outlineLevel="0" collapsed="false">
      <c r="A44" s="51" t="s">
        <v>59</v>
      </c>
      <c r="B44" s="52" t="s">
        <v>62</v>
      </c>
      <c r="C44" s="52" t="s">
        <v>63</v>
      </c>
      <c r="D44" s="53" t="n">
        <v>3.02</v>
      </c>
      <c r="E44" s="48" t="n">
        <v>170</v>
      </c>
      <c r="F44" s="48" t="n">
        <v>2786</v>
      </c>
      <c r="G44" s="49" t="n">
        <f aca="false">F44/1.1</f>
        <v>2532.72727272727</v>
      </c>
      <c r="H44" s="48" t="n">
        <v>200</v>
      </c>
      <c r="I44" s="48" t="n">
        <f aca="false">D44*H44</f>
        <v>604</v>
      </c>
      <c r="J44" s="49" t="n">
        <f aca="false">I44*1.12</f>
        <v>676.48</v>
      </c>
      <c r="K44" s="50" t="n">
        <f aca="false">J44/G44*100</f>
        <v>26.7095477386935</v>
      </c>
    </row>
    <row r="45" s="7" customFormat="true" ht="12.75" hidden="false" customHeight="false" outlineLevel="0" collapsed="false">
      <c r="A45" s="45"/>
      <c r="B45" s="46"/>
      <c r="C45" s="46"/>
      <c r="D45" s="47"/>
      <c r="E45" s="48"/>
      <c r="F45" s="48"/>
      <c r="G45" s="49" t="n">
        <f aca="false">F45/1.1</f>
        <v>0</v>
      </c>
      <c r="H45" s="48"/>
      <c r="I45" s="48" t="n">
        <f aca="false">D45*H45</f>
        <v>0</v>
      </c>
      <c r="J45" s="49" t="n">
        <f aca="false">I45*1.12</f>
        <v>0</v>
      </c>
      <c r="K45" s="50"/>
    </row>
    <row r="46" s="7" customFormat="true" ht="12.75" hidden="false" customHeight="false" outlineLevel="0" collapsed="false">
      <c r="A46" s="51" t="s">
        <v>64</v>
      </c>
      <c r="B46" s="52" t="s">
        <v>65</v>
      </c>
      <c r="C46" s="52" t="s">
        <v>66</v>
      </c>
      <c r="D46" s="53" t="n">
        <v>4.49</v>
      </c>
      <c r="E46" s="48" t="n">
        <v>5840</v>
      </c>
      <c r="F46" s="48" t="n">
        <v>59743</v>
      </c>
      <c r="G46" s="49" t="n">
        <f aca="false">F46/1.1</f>
        <v>54311.8181818182</v>
      </c>
      <c r="H46" s="48" t="n">
        <v>6400</v>
      </c>
      <c r="I46" s="48" t="n">
        <f aca="false">D46*H46</f>
        <v>28736</v>
      </c>
      <c r="J46" s="49" t="n">
        <f aca="false">I46*1.12</f>
        <v>32184.32</v>
      </c>
      <c r="K46" s="50" t="n">
        <f aca="false">J46/G46*100</f>
        <v>59.2584101903152</v>
      </c>
    </row>
    <row r="47" s="7" customFormat="true" ht="12.75" hidden="false" customHeight="false" outlineLevel="0" collapsed="false">
      <c r="A47" s="51"/>
      <c r="B47" s="52"/>
      <c r="C47" s="52"/>
      <c r="D47" s="47"/>
      <c r="E47" s="48"/>
      <c r="F47" s="48"/>
      <c r="G47" s="49" t="n">
        <f aca="false">F47/1.1</f>
        <v>0</v>
      </c>
      <c r="H47" s="48"/>
      <c r="I47" s="48" t="n">
        <f aca="false">D47*H47</f>
        <v>0</v>
      </c>
      <c r="J47" s="49" t="n">
        <f aca="false">I47*1.12</f>
        <v>0</v>
      </c>
      <c r="K47" s="50"/>
    </row>
    <row r="48" s="7" customFormat="true" ht="12.75" hidden="false" customHeight="false" outlineLevel="0" collapsed="false">
      <c r="A48" s="51" t="s">
        <v>67</v>
      </c>
      <c r="B48" s="52" t="s">
        <v>68</v>
      </c>
      <c r="C48" s="52" t="s">
        <v>69</v>
      </c>
      <c r="D48" s="53" t="n">
        <v>7.39</v>
      </c>
      <c r="E48" s="48" t="n">
        <v>4790</v>
      </c>
      <c r="F48" s="48" t="n">
        <v>71419</v>
      </c>
      <c r="G48" s="49" t="n">
        <f aca="false">F48/1.1</f>
        <v>64926.3636363636</v>
      </c>
      <c r="H48" s="48" t="n">
        <v>5500</v>
      </c>
      <c r="I48" s="48" t="n">
        <f aca="false">D48*H48</f>
        <v>40645</v>
      </c>
      <c r="J48" s="49" t="n">
        <f aca="false">I48*1.12</f>
        <v>45522.4</v>
      </c>
      <c r="K48" s="50" t="n">
        <f aca="false">J48/G48*100</f>
        <v>70.1138912614291</v>
      </c>
    </row>
    <row r="49" s="7" customFormat="true" ht="12.75" hidden="false" customHeight="false" outlineLevel="0" collapsed="false">
      <c r="A49" s="45"/>
      <c r="B49" s="46"/>
      <c r="C49" s="46"/>
      <c r="D49" s="47"/>
      <c r="E49" s="48"/>
      <c r="F49" s="48"/>
      <c r="G49" s="49" t="n">
        <f aca="false">F49/1.1</f>
        <v>0</v>
      </c>
      <c r="H49" s="48"/>
      <c r="I49" s="48" t="n">
        <f aca="false">D49*H49</f>
        <v>0</v>
      </c>
      <c r="J49" s="49" t="n">
        <f aca="false">I49*1.12</f>
        <v>0</v>
      </c>
      <c r="K49" s="50"/>
    </row>
    <row r="50" s="7" customFormat="true" ht="12.75" hidden="false" customHeight="false" outlineLevel="0" collapsed="false">
      <c r="A50" s="45" t="s">
        <v>70</v>
      </c>
      <c r="B50" s="46" t="s">
        <v>71</v>
      </c>
      <c r="C50" s="46" t="s">
        <v>72</v>
      </c>
      <c r="D50" s="47" t="n">
        <v>47.5</v>
      </c>
      <c r="E50" s="48" t="n">
        <v>370</v>
      </c>
      <c r="F50" s="48" t="n">
        <v>21652</v>
      </c>
      <c r="G50" s="49" t="n">
        <f aca="false">F50/1.1</f>
        <v>19683.6363636364</v>
      </c>
      <c r="H50" s="48" t="n">
        <v>300</v>
      </c>
      <c r="I50" s="48" t="n">
        <f aca="false">D50*H50</f>
        <v>14250</v>
      </c>
      <c r="J50" s="49" t="n">
        <f aca="false">I50*1.12</f>
        <v>15960</v>
      </c>
      <c r="K50" s="50" t="n">
        <f aca="false">J50/G50*100</f>
        <v>81.082578976538</v>
      </c>
    </row>
    <row r="51" s="7" customFormat="true" ht="12.75" hidden="false" customHeight="false" outlineLevel="0" collapsed="false">
      <c r="A51" s="45"/>
      <c r="B51" s="46"/>
      <c r="C51" s="46"/>
      <c r="D51" s="47"/>
      <c r="E51" s="48"/>
      <c r="F51" s="48"/>
      <c r="G51" s="49" t="n">
        <f aca="false">F51/1.1</f>
        <v>0</v>
      </c>
      <c r="H51" s="48"/>
      <c r="I51" s="48" t="n">
        <f aca="false">D51*H51</f>
        <v>0</v>
      </c>
      <c r="J51" s="49" t="n">
        <f aca="false">I51*1.12</f>
        <v>0</v>
      </c>
      <c r="K51" s="50"/>
    </row>
    <row r="52" s="7" customFormat="true" ht="12.75" hidden="false" customHeight="false" outlineLevel="0" collapsed="false">
      <c r="A52" s="45" t="s">
        <v>73</v>
      </c>
      <c r="B52" s="46" t="s">
        <v>74</v>
      </c>
      <c r="C52" s="46" t="s">
        <v>75</v>
      </c>
      <c r="D52" s="47" t="n">
        <v>55.4</v>
      </c>
      <c r="E52" s="48" t="n">
        <v>100</v>
      </c>
      <c r="F52" s="48" t="n">
        <v>6820</v>
      </c>
      <c r="G52" s="49" t="n">
        <f aca="false">F52/1.1</f>
        <v>6200</v>
      </c>
      <c r="H52" s="48" t="n">
        <v>200</v>
      </c>
      <c r="I52" s="48" t="n">
        <f aca="false">D52*H52</f>
        <v>11080</v>
      </c>
      <c r="J52" s="49" t="n">
        <f aca="false">I52*1.12</f>
        <v>12409.6</v>
      </c>
      <c r="K52" s="50" t="n">
        <f aca="false">J52/G52*100</f>
        <v>200.154838709677</v>
      </c>
    </row>
    <row r="53" s="7" customFormat="true" ht="12.75" hidden="false" customHeight="false" outlineLevel="0" collapsed="false">
      <c r="A53" s="45"/>
      <c r="B53" s="46"/>
      <c r="C53" s="46"/>
      <c r="D53" s="47"/>
      <c r="E53" s="48"/>
      <c r="F53" s="48"/>
      <c r="G53" s="49" t="n">
        <f aca="false">F53/1.1</f>
        <v>0</v>
      </c>
      <c r="H53" s="48"/>
      <c r="I53" s="48" t="n">
        <f aca="false">D53*H53</f>
        <v>0</v>
      </c>
      <c r="J53" s="49" t="n">
        <f aca="false">I53*1.12</f>
        <v>0</v>
      </c>
      <c r="K53" s="50"/>
    </row>
    <row r="54" s="7" customFormat="true" ht="12.75" hidden="false" customHeight="false" outlineLevel="0" collapsed="false">
      <c r="A54" s="45" t="s">
        <v>76</v>
      </c>
      <c r="B54" s="46" t="s">
        <v>77</v>
      </c>
      <c r="C54" s="46" t="s">
        <v>78</v>
      </c>
      <c r="D54" s="47" t="n">
        <v>491</v>
      </c>
      <c r="E54" s="48" t="n">
        <v>3325</v>
      </c>
      <c r="F54" s="48" t="n">
        <v>1036027</v>
      </c>
      <c r="G54" s="49" t="n">
        <f aca="false">F54/1.1</f>
        <v>941842.727272727</v>
      </c>
      <c r="H54" s="48" t="n">
        <v>3700</v>
      </c>
      <c r="I54" s="48" t="n">
        <f aca="false">D54*H54</f>
        <v>1816700</v>
      </c>
      <c r="J54" s="49" t="n">
        <f aca="false">I54*1.12</f>
        <v>2034704</v>
      </c>
      <c r="K54" s="50" t="n">
        <f aca="false">J54/G54*100</f>
        <v>216.034369760634</v>
      </c>
    </row>
    <row r="55" s="7" customFormat="true" ht="12.75" hidden="false" customHeight="false" outlineLevel="0" collapsed="false">
      <c r="A55" s="45"/>
      <c r="B55" s="46"/>
      <c r="C55" s="46"/>
      <c r="D55" s="47"/>
      <c r="E55" s="48"/>
      <c r="F55" s="48"/>
      <c r="G55" s="49" t="n">
        <f aca="false">F55/1.1</f>
        <v>0</v>
      </c>
      <c r="H55" s="48"/>
      <c r="I55" s="48" t="n">
        <f aca="false">D55*H55</f>
        <v>0</v>
      </c>
      <c r="J55" s="49" t="n">
        <f aca="false">I55*1.12</f>
        <v>0</v>
      </c>
      <c r="K55" s="50"/>
    </row>
    <row r="56" s="7" customFormat="true" ht="12.75" hidden="false" customHeight="false" outlineLevel="0" collapsed="false">
      <c r="A56" s="45" t="s">
        <v>79</v>
      </c>
      <c r="B56" s="46" t="s">
        <v>80</v>
      </c>
      <c r="C56" s="46" t="s">
        <v>81</v>
      </c>
      <c r="D56" s="47" t="n">
        <v>576</v>
      </c>
      <c r="E56" s="48" t="n">
        <v>350</v>
      </c>
      <c r="F56" s="48" t="n">
        <v>248395</v>
      </c>
      <c r="G56" s="49" t="n">
        <f aca="false">F56/1.1</f>
        <v>225813.636363636</v>
      </c>
      <c r="H56" s="48" t="n">
        <v>200</v>
      </c>
      <c r="I56" s="48" t="n">
        <f aca="false">D56*H56</f>
        <v>115200</v>
      </c>
      <c r="J56" s="49" t="n">
        <f aca="false">I56*1.12</f>
        <v>129024</v>
      </c>
      <c r="K56" s="50" t="n">
        <f aca="false">J56/G56*100</f>
        <v>57.1373819923912</v>
      </c>
    </row>
    <row r="57" s="7" customFormat="true" ht="12.75" hidden="false" customHeight="false" outlineLevel="0" collapsed="false">
      <c r="A57" s="45"/>
      <c r="B57" s="46"/>
      <c r="C57" s="46"/>
      <c r="D57" s="47"/>
      <c r="E57" s="48"/>
      <c r="F57" s="48"/>
      <c r="G57" s="49" t="n">
        <f aca="false">F57/1.1</f>
        <v>0</v>
      </c>
      <c r="H57" s="48"/>
      <c r="I57" s="48" t="n">
        <f aca="false">D57*H57</f>
        <v>0</v>
      </c>
      <c r="J57" s="49" t="n">
        <f aca="false">I57*1.12</f>
        <v>0</v>
      </c>
      <c r="K57" s="50"/>
    </row>
    <row r="58" s="7" customFormat="true" ht="12.75" hidden="false" customHeight="false" outlineLevel="0" collapsed="false">
      <c r="A58" s="45" t="s">
        <v>82</v>
      </c>
      <c r="B58" s="46" t="s">
        <v>83</v>
      </c>
      <c r="C58" s="46" t="s">
        <v>84</v>
      </c>
      <c r="D58" s="47" t="n">
        <v>172</v>
      </c>
      <c r="E58" s="48" t="n">
        <v>60</v>
      </c>
      <c r="F58" s="48" t="n">
        <v>6653</v>
      </c>
      <c r="G58" s="49" t="n">
        <v>6653</v>
      </c>
      <c r="H58" s="48" t="n">
        <v>100</v>
      </c>
      <c r="I58" s="48" t="n">
        <f aca="false">D58*H58</f>
        <v>17200</v>
      </c>
      <c r="J58" s="49" t="n">
        <f aca="false">I58*1.12</f>
        <v>19264</v>
      </c>
      <c r="K58" s="50" t="n">
        <f aca="false">J58/G58*100</f>
        <v>289.55358484894</v>
      </c>
    </row>
    <row r="59" s="7" customFormat="true" ht="12.75" hidden="false" customHeight="false" outlineLevel="0" collapsed="false">
      <c r="A59" s="45"/>
      <c r="B59" s="46"/>
      <c r="C59" s="46"/>
      <c r="D59" s="47"/>
      <c r="E59" s="48"/>
      <c r="F59" s="48"/>
      <c r="G59" s="49" t="n">
        <f aca="false">F59/1.1</f>
        <v>0</v>
      </c>
      <c r="H59" s="48"/>
      <c r="I59" s="48" t="n">
        <f aca="false">D59*H59</f>
        <v>0</v>
      </c>
      <c r="J59" s="49" t="n">
        <f aca="false">I59*1.12</f>
        <v>0</v>
      </c>
      <c r="K59" s="50"/>
    </row>
    <row r="60" s="7" customFormat="true" ht="12.75" hidden="false" customHeight="false" outlineLevel="0" collapsed="false">
      <c r="A60" s="45" t="s">
        <v>85</v>
      </c>
      <c r="B60" s="46" t="s">
        <v>86</v>
      </c>
      <c r="C60" s="46" t="s">
        <v>87</v>
      </c>
      <c r="D60" s="47" t="n">
        <v>586</v>
      </c>
      <c r="E60" s="48" t="n">
        <v>16</v>
      </c>
      <c r="F60" s="48" t="n">
        <v>11562</v>
      </c>
      <c r="G60" s="49" t="n">
        <f aca="false">F60/1.1</f>
        <v>10510.9090909091</v>
      </c>
      <c r="H60" s="48" t="n">
        <v>100</v>
      </c>
      <c r="I60" s="48" t="n">
        <f aca="false">D60*H60</f>
        <v>58600</v>
      </c>
      <c r="J60" s="49" t="n">
        <f aca="false">I60*1.12</f>
        <v>65632</v>
      </c>
      <c r="K60" s="50" t="n">
        <f aca="false">J60/G60*100</f>
        <v>624.417920774953</v>
      </c>
    </row>
    <row r="61" s="7" customFormat="true" ht="12.75" hidden="false" customHeight="false" outlineLevel="0" collapsed="false">
      <c r="A61" s="45"/>
      <c r="B61" s="46"/>
      <c r="C61" s="46"/>
      <c r="D61" s="47"/>
      <c r="E61" s="48"/>
      <c r="F61" s="48"/>
      <c r="G61" s="49" t="n">
        <f aca="false">F61/1.1</f>
        <v>0</v>
      </c>
      <c r="H61" s="48"/>
      <c r="I61" s="48" t="n">
        <f aca="false">D61*H61</f>
        <v>0</v>
      </c>
      <c r="J61" s="49" t="n">
        <f aca="false">I61*1.12</f>
        <v>0</v>
      </c>
      <c r="K61" s="50"/>
    </row>
    <row r="62" s="7" customFormat="true" ht="12.75" hidden="false" customHeight="false" outlineLevel="0" collapsed="false">
      <c r="A62" s="45" t="s">
        <v>88</v>
      </c>
      <c r="B62" s="46" t="s">
        <v>89</v>
      </c>
      <c r="C62" s="46" t="s">
        <v>90</v>
      </c>
      <c r="D62" s="47" t="n">
        <v>606</v>
      </c>
      <c r="E62" s="48" t="n">
        <f aca="false">390+210</f>
        <v>600</v>
      </c>
      <c r="F62" s="48" t="n">
        <f aca="false">291377+156895</f>
        <v>448272</v>
      </c>
      <c r="G62" s="49" t="n">
        <f aca="false">F62/1.1</f>
        <v>407520</v>
      </c>
      <c r="H62" s="48" t="n">
        <v>2100</v>
      </c>
      <c r="I62" s="48" t="n">
        <f aca="false">D62*H62</f>
        <v>1272600</v>
      </c>
      <c r="J62" s="49" t="n">
        <f aca="false">I62*1.12</f>
        <v>1425312</v>
      </c>
      <c r="K62" s="50" t="n">
        <f aca="false">J62/G62*100</f>
        <v>349.752650176679</v>
      </c>
    </row>
    <row r="63" s="7" customFormat="true" ht="12.75" hidden="false" customHeight="false" outlineLevel="0" collapsed="false">
      <c r="A63" s="45"/>
      <c r="B63" s="46"/>
      <c r="C63" s="46"/>
      <c r="D63" s="47"/>
      <c r="E63" s="48"/>
      <c r="F63" s="48"/>
      <c r="G63" s="49" t="n">
        <f aca="false">F63/1.1</f>
        <v>0</v>
      </c>
      <c r="H63" s="48"/>
      <c r="I63" s="48" t="n">
        <f aca="false">D63*H63</f>
        <v>0</v>
      </c>
      <c r="J63" s="49" t="n">
        <f aca="false">I63*1.12</f>
        <v>0</v>
      </c>
      <c r="K63" s="50"/>
    </row>
    <row r="64" s="7" customFormat="true" ht="12.75" hidden="false" customHeight="false" outlineLevel="0" collapsed="false">
      <c r="A64" s="45" t="s">
        <v>91</v>
      </c>
      <c r="B64" s="46" t="s">
        <v>92</v>
      </c>
      <c r="C64" s="46" t="s">
        <v>93</v>
      </c>
      <c r="D64" s="47" t="n">
        <v>73</v>
      </c>
      <c r="E64" s="48" t="n">
        <v>2580</v>
      </c>
      <c r="F64" s="48" t="n">
        <v>232458</v>
      </c>
      <c r="G64" s="49" t="n">
        <f aca="false">F64/1.1</f>
        <v>211325.454545455</v>
      </c>
      <c r="H64" s="48" t="n">
        <v>2900</v>
      </c>
      <c r="I64" s="48" t="n">
        <f aca="false">D64*H64</f>
        <v>211700</v>
      </c>
      <c r="J64" s="49" t="n">
        <f aca="false">I64*1.12</f>
        <v>237104</v>
      </c>
      <c r="K64" s="50" t="n">
        <f aca="false">J64/G64*100</f>
        <v>112.198504676114</v>
      </c>
    </row>
    <row r="65" s="7" customFormat="true" ht="12.75" hidden="false" customHeight="false" outlineLevel="0" collapsed="false">
      <c r="A65" s="45"/>
      <c r="B65" s="46"/>
      <c r="C65" s="46"/>
      <c r="D65" s="47"/>
      <c r="E65" s="48"/>
      <c r="F65" s="48"/>
      <c r="G65" s="49" t="n">
        <f aca="false">F65/1.1</f>
        <v>0</v>
      </c>
      <c r="H65" s="48"/>
      <c r="I65" s="48" t="n">
        <f aca="false">D65*H65</f>
        <v>0</v>
      </c>
      <c r="J65" s="49" t="n">
        <f aca="false">I65*1.12</f>
        <v>0</v>
      </c>
      <c r="K65" s="50"/>
    </row>
    <row r="66" s="7" customFormat="true" ht="12.75" hidden="false" customHeight="false" outlineLevel="0" collapsed="false">
      <c r="A66" s="45" t="s">
        <v>94</v>
      </c>
      <c r="B66" s="46" t="s">
        <v>95</v>
      </c>
      <c r="C66" s="46" t="s">
        <v>96</v>
      </c>
      <c r="D66" s="47"/>
      <c r="E66" s="48"/>
      <c r="F66" s="48"/>
      <c r="G66" s="49" t="n">
        <f aca="false">F66/1.1</f>
        <v>0</v>
      </c>
      <c r="H66" s="48"/>
      <c r="I66" s="48" t="n">
        <f aca="false">D66*H66</f>
        <v>0</v>
      </c>
      <c r="J66" s="49" t="n">
        <f aca="false">I66*1.12</f>
        <v>0</v>
      </c>
      <c r="K66" s="50"/>
    </row>
    <row r="67" s="7" customFormat="true" ht="12.75" hidden="false" customHeight="false" outlineLevel="0" collapsed="false">
      <c r="A67" s="45"/>
      <c r="B67" s="46"/>
      <c r="C67" s="46"/>
      <c r="D67" s="47"/>
      <c r="E67" s="48"/>
      <c r="F67" s="48"/>
      <c r="G67" s="49" t="n">
        <f aca="false">F67/1.1</f>
        <v>0</v>
      </c>
      <c r="H67" s="48"/>
      <c r="I67" s="48" t="n">
        <f aca="false">D67*H67</f>
        <v>0</v>
      </c>
      <c r="J67" s="49" t="n">
        <f aca="false">I67*1.12</f>
        <v>0</v>
      </c>
      <c r="K67" s="50"/>
    </row>
    <row r="68" s="15" customFormat="true" ht="15" hidden="false" customHeight="false" outlineLevel="0" collapsed="false">
      <c r="A68" s="45" t="s">
        <v>97</v>
      </c>
      <c r="B68" s="46" t="s">
        <v>98</v>
      </c>
      <c r="C68" s="46" t="s">
        <v>99</v>
      </c>
      <c r="D68" s="47" t="n">
        <v>28</v>
      </c>
      <c r="E68" s="48" t="n">
        <f aca="false">150+8279</f>
        <v>8429</v>
      </c>
      <c r="F68" s="48" t="n">
        <f aca="false">5313+222873</f>
        <v>228186</v>
      </c>
      <c r="G68" s="49" t="n">
        <f aca="false">F68/1.1</f>
        <v>207441.818181818</v>
      </c>
      <c r="H68" s="48" t="n">
        <v>10000</v>
      </c>
      <c r="I68" s="48" t="n">
        <f aca="false">D68*H68</f>
        <v>280000</v>
      </c>
      <c r="J68" s="49" t="n">
        <f aca="false">I68*1.12</f>
        <v>313600</v>
      </c>
      <c r="K68" s="50" t="n">
        <f aca="false">J68/G68*100</f>
        <v>151.174918706669</v>
      </c>
      <c r="L68" s="7"/>
    </row>
    <row r="69" s="7" customFormat="true" ht="12.75" hidden="false" customHeight="false" outlineLevel="0" collapsed="false">
      <c r="A69" s="45"/>
      <c r="B69" s="46"/>
      <c r="C69" s="46"/>
      <c r="D69" s="47"/>
      <c r="E69" s="48"/>
      <c r="F69" s="48"/>
      <c r="G69" s="49" t="n">
        <f aca="false">F69/1.1</f>
        <v>0</v>
      </c>
      <c r="H69" s="48"/>
      <c r="I69" s="48" t="n">
        <f aca="false">D69*H69</f>
        <v>0</v>
      </c>
      <c r="J69" s="49" t="n">
        <f aca="false">I69*1.12</f>
        <v>0</v>
      </c>
      <c r="K69" s="50"/>
    </row>
    <row r="70" s="7" customFormat="true" ht="12.75" hidden="false" customHeight="false" outlineLevel="0" collapsed="false">
      <c r="A70" s="45" t="s">
        <v>100</v>
      </c>
      <c r="B70" s="46" t="s">
        <v>101</v>
      </c>
      <c r="C70" s="46" t="s">
        <v>102</v>
      </c>
      <c r="D70" s="47" t="n">
        <v>9</v>
      </c>
      <c r="E70" s="48" t="n">
        <f aca="false">12440+2870</f>
        <v>15310</v>
      </c>
      <c r="F70" s="48" t="n">
        <f aca="false">156010+31171</f>
        <v>187181</v>
      </c>
      <c r="G70" s="49" t="n">
        <f aca="false">F70/1.1</f>
        <v>170164.545454545</v>
      </c>
      <c r="H70" s="48" t="n">
        <v>18000</v>
      </c>
      <c r="I70" s="48" t="n">
        <f aca="false">D70*H70</f>
        <v>162000</v>
      </c>
      <c r="J70" s="49" t="n">
        <f aca="false">I70*1.12</f>
        <v>181440</v>
      </c>
      <c r="K70" s="50" t="n">
        <f aca="false">J70/G70*100</f>
        <v>106.626206719699</v>
      </c>
    </row>
    <row r="71" s="7" customFormat="true" ht="12.75" hidden="false" customHeight="false" outlineLevel="0" collapsed="false">
      <c r="A71" s="45"/>
      <c r="B71" s="46"/>
      <c r="C71" s="46"/>
      <c r="D71" s="47"/>
      <c r="E71" s="48"/>
      <c r="F71" s="48"/>
      <c r="G71" s="49" t="n">
        <f aca="false">F71/1.1</f>
        <v>0</v>
      </c>
      <c r="H71" s="48"/>
      <c r="I71" s="48" t="n">
        <f aca="false">D71*H71</f>
        <v>0</v>
      </c>
      <c r="J71" s="49" t="n">
        <f aca="false">I71*1.12</f>
        <v>0</v>
      </c>
      <c r="K71" s="50"/>
    </row>
    <row r="72" s="7" customFormat="true" ht="12.75" hidden="false" customHeight="false" outlineLevel="0" collapsed="false">
      <c r="A72" s="45" t="s">
        <v>103</v>
      </c>
      <c r="B72" s="46" t="s">
        <v>104</v>
      </c>
      <c r="C72" s="46" t="s">
        <v>105</v>
      </c>
      <c r="D72" s="47" t="n">
        <v>91.5</v>
      </c>
      <c r="E72" s="48" t="n">
        <v>3140</v>
      </c>
      <c r="F72" s="48" t="n">
        <v>353972</v>
      </c>
      <c r="G72" s="49" t="n">
        <f aca="false">F72/1.1</f>
        <v>321792.727272727</v>
      </c>
      <c r="H72" s="48" t="n">
        <v>8000</v>
      </c>
      <c r="I72" s="48" t="n">
        <f aca="false">D72*H72</f>
        <v>732000</v>
      </c>
      <c r="J72" s="49" t="n">
        <f aca="false">I72*1.12</f>
        <v>819840</v>
      </c>
      <c r="K72" s="50" t="n">
        <f aca="false">J72/G72*100</f>
        <v>254.772693885392</v>
      </c>
    </row>
    <row r="73" s="7" customFormat="true" ht="12.75" hidden="false" customHeight="false" outlineLevel="0" collapsed="false">
      <c r="A73" s="45"/>
      <c r="B73" s="46"/>
      <c r="C73" s="46"/>
      <c r="D73" s="47"/>
      <c r="E73" s="48"/>
      <c r="F73" s="48"/>
      <c r="G73" s="49" t="n">
        <f aca="false">F73/1.1</f>
        <v>0</v>
      </c>
      <c r="H73" s="48"/>
      <c r="I73" s="48" t="n">
        <f aca="false">D73*H73</f>
        <v>0</v>
      </c>
      <c r="J73" s="49" t="n">
        <f aca="false">I73*1.12</f>
        <v>0</v>
      </c>
      <c r="K73" s="50"/>
    </row>
    <row r="74" s="7" customFormat="true" ht="12.75" hidden="false" customHeight="false" outlineLevel="0" collapsed="false">
      <c r="A74" s="45" t="s">
        <v>106</v>
      </c>
      <c r="B74" s="46" t="s">
        <v>107</v>
      </c>
      <c r="C74" s="46" t="s">
        <v>108</v>
      </c>
      <c r="D74" s="47" t="n">
        <v>20</v>
      </c>
      <c r="E74" s="48" t="n">
        <f aca="false">9925+11440+13390</f>
        <v>34755</v>
      </c>
      <c r="F74" s="48" t="n">
        <f aca="false">272044+313570+228433</f>
        <v>814047</v>
      </c>
      <c r="G74" s="49" t="n">
        <f aca="false">F74/1.1</f>
        <v>740042.727272727</v>
      </c>
      <c r="H74" s="48" t="n">
        <v>45000</v>
      </c>
      <c r="I74" s="48" t="n">
        <f aca="false">D74*H74</f>
        <v>900000</v>
      </c>
      <c r="J74" s="49" t="n">
        <f aca="false">I74*1.12</f>
        <v>1008000</v>
      </c>
      <c r="K74" s="50" t="n">
        <f aca="false">J74/G74*100</f>
        <v>136.208351606234</v>
      </c>
    </row>
    <row r="75" s="7" customFormat="true" ht="12.75" hidden="false" customHeight="false" outlineLevel="0" collapsed="false">
      <c r="A75" s="45"/>
      <c r="B75" s="46"/>
      <c r="C75" s="46"/>
      <c r="D75" s="47"/>
      <c r="E75" s="48"/>
      <c r="F75" s="48"/>
      <c r="G75" s="49" t="n">
        <f aca="false">F75/1.1</f>
        <v>0</v>
      </c>
      <c r="H75" s="48"/>
      <c r="I75" s="48" t="n">
        <f aca="false">D75*H75</f>
        <v>0</v>
      </c>
      <c r="J75" s="49" t="n">
        <f aca="false">I75*1.12</f>
        <v>0</v>
      </c>
      <c r="K75" s="50"/>
    </row>
    <row r="76" s="7" customFormat="true" ht="12.75" hidden="false" customHeight="false" outlineLevel="0" collapsed="false">
      <c r="A76" s="45" t="s">
        <v>109</v>
      </c>
      <c r="B76" s="46" t="s">
        <v>110</v>
      </c>
      <c r="C76" s="46" t="s">
        <v>111</v>
      </c>
      <c r="D76" s="47" t="n">
        <v>38.8</v>
      </c>
      <c r="E76" s="48" t="n">
        <v>2550</v>
      </c>
      <c r="F76" s="48" t="n">
        <v>120948</v>
      </c>
      <c r="G76" s="49" t="n">
        <f aca="false">F76/1.1</f>
        <v>109952.727272727</v>
      </c>
      <c r="H76" s="48" t="n">
        <v>4200</v>
      </c>
      <c r="I76" s="48" t="n">
        <f aca="false">D76*H76</f>
        <v>162960</v>
      </c>
      <c r="J76" s="49" t="n">
        <f aca="false">I76*1.12</f>
        <v>182515.2</v>
      </c>
      <c r="K76" s="50" t="n">
        <f aca="false">J76/G76*100</f>
        <v>165.994245460859</v>
      </c>
    </row>
    <row r="77" s="7" customFormat="true" ht="12.75" hidden="false" customHeight="false" outlineLevel="0" collapsed="false">
      <c r="A77" s="45"/>
      <c r="B77" s="46"/>
      <c r="C77" s="46"/>
      <c r="D77" s="47"/>
      <c r="E77" s="48"/>
      <c r="F77" s="48"/>
      <c r="G77" s="49" t="n">
        <f aca="false">F77/1.1</f>
        <v>0</v>
      </c>
      <c r="H77" s="48"/>
      <c r="I77" s="48" t="n">
        <f aca="false">D77*H77</f>
        <v>0</v>
      </c>
      <c r="J77" s="49" t="n">
        <f aca="false">I77*1.12</f>
        <v>0</v>
      </c>
      <c r="K77" s="50"/>
    </row>
    <row r="78" s="7" customFormat="true" ht="12.75" hidden="false" customHeight="false" outlineLevel="0" collapsed="false">
      <c r="A78" s="45" t="s">
        <v>112</v>
      </c>
      <c r="B78" s="46" t="s">
        <v>113</v>
      </c>
      <c r="C78" s="46" t="s">
        <v>114</v>
      </c>
      <c r="D78" s="47" t="n">
        <v>98.77</v>
      </c>
      <c r="E78" s="48" t="n">
        <v>24</v>
      </c>
      <c r="F78" s="48" t="n">
        <v>2998</v>
      </c>
      <c r="G78" s="49" t="n">
        <f aca="false">F78/1.1</f>
        <v>2725.45454545455</v>
      </c>
      <c r="H78" s="48" t="n">
        <v>30</v>
      </c>
      <c r="I78" s="48" t="n">
        <f aca="false">D78*H78</f>
        <v>2963.1</v>
      </c>
      <c r="J78" s="49" t="n">
        <f aca="false">I78*1.12</f>
        <v>3318.672</v>
      </c>
      <c r="K78" s="50" t="n">
        <f aca="false">J78/G78*100</f>
        <v>121.765817211474</v>
      </c>
    </row>
    <row r="79" s="7" customFormat="true" ht="12.75" hidden="false" customHeight="false" outlineLevel="0" collapsed="false">
      <c r="A79" s="45"/>
      <c r="B79" s="46"/>
      <c r="C79" s="46"/>
      <c r="D79" s="47"/>
      <c r="E79" s="48"/>
      <c r="F79" s="48"/>
      <c r="G79" s="49" t="n">
        <f aca="false">F79/1.1</f>
        <v>0</v>
      </c>
      <c r="H79" s="48"/>
      <c r="I79" s="48" t="n">
        <f aca="false">D79*H79</f>
        <v>0</v>
      </c>
      <c r="J79" s="49" t="n">
        <f aca="false">I79*1.12</f>
        <v>0</v>
      </c>
      <c r="K79" s="50"/>
    </row>
    <row r="80" s="7" customFormat="true" ht="12.75" hidden="false" customHeight="false" outlineLevel="0" collapsed="false">
      <c r="A80" s="45" t="s">
        <v>115</v>
      </c>
      <c r="B80" s="46" t="s">
        <v>116</v>
      </c>
      <c r="C80" s="46" t="s">
        <v>117</v>
      </c>
      <c r="D80" s="47" t="n">
        <v>299</v>
      </c>
      <c r="E80" s="48"/>
      <c r="F80" s="48"/>
      <c r="G80" s="49" t="n">
        <f aca="false">F80/1.1</f>
        <v>0</v>
      </c>
      <c r="H80" s="48" t="n">
        <v>20</v>
      </c>
      <c r="I80" s="48" t="n">
        <f aca="false">D80*H80</f>
        <v>5980</v>
      </c>
      <c r="J80" s="49" t="n">
        <f aca="false">I80*1.12</f>
        <v>6697.6</v>
      </c>
      <c r="K80" s="50"/>
    </row>
    <row r="81" s="7" customFormat="true" ht="12.75" hidden="false" customHeight="false" outlineLevel="0" collapsed="false">
      <c r="A81" s="45"/>
      <c r="B81" s="46"/>
      <c r="C81" s="46"/>
      <c r="D81" s="47"/>
      <c r="E81" s="48"/>
      <c r="F81" s="48"/>
      <c r="G81" s="49" t="n">
        <f aca="false">F81/1.1</f>
        <v>0</v>
      </c>
      <c r="H81" s="48"/>
      <c r="I81" s="48" t="n">
        <f aca="false">D81*H81</f>
        <v>0</v>
      </c>
      <c r="J81" s="49" t="n">
        <f aca="false">I81*1.12</f>
        <v>0</v>
      </c>
      <c r="K81" s="50"/>
    </row>
    <row r="82" s="7" customFormat="true" ht="12.75" hidden="false" customHeight="false" outlineLevel="0" collapsed="false">
      <c r="A82" s="45" t="s">
        <v>118</v>
      </c>
      <c r="B82" s="46" t="s">
        <v>119</v>
      </c>
      <c r="C82" s="46" t="s">
        <v>120</v>
      </c>
      <c r="D82" s="47"/>
      <c r="E82" s="48" t="n">
        <f aca="false">217714+37830</f>
        <v>255544</v>
      </c>
      <c r="F82" s="48" t="n">
        <f aca="false">4158337+452069</f>
        <v>4610406</v>
      </c>
      <c r="G82" s="49" t="n">
        <f aca="false">F82/1.1</f>
        <v>4191278.18181818</v>
      </c>
      <c r="H82" s="48"/>
      <c r="I82" s="48" t="n">
        <f aca="false">D82*H82</f>
        <v>0</v>
      </c>
      <c r="J82" s="49" t="n">
        <f aca="false">I82*1.12</f>
        <v>0</v>
      </c>
      <c r="K82" s="50" t="n">
        <f aca="false">J82/G82*100</f>
        <v>0</v>
      </c>
    </row>
    <row r="83" s="54" customFormat="true" ht="15" hidden="false" customHeight="false" outlineLevel="0" collapsed="false">
      <c r="A83" s="45"/>
      <c r="B83" s="46"/>
      <c r="C83" s="46"/>
      <c r="D83" s="47"/>
      <c r="E83" s="48"/>
      <c r="F83" s="48"/>
      <c r="G83" s="49" t="n">
        <f aca="false">F83/1.1</f>
        <v>0</v>
      </c>
      <c r="H83" s="48"/>
      <c r="I83" s="48" t="n">
        <f aca="false">D83*H83</f>
        <v>0</v>
      </c>
      <c r="J83" s="49" t="n">
        <f aca="false">I83*1.12</f>
        <v>0</v>
      </c>
      <c r="K83" s="50"/>
      <c r="L83" s="7"/>
    </row>
    <row r="84" s="54" customFormat="true" ht="15" hidden="false" customHeight="false" outlineLevel="0" collapsed="false">
      <c r="A84" s="45" t="s">
        <v>121</v>
      </c>
      <c r="B84" s="46" t="s">
        <v>122</v>
      </c>
      <c r="C84" s="46" t="s">
        <v>123</v>
      </c>
      <c r="D84" s="47" t="n">
        <v>18</v>
      </c>
      <c r="E84" s="48" t="n">
        <v>6712</v>
      </c>
      <c r="F84" s="48" t="n">
        <v>140251</v>
      </c>
      <c r="G84" s="49" t="n">
        <f aca="false">F84/1.1</f>
        <v>127500.909090909</v>
      </c>
      <c r="H84" s="48" t="n">
        <v>9000</v>
      </c>
      <c r="I84" s="48" t="n">
        <f aca="false">D84*H84</f>
        <v>162000</v>
      </c>
      <c r="J84" s="49" t="n">
        <f aca="false">I84*1.12</f>
        <v>181440</v>
      </c>
      <c r="K84" s="50" t="n">
        <f aca="false">J84/G84*100</f>
        <v>142.304867701478</v>
      </c>
      <c r="L84" s="7"/>
    </row>
    <row r="85" s="15" customFormat="true" ht="15" hidden="false" customHeight="false" outlineLevel="0" collapsed="false">
      <c r="A85" s="45"/>
      <c r="B85" s="46"/>
      <c r="C85" s="46"/>
      <c r="D85" s="47"/>
      <c r="E85" s="48"/>
      <c r="F85" s="48"/>
      <c r="G85" s="49" t="n">
        <f aca="false">F85/1.1</f>
        <v>0</v>
      </c>
      <c r="H85" s="48"/>
      <c r="I85" s="48" t="n">
        <f aca="false">D85*H85</f>
        <v>0</v>
      </c>
      <c r="J85" s="49" t="n">
        <f aca="false">I85*1.12</f>
        <v>0</v>
      </c>
      <c r="K85" s="50"/>
      <c r="L85" s="7"/>
    </row>
    <row r="86" s="15" customFormat="true" ht="15" hidden="false" customHeight="false" outlineLevel="0" collapsed="false">
      <c r="A86" s="45"/>
      <c r="B86" s="46"/>
      <c r="C86" s="46"/>
      <c r="D86" s="47"/>
      <c r="E86" s="48"/>
      <c r="F86" s="48"/>
      <c r="G86" s="49" t="n">
        <f aca="false">F86/1.1</f>
        <v>0</v>
      </c>
      <c r="H86" s="48"/>
      <c r="I86" s="48" t="n">
        <f aca="false">D86*H86</f>
        <v>0</v>
      </c>
      <c r="J86" s="49" t="n">
        <f aca="false">I86*1.12</f>
        <v>0</v>
      </c>
      <c r="K86" s="50"/>
      <c r="L86" s="7"/>
    </row>
    <row r="87" s="7" customFormat="true" ht="12.75" hidden="false" customHeight="false" outlineLevel="0" collapsed="false">
      <c r="A87" s="55" t="s">
        <v>124</v>
      </c>
      <c r="B87" s="46"/>
      <c r="C87" s="46"/>
      <c r="D87" s="47"/>
      <c r="E87" s="48"/>
      <c r="F87" s="48"/>
      <c r="G87" s="49" t="n">
        <f aca="false">F87/1.1</f>
        <v>0</v>
      </c>
      <c r="H87" s="48"/>
      <c r="I87" s="48" t="n">
        <f aca="false">D87*H87</f>
        <v>0</v>
      </c>
      <c r="J87" s="49" t="n">
        <f aca="false">I87*1.12</f>
        <v>0</v>
      </c>
      <c r="K87" s="50"/>
    </row>
    <row r="88" s="7" customFormat="true" ht="12.75" hidden="false" customHeight="false" outlineLevel="0" collapsed="false">
      <c r="A88" s="45"/>
      <c r="B88" s="46"/>
      <c r="C88" s="46"/>
      <c r="D88" s="47"/>
      <c r="E88" s="48"/>
      <c r="F88" s="48"/>
      <c r="G88" s="49" t="n">
        <f aca="false">F88/1.1</f>
        <v>0</v>
      </c>
      <c r="H88" s="48"/>
      <c r="I88" s="48" t="n">
        <f aca="false">D88*H88</f>
        <v>0</v>
      </c>
      <c r="J88" s="49" t="n">
        <f aca="false">I88*1.12</f>
        <v>0</v>
      </c>
      <c r="K88" s="50"/>
    </row>
    <row r="89" s="7" customFormat="true" ht="12.75" hidden="false" customHeight="false" outlineLevel="0" collapsed="false">
      <c r="A89" s="45" t="s">
        <v>125</v>
      </c>
      <c r="B89" s="46" t="n">
        <v>2157101</v>
      </c>
      <c r="C89" s="46" t="s">
        <v>126</v>
      </c>
      <c r="D89" s="47" t="n">
        <v>225.5</v>
      </c>
      <c r="E89" s="56" t="n">
        <v>4168</v>
      </c>
      <c r="F89" s="57" t="n">
        <v>1115382</v>
      </c>
      <c r="G89" s="49" t="n">
        <f aca="false">F89/1.1</f>
        <v>1013983.63636364</v>
      </c>
      <c r="H89" s="48" t="n">
        <v>6000</v>
      </c>
      <c r="I89" s="48" t="n">
        <f aca="false">D89*H89</f>
        <v>1353000</v>
      </c>
      <c r="J89" s="49" t="n">
        <f aca="false">I89*1.12</f>
        <v>1515360</v>
      </c>
      <c r="K89" s="50" t="n">
        <f aca="false">J89/G89*100</f>
        <v>149.446198701431</v>
      </c>
    </row>
    <row r="90" s="7" customFormat="true" ht="12.75" hidden="false" customHeight="false" outlineLevel="0" collapsed="false">
      <c r="A90" s="45"/>
      <c r="B90" s="46"/>
      <c r="C90" s="46"/>
      <c r="D90" s="47"/>
      <c r="E90" s="48"/>
      <c r="F90" s="48"/>
      <c r="G90" s="49" t="n">
        <f aca="false">F90/1.1</f>
        <v>0</v>
      </c>
      <c r="H90" s="48"/>
      <c r="I90" s="48" t="n">
        <f aca="false">D90*H90</f>
        <v>0</v>
      </c>
      <c r="J90" s="49" t="n">
        <f aca="false">I90*1.12</f>
        <v>0</v>
      </c>
      <c r="K90" s="50"/>
    </row>
    <row r="91" s="7" customFormat="true" ht="12.75" hidden="false" customHeight="false" outlineLevel="0" collapsed="false">
      <c r="A91" s="45" t="s">
        <v>127</v>
      </c>
      <c r="B91" s="46" t="n">
        <v>1122460</v>
      </c>
      <c r="C91" s="46" t="s">
        <v>128</v>
      </c>
      <c r="D91" s="47" t="n">
        <v>329.4</v>
      </c>
      <c r="E91" s="56" t="n">
        <v>699</v>
      </c>
      <c r="F91" s="57" t="n">
        <v>303836</v>
      </c>
      <c r="G91" s="49" t="n">
        <f aca="false">F91/1.1</f>
        <v>276214.545454545</v>
      </c>
      <c r="H91" s="48" t="n">
        <v>4000</v>
      </c>
      <c r="I91" s="48" t="n">
        <f aca="false">D91*H91</f>
        <v>1317600</v>
      </c>
      <c r="J91" s="49" t="n">
        <f aca="false">I91*1.12</f>
        <v>1475712</v>
      </c>
      <c r="K91" s="50" t="n">
        <f aca="false">J91/G91*100</f>
        <v>534.262957648205</v>
      </c>
    </row>
    <row r="92" s="7" customFormat="true" ht="12.75" hidden="false" customHeight="false" outlineLevel="0" collapsed="false">
      <c r="A92" s="45" t="s">
        <v>127</v>
      </c>
      <c r="B92" s="46" t="n">
        <v>1122846</v>
      </c>
      <c r="C92" s="46" t="s">
        <v>129</v>
      </c>
      <c r="D92" s="47" t="n">
        <v>307.4</v>
      </c>
      <c r="E92" s="56" t="n">
        <v>57</v>
      </c>
      <c r="F92" s="57" t="n">
        <v>23988</v>
      </c>
      <c r="G92" s="49" t="n">
        <f aca="false">F92/1.1</f>
        <v>21807.2727272727</v>
      </c>
      <c r="H92" s="48" t="n">
        <v>400</v>
      </c>
      <c r="I92" s="48" t="n">
        <f aca="false">D92*H92</f>
        <v>122960</v>
      </c>
      <c r="J92" s="49" t="n">
        <f aca="false">I92*1.12</f>
        <v>137715.2</v>
      </c>
      <c r="K92" s="50" t="n">
        <f aca="false">J92/G92*100</f>
        <v>631.510421877606</v>
      </c>
    </row>
    <row r="93" s="7" customFormat="true" ht="12.75" hidden="false" customHeight="false" outlineLevel="0" collapsed="false">
      <c r="A93" s="45" t="s">
        <v>127</v>
      </c>
      <c r="B93" s="46" t="n">
        <v>1122858</v>
      </c>
      <c r="C93" s="46" t="s">
        <v>130</v>
      </c>
      <c r="D93" s="47" t="n">
        <v>307.4</v>
      </c>
      <c r="E93" s="56" t="n">
        <v>22</v>
      </c>
      <c r="F93" s="57" t="n">
        <v>8996</v>
      </c>
      <c r="G93" s="49" t="n">
        <f aca="false">F93/1.1</f>
        <v>8178.18181818182</v>
      </c>
      <c r="H93" s="48" t="n">
        <v>300</v>
      </c>
      <c r="I93" s="48" t="n">
        <f aca="false">D93*H93</f>
        <v>92220</v>
      </c>
      <c r="J93" s="49" t="n">
        <f aca="false">I93*1.12</f>
        <v>103286.4</v>
      </c>
      <c r="K93" s="50" t="n">
        <f aca="false">J93/G93*100</f>
        <v>1262.95064473099</v>
      </c>
    </row>
    <row r="94" s="7" customFormat="true" ht="12.75" hidden="false" customHeight="false" outlineLevel="0" collapsed="false">
      <c r="A94" s="51" t="s">
        <v>127</v>
      </c>
      <c r="B94" s="52" t="n">
        <v>1122857</v>
      </c>
      <c r="C94" s="52" t="s">
        <v>131</v>
      </c>
      <c r="D94" s="47" t="n">
        <v>307.4</v>
      </c>
      <c r="E94" s="48"/>
      <c r="F94" s="49"/>
      <c r="G94" s="49" t="n">
        <f aca="false">F94/1.1</f>
        <v>0</v>
      </c>
      <c r="H94" s="48" t="n">
        <v>100</v>
      </c>
      <c r="I94" s="48" t="n">
        <f aca="false">D94*H94</f>
        <v>30740</v>
      </c>
      <c r="J94" s="49" t="n">
        <f aca="false">I94*1.12</f>
        <v>34428.8</v>
      </c>
      <c r="K94" s="50"/>
    </row>
    <row r="95" s="15" customFormat="true" ht="15" hidden="false" customHeight="false" outlineLevel="0" collapsed="false">
      <c r="A95" s="51" t="s">
        <v>127</v>
      </c>
      <c r="B95" s="52" t="n">
        <v>1122935</v>
      </c>
      <c r="C95" s="52" t="s">
        <v>132</v>
      </c>
      <c r="D95" s="47" t="n">
        <v>329.4</v>
      </c>
      <c r="E95" s="56" t="n">
        <v>14</v>
      </c>
      <c r="F95" s="57" t="n">
        <v>5513</v>
      </c>
      <c r="G95" s="49" t="n">
        <f aca="false">F95/1.1</f>
        <v>5011.81818181818</v>
      </c>
      <c r="H95" s="48" t="n">
        <v>500</v>
      </c>
      <c r="I95" s="48" t="n">
        <f aca="false">D95*H95</f>
        <v>164700</v>
      </c>
      <c r="J95" s="49" t="n">
        <f aca="false">I95*1.12</f>
        <v>184464</v>
      </c>
      <c r="K95" s="50" t="n">
        <f aca="false">J95/G95*100</f>
        <v>3680.58044621803</v>
      </c>
      <c r="L95" s="7"/>
    </row>
    <row r="96" s="15" customFormat="true" ht="15" hidden="false" customHeight="false" outlineLevel="0" collapsed="false">
      <c r="A96" s="45"/>
      <c r="B96" s="46"/>
      <c r="C96" s="46"/>
      <c r="D96" s="47"/>
      <c r="E96" s="48"/>
      <c r="F96" s="48"/>
      <c r="G96" s="49" t="n">
        <f aca="false">F96/1.1</f>
        <v>0</v>
      </c>
      <c r="H96" s="48"/>
      <c r="I96" s="48" t="n">
        <f aca="false">D96*H96</f>
        <v>0</v>
      </c>
      <c r="J96" s="49" t="n">
        <f aca="false">I96*1.12</f>
        <v>0</v>
      </c>
      <c r="K96" s="50"/>
      <c r="L96" s="7"/>
    </row>
    <row r="97" s="7" customFormat="true" ht="12.75" hidden="false" customHeight="false" outlineLevel="0" collapsed="false">
      <c r="A97" s="45" t="s">
        <v>133</v>
      </c>
      <c r="B97" s="46" t="n">
        <v>1122752</v>
      </c>
      <c r="C97" s="46" t="s">
        <v>134</v>
      </c>
      <c r="D97" s="47" t="n">
        <v>124.9</v>
      </c>
      <c r="E97" s="56" t="n">
        <v>644</v>
      </c>
      <c r="F97" s="57" t="n">
        <v>195218</v>
      </c>
      <c r="G97" s="49" t="n">
        <f aca="false">F97/1.1</f>
        <v>177470.909090909</v>
      </c>
      <c r="H97" s="48"/>
      <c r="I97" s="48" t="n">
        <f aca="false">D97*H97</f>
        <v>0</v>
      </c>
      <c r="J97" s="49" t="n">
        <f aca="false">I97*1.12</f>
        <v>0</v>
      </c>
      <c r="K97" s="50" t="n">
        <f aca="false">J97/G97*100</f>
        <v>0</v>
      </c>
    </row>
    <row r="98" s="7" customFormat="true" ht="12.75" hidden="false" customHeight="false" outlineLevel="0" collapsed="false">
      <c r="A98" s="45" t="s">
        <v>133</v>
      </c>
      <c r="B98" s="46" t="n">
        <v>1122750</v>
      </c>
      <c r="C98" s="46" t="s">
        <v>135</v>
      </c>
      <c r="D98" s="47" t="n">
        <v>150.6</v>
      </c>
      <c r="E98" s="56" t="n">
        <v>1443</v>
      </c>
      <c r="F98" s="57" t="n">
        <v>524442</v>
      </c>
      <c r="G98" s="49" t="n">
        <f aca="false">F98/1.1</f>
        <v>476765.454545455</v>
      </c>
      <c r="H98" s="48"/>
      <c r="I98" s="48" t="n">
        <f aca="false">D98*H98</f>
        <v>0</v>
      </c>
      <c r="J98" s="49" t="n">
        <f aca="false">I98*1.12</f>
        <v>0</v>
      </c>
      <c r="K98" s="50" t="n">
        <f aca="false">J98/G98*100</f>
        <v>0</v>
      </c>
    </row>
    <row r="99" s="7" customFormat="true" ht="12.75" hidden="false" customHeight="false" outlineLevel="0" collapsed="false">
      <c r="A99" s="45" t="s">
        <v>133</v>
      </c>
      <c r="B99" s="46" t="n">
        <v>1122860</v>
      </c>
      <c r="C99" s="46" t="s">
        <v>136</v>
      </c>
      <c r="D99" s="47"/>
      <c r="E99" s="56" t="n">
        <v>28</v>
      </c>
      <c r="F99" s="57" t="n">
        <v>6850</v>
      </c>
      <c r="G99" s="49" t="n">
        <f aca="false">F99/1.1</f>
        <v>6227.27272727273</v>
      </c>
      <c r="H99" s="48"/>
      <c r="I99" s="48" t="n">
        <f aca="false">D99*H99</f>
        <v>0</v>
      </c>
      <c r="J99" s="49" t="n">
        <f aca="false">I99*1.12</f>
        <v>0</v>
      </c>
      <c r="K99" s="50" t="n">
        <f aca="false">J99/G99*100</f>
        <v>0</v>
      </c>
    </row>
    <row r="100" s="7" customFormat="true" ht="12.75" hidden="false" customHeight="false" outlineLevel="0" collapsed="false">
      <c r="A100" s="45" t="s">
        <v>133</v>
      </c>
      <c r="B100" s="46" t="n">
        <v>1122862</v>
      </c>
      <c r="C100" s="46" t="s">
        <v>137</v>
      </c>
      <c r="D100" s="47"/>
      <c r="E100" s="56" t="n">
        <v>65</v>
      </c>
      <c r="F100" s="57" t="n">
        <v>19170</v>
      </c>
      <c r="G100" s="49" t="n">
        <f aca="false">F100/1.1</f>
        <v>17427.2727272727</v>
      </c>
      <c r="H100" s="48"/>
      <c r="I100" s="48" t="n">
        <f aca="false">D100*H100</f>
        <v>0</v>
      </c>
      <c r="J100" s="49" t="n">
        <f aca="false">I100*1.12</f>
        <v>0</v>
      </c>
      <c r="K100" s="50" t="n">
        <f aca="false">J100/G100*100</f>
        <v>0</v>
      </c>
    </row>
    <row r="101" s="7" customFormat="true" ht="12.75" hidden="false" customHeight="false" outlineLevel="0" collapsed="false">
      <c r="A101" s="45" t="s">
        <v>133</v>
      </c>
      <c r="B101" s="46" t="n">
        <v>1122866</v>
      </c>
      <c r="C101" s="46" t="s">
        <v>138</v>
      </c>
      <c r="D101" s="47" t="n">
        <v>104.1</v>
      </c>
      <c r="E101" s="56" t="n">
        <v>8</v>
      </c>
      <c r="F101" s="57" t="n">
        <v>2011</v>
      </c>
      <c r="G101" s="49" t="n">
        <f aca="false">F101/1.1</f>
        <v>1828.18181818182</v>
      </c>
      <c r="H101" s="48" t="n">
        <v>6000</v>
      </c>
      <c r="I101" s="48" t="n">
        <f aca="false">D101*H101</f>
        <v>624600</v>
      </c>
      <c r="J101" s="49" t="n">
        <f aca="false">I101*1.12</f>
        <v>699552</v>
      </c>
      <c r="K101" s="50" t="n">
        <f aca="false">J101/G101*100</f>
        <v>38264.9030333168</v>
      </c>
    </row>
    <row r="102" s="7" customFormat="true" ht="12.75" hidden="false" customHeight="false" outlineLevel="0" collapsed="false">
      <c r="A102" s="45" t="s">
        <v>133</v>
      </c>
      <c r="B102" s="46" t="n">
        <v>1122867</v>
      </c>
      <c r="C102" s="46" t="s">
        <v>139</v>
      </c>
      <c r="D102" s="47" t="n">
        <v>125.5</v>
      </c>
      <c r="E102" s="56" t="n">
        <v>142</v>
      </c>
      <c r="F102" s="57" t="n">
        <v>42351</v>
      </c>
      <c r="G102" s="49" t="n">
        <f aca="false">F102/1.1</f>
        <v>38500.9090909091</v>
      </c>
      <c r="H102" s="48" t="n">
        <v>500</v>
      </c>
      <c r="I102" s="48" t="n">
        <f aca="false">D102*H102</f>
        <v>62750</v>
      </c>
      <c r="J102" s="49" t="n">
        <f aca="false">I102*1.12</f>
        <v>70280</v>
      </c>
      <c r="K102" s="50" t="n">
        <f aca="false">J102/G102*100</f>
        <v>182.541144246889</v>
      </c>
    </row>
    <row r="103" s="7" customFormat="true" ht="12.75" hidden="false" customHeight="false" outlineLevel="0" collapsed="false">
      <c r="A103" s="51" t="s">
        <v>133</v>
      </c>
      <c r="B103" s="52" t="n">
        <v>1122774</v>
      </c>
      <c r="C103" s="52" t="s">
        <v>140</v>
      </c>
      <c r="D103" s="47" t="n">
        <v>125.5</v>
      </c>
      <c r="E103" s="56" t="n">
        <v>29</v>
      </c>
      <c r="F103" s="57" t="n">
        <v>8786</v>
      </c>
      <c r="G103" s="49" t="n">
        <f aca="false">F103/1.1</f>
        <v>7987.27272727273</v>
      </c>
      <c r="H103" s="48" t="n">
        <v>300</v>
      </c>
      <c r="I103" s="48" t="n">
        <f aca="false">D103*H103</f>
        <v>37650</v>
      </c>
      <c r="J103" s="49" t="n">
        <f aca="false">I103*1.12</f>
        <v>42168</v>
      </c>
      <c r="K103" s="50" t="n">
        <f aca="false">J103/G103*100</f>
        <v>527.939904393353</v>
      </c>
    </row>
    <row r="104" s="7" customFormat="true" ht="12.75" hidden="false" customHeight="false" outlineLevel="0" collapsed="false">
      <c r="A104" s="51" t="s">
        <v>133</v>
      </c>
      <c r="B104" s="52" t="n">
        <v>1122775</v>
      </c>
      <c r="C104" s="52" t="s">
        <v>141</v>
      </c>
      <c r="D104" s="47"/>
      <c r="E104" s="48"/>
      <c r="F104" s="49"/>
      <c r="G104" s="49" t="n">
        <f aca="false">F104/1.1</f>
        <v>0</v>
      </c>
      <c r="H104" s="48"/>
      <c r="I104" s="48" t="n">
        <f aca="false">D104*H104</f>
        <v>0</v>
      </c>
      <c r="J104" s="49" t="n">
        <f aca="false">I104*1.12</f>
        <v>0</v>
      </c>
      <c r="K104" s="50"/>
    </row>
    <row r="105" s="15" customFormat="true" ht="15" hidden="false" customHeight="false" outlineLevel="0" collapsed="false">
      <c r="A105" s="51" t="s">
        <v>133</v>
      </c>
      <c r="B105" s="52" t="n">
        <v>1122772</v>
      </c>
      <c r="C105" s="52" t="s">
        <v>142</v>
      </c>
      <c r="D105" s="47" t="n">
        <v>104.1</v>
      </c>
      <c r="E105" s="48"/>
      <c r="F105" s="49"/>
      <c r="G105" s="49" t="n">
        <f aca="false">F105/1.1</f>
        <v>0</v>
      </c>
      <c r="H105" s="48" t="n">
        <v>200</v>
      </c>
      <c r="I105" s="48" t="n">
        <f aca="false">D105*H105</f>
        <v>20820</v>
      </c>
      <c r="J105" s="49" t="n">
        <f aca="false">I105*1.12</f>
        <v>23318.4</v>
      </c>
      <c r="K105" s="50"/>
      <c r="L105" s="7"/>
    </row>
    <row r="106" s="15" customFormat="true" ht="15" hidden="false" customHeight="false" outlineLevel="0" collapsed="false">
      <c r="A106" s="51" t="s">
        <v>133</v>
      </c>
      <c r="B106" s="52" t="n">
        <v>1122773</v>
      </c>
      <c r="C106" s="52" t="s">
        <v>143</v>
      </c>
      <c r="D106" s="47"/>
      <c r="E106" s="48"/>
      <c r="F106" s="49"/>
      <c r="G106" s="49" t="n">
        <f aca="false">F106/1.1</f>
        <v>0</v>
      </c>
      <c r="H106" s="48"/>
      <c r="I106" s="48" t="n">
        <f aca="false">D106*H106</f>
        <v>0</v>
      </c>
      <c r="J106" s="49" t="n">
        <f aca="false">I106*1.12</f>
        <v>0</v>
      </c>
      <c r="K106" s="50"/>
      <c r="L106" s="7"/>
    </row>
    <row r="107" s="15" customFormat="true" ht="15" hidden="false" customHeight="false" outlineLevel="0" collapsed="false">
      <c r="A107" s="51" t="s">
        <v>133</v>
      </c>
      <c r="B107" s="52" t="n">
        <v>1122915</v>
      </c>
      <c r="C107" s="52" t="s">
        <v>144</v>
      </c>
      <c r="D107" s="47" t="n">
        <v>104.1</v>
      </c>
      <c r="E107" s="56" t="n">
        <v>99</v>
      </c>
      <c r="F107" s="57" t="n">
        <v>23688</v>
      </c>
      <c r="G107" s="49" t="n">
        <f aca="false">F107/1.1</f>
        <v>21534.5454545455</v>
      </c>
      <c r="H107" s="48" t="n">
        <v>5000</v>
      </c>
      <c r="I107" s="48" t="n">
        <f aca="false">D107*H107</f>
        <v>520500</v>
      </c>
      <c r="J107" s="49" t="n">
        <f aca="false">I107*1.12</f>
        <v>582960</v>
      </c>
      <c r="K107" s="50" t="n">
        <f aca="false">J107/G107*100</f>
        <v>2707.09219858156</v>
      </c>
      <c r="L107" s="7"/>
    </row>
    <row r="108" s="15" customFormat="true" ht="15" hidden="false" customHeight="false" outlineLevel="0" collapsed="false">
      <c r="A108" s="51" t="s">
        <v>133</v>
      </c>
      <c r="B108" s="52" t="n">
        <v>1122920</v>
      </c>
      <c r="C108" s="52" t="s">
        <v>145</v>
      </c>
      <c r="D108" s="47" t="n">
        <v>125.5</v>
      </c>
      <c r="E108" s="56" t="n">
        <v>167</v>
      </c>
      <c r="F108" s="57" t="n">
        <v>48376</v>
      </c>
      <c r="G108" s="49" t="n">
        <f aca="false">F108/1.1</f>
        <v>43978.1818181818</v>
      </c>
      <c r="H108" s="48" t="n">
        <v>3200</v>
      </c>
      <c r="I108" s="48" t="n">
        <f aca="false">D108*H108</f>
        <v>401600</v>
      </c>
      <c r="J108" s="49" t="n">
        <f aca="false">I108*1.12</f>
        <v>449792</v>
      </c>
      <c r="K108" s="50" t="n">
        <f aca="false">J108/G108*100</f>
        <v>1022.76170001654</v>
      </c>
      <c r="L108" s="7"/>
    </row>
    <row r="109" s="7" customFormat="true" ht="12.75" hidden="false" customHeight="false" outlineLevel="0" collapsed="false">
      <c r="A109" s="51" t="s">
        <v>133</v>
      </c>
      <c r="B109" s="52" t="n">
        <v>1122916</v>
      </c>
      <c r="C109" s="52" t="s">
        <v>146</v>
      </c>
      <c r="D109" s="47" t="n">
        <v>208.2</v>
      </c>
      <c r="E109" s="56" t="n">
        <v>12</v>
      </c>
      <c r="F109" s="57" t="n">
        <v>5734</v>
      </c>
      <c r="G109" s="49" t="n">
        <f aca="false">F109/1.1</f>
        <v>5212.72727272727</v>
      </c>
      <c r="H109" s="48" t="n">
        <v>500</v>
      </c>
      <c r="I109" s="48" t="n">
        <f aca="false">D109*H109</f>
        <v>104100</v>
      </c>
      <c r="J109" s="49" t="n">
        <f aca="false">I109*1.12</f>
        <v>116592</v>
      </c>
      <c r="K109" s="50" t="n">
        <f aca="false">J109/G109*100</f>
        <v>2236.67945587722</v>
      </c>
    </row>
    <row r="110" s="7" customFormat="true" ht="12.75" hidden="false" customHeight="false" outlineLevel="0" collapsed="false">
      <c r="A110" s="51" t="s">
        <v>133</v>
      </c>
      <c r="B110" s="52" t="n">
        <v>1122921</v>
      </c>
      <c r="C110" s="52" t="s">
        <v>147</v>
      </c>
      <c r="D110" s="47" t="n">
        <v>251</v>
      </c>
      <c r="E110" s="48"/>
      <c r="F110" s="49"/>
      <c r="G110" s="49" t="n">
        <f aca="false">F110/1.1</f>
        <v>0</v>
      </c>
      <c r="H110" s="48" t="n">
        <v>300</v>
      </c>
      <c r="I110" s="48" t="n">
        <f aca="false">D110*H110</f>
        <v>75300</v>
      </c>
      <c r="J110" s="49" t="n">
        <f aca="false">I110*1.12</f>
        <v>84336</v>
      </c>
      <c r="K110" s="50"/>
    </row>
    <row r="111" s="7" customFormat="true" ht="12.75" hidden="false" customHeight="false" outlineLevel="0" collapsed="false">
      <c r="A111" s="51" t="s">
        <v>133</v>
      </c>
      <c r="B111" s="52" t="n">
        <v>1122749</v>
      </c>
      <c r="C111" s="52" t="s">
        <v>148</v>
      </c>
      <c r="D111" s="47"/>
      <c r="E111" s="56" t="n">
        <v>7</v>
      </c>
      <c r="F111" s="57" t="n">
        <v>1534</v>
      </c>
      <c r="G111" s="49" t="n">
        <f aca="false">F111/1.1</f>
        <v>1394.54545454545</v>
      </c>
      <c r="H111" s="48"/>
      <c r="I111" s="48" t="n">
        <f aca="false">D111*H111</f>
        <v>0</v>
      </c>
      <c r="J111" s="49" t="n">
        <f aca="false">I111*1.12</f>
        <v>0</v>
      </c>
      <c r="K111" s="50" t="n">
        <f aca="false">J111/G111*100</f>
        <v>0</v>
      </c>
    </row>
    <row r="112" s="7" customFormat="true" ht="12.75" hidden="false" customHeight="false" outlineLevel="0" collapsed="false">
      <c r="A112" s="51" t="s">
        <v>133</v>
      </c>
      <c r="B112" s="52" t="n">
        <v>1122748</v>
      </c>
      <c r="C112" s="52" t="s">
        <v>149</v>
      </c>
      <c r="D112" s="47"/>
      <c r="E112" s="56" t="n">
        <v>15</v>
      </c>
      <c r="F112" s="57" t="n">
        <v>3963</v>
      </c>
      <c r="G112" s="49" t="n">
        <f aca="false">F112/1.1</f>
        <v>3602.72727272727</v>
      </c>
      <c r="H112" s="48"/>
      <c r="I112" s="48" t="n">
        <f aca="false">D112*H112</f>
        <v>0</v>
      </c>
      <c r="J112" s="49" t="n">
        <f aca="false">I112*1.12</f>
        <v>0</v>
      </c>
      <c r="K112" s="50" t="n">
        <f aca="false">J112/G112*100</f>
        <v>0</v>
      </c>
    </row>
    <row r="113" s="7" customFormat="true" ht="12.75" hidden="false" customHeight="false" outlineLevel="0" collapsed="false">
      <c r="A113" s="45"/>
      <c r="B113" s="46"/>
      <c r="C113" s="46"/>
      <c r="D113" s="47"/>
      <c r="E113" s="48"/>
      <c r="F113" s="48"/>
      <c r="G113" s="49" t="n">
        <f aca="false">F113/1.1</f>
        <v>0</v>
      </c>
      <c r="H113" s="48"/>
      <c r="I113" s="48" t="n">
        <f aca="false">D113*H113</f>
        <v>0</v>
      </c>
      <c r="J113" s="49" t="n">
        <f aca="false">I113*1.12</f>
        <v>0</v>
      </c>
      <c r="K113" s="50"/>
    </row>
    <row r="114" s="7" customFormat="true" ht="12.75" hidden="false" customHeight="false" outlineLevel="0" collapsed="false">
      <c r="A114" s="45" t="s">
        <v>150</v>
      </c>
      <c r="B114" s="46" t="n">
        <v>1122160</v>
      </c>
      <c r="C114" s="46" t="s">
        <v>151</v>
      </c>
      <c r="D114" s="47" t="n">
        <v>380</v>
      </c>
      <c r="E114" s="56" t="n">
        <v>456</v>
      </c>
      <c r="F114" s="57" t="n">
        <v>212628</v>
      </c>
      <c r="G114" s="49" t="n">
        <f aca="false">F114/1.1</f>
        <v>193298.181818182</v>
      </c>
      <c r="H114" s="48" t="n">
        <v>1800</v>
      </c>
      <c r="I114" s="48" t="n">
        <f aca="false">D114*H114</f>
        <v>684000</v>
      </c>
      <c r="J114" s="49" t="n">
        <f aca="false">I114*1.12</f>
        <v>766080</v>
      </c>
      <c r="K114" s="50" t="n">
        <f aca="false">J114/G114*100</f>
        <v>396.320334104634</v>
      </c>
    </row>
    <row r="115" s="7" customFormat="true" ht="12.75" hidden="false" customHeight="false" outlineLevel="0" collapsed="false">
      <c r="A115" s="45" t="s">
        <v>150</v>
      </c>
      <c r="B115" s="46" t="n">
        <v>1122161</v>
      </c>
      <c r="C115" s="46" t="s">
        <v>152</v>
      </c>
      <c r="D115" s="47" t="n">
        <v>439</v>
      </c>
      <c r="E115" s="56" t="n">
        <v>202</v>
      </c>
      <c r="F115" s="57" t="n">
        <v>109331</v>
      </c>
      <c r="G115" s="49" t="n">
        <f aca="false">F115/1.1</f>
        <v>99391.8181818182</v>
      </c>
      <c r="H115" s="48" t="n">
        <v>2200</v>
      </c>
      <c r="I115" s="48" t="n">
        <f aca="false">D115*H115</f>
        <v>965800</v>
      </c>
      <c r="J115" s="49" t="n">
        <f aca="false">I115*1.12</f>
        <v>1081696</v>
      </c>
      <c r="K115" s="50" t="n">
        <f aca="false">J115/G115*100</f>
        <v>1088.31493355041</v>
      </c>
    </row>
    <row r="116" s="7" customFormat="true" ht="12.75" hidden="false" customHeight="false" outlineLevel="0" collapsed="false">
      <c r="A116" s="45"/>
      <c r="B116" s="46"/>
      <c r="C116" s="46"/>
      <c r="D116" s="47"/>
      <c r="E116" s="48"/>
      <c r="F116" s="48"/>
      <c r="G116" s="49" t="n">
        <f aca="false">F116/1.1</f>
        <v>0</v>
      </c>
      <c r="H116" s="48"/>
      <c r="I116" s="48" t="n">
        <f aca="false">D116*H116</f>
        <v>0</v>
      </c>
      <c r="J116" s="49" t="n">
        <f aca="false">I116*1.12</f>
        <v>0</v>
      </c>
      <c r="K116" s="50"/>
    </row>
    <row r="117" s="7" customFormat="true" ht="12.75" hidden="false" customHeight="false" outlineLevel="0" collapsed="false">
      <c r="A117" s="45" t="s">
        <v>153</v>
      </c>
      <c r="B117" s="46" t="n">
        <v>1122859</v>
      </c>
      <c r="C117" s="46" t="s">
        <v>154</v>
      </c>
      <c r="D117" s="47" t="n">
        <v>121.1</v>
      </c>
      <c r="E117" s="56" t="n">
        <v>16</v>
      </c>
      <c r="F117" s="57" t="n">
        <v>2653</v>
      </c>
      <c r="G117" s="49" t="n">
        <f aca="false">F117/1.1</f>
        <v>2411.81818181818</v>
      </c>
      <c r="H117" s="48" t="n">
        <v>1000</v>
      </c>
      <c r="I117" s="48" t="n">
        <f aca="false">D117*H117</f>
        <v>121100</v>
      </c>
      <c r="J117" s="49" t="n">
        <f aca="false">I117*1.12</f>
        <v>135632</v>
      </c>
      <c r="K117" s="50" t="n">
        <f aca="false">J117/G117*100</f>
        <v>5623.64116094987</v>
      </c>
    </row>
    <row r="118" s="7" customFormat="true" ht="12.75" hidden="false" customHeight="false" outlineLevel="0" collapsed="false">
      <c r="A118" s="45" t="s">
        <v>153</v>
      </c>
      <c r="B118" s="46" t="n">
        <v>1122882</v>
      </c>
      <c r="C118" s="46" t="s">
        <v>155</v>
      </c>
      <c r="D118" s="47" t="n">
        <v>242.3</v>
      </c>
      <c r="E118" s="56" t="n">
        <v>92</v>
      </c>
      <c r="F118" s="57" t="n">
        <v>29902</v>
      </c>
      <c r="G118" s="49" t="n">
        <f aca="false">F118/1.1</f>
        <v>27183.6363636364</v>
      </c>
      <c r="H118" s="48" t="n">
        <v>500</v>
      </c>
      <c r="I118" s="48" t="n">
        <f aca="false">D118*H118</f>
        <v>121150</v>
      </c>
      <c r="J118" s="49" t="n">
        <f aca="false">I118*1.12</f>
        <v>135688</v>
      </c>
      <c r="K118" s="50" t="n">
        <f aca="false">J118/G118*100</f>
        <v>499.153233897398</v>
      </c>
    </row>
    <row r="119" s="7" customFormat="true" ht="12.75" hidden="false" customHeight="false" outlineLevel="0" collapsed="false">
      <c r="A119" s="45" t="s">
        <v>153</v>
      </c>
      <c r="B119" s="46" t="n">
        <v>1122883</v>
      </c>
      <c r="C119" s="46" t="s">
        <v>156</v>
      </c>
      <c r="D119" s="47" t="n">
        <v>163.2</v>
      </c>
      <c r="E119" s="56" t="n">
        <v>110</v>
      </c>
      <c r="F119" s="57" t="n">
        <v>24418</v>
      </c>
      <c r="G119" s="49" t="n">
        <f aca="false">F119/1.1</f>
        <v>22198.1818181818</v>
      </c>
      <c r="H119" s="48" t="n">
        <v>1000</v>
      </c>
      <c r="I119" s="48" t="n">
        <f aca="false">D119*H119</f>
        <v>163200</v>
      </c>
      <c r="J119" s="49" t="n">
        <f aca="false">I119*1.12</f>
        <v>182784</v>
      </c>
      <c r="K119" s="50" t="n">
        <f aca="false">J119/G119*100</f>
        <v>823.418789417643</v>
      </c>
    </row>
    <row r="120" s="7" customFormat="true" ht="12.75" hidden="false" customHeight="false" outlineLevel="0" collapsed="false">
      <c r="A120" s="45" t="s">
        <v>153</v>
      </c>
      <c r="B120" s="46" t="n">
        <v>1122864</v>
      </c>
      <c r="C120" s="46" t="s">
        <v>157</v>
      </c>
      <c r="D120" s="47" t="n">
        <v>326.2</v>
      </c>
      <c r="E120" s="56" t="n">
        <v>67</v>
      </c>
      <c r="F120" s="57" t="n">
        <v>27976</v>
      </c>
      <c r="G120" s="49" t="n">
        <f aca="false">F120/1.1</f>
        <v>25432.7272727273</v>
      </c>
      <c r="H120" s="48" t="n">
        <v>500</v>
      </c>
      <c r="I120" s="48" t="n">
        <f aca="false">D120*H120</f>
        <v>163100</v>
      </c>
      <c r="J120" s="49" t="n">
        <f aca="false">I120*1.12</f>
        <v>182672</v>
      </c>
      <c r="K120" s="50" t="n">
        <f aca="false">J120/G120*100</f>
        <v>718.255647698027</v>
      </c>
    </row>
    <row r="121" s="7" customFormat="true" ht="12.75" hidden="false" customHeight="false" outlineLevel="0" collapsed="false">
      <c r="A121" s="45" t="s">
        <v>153</v>
      </c>
      <c r="B121" s="46" t="n">
        <v>1122831</v>
      </c>
      <c r="C121" s="46" t="s">
        <v>158</v>
      </c>
      <c r="D121" s="47"/>
      <c r="E121" s="56" t="n">
        <v>27</v>
      </c>
      <c r="F121" s="57" t="n">
        <v>4424</v>
      </c>
      <c r="G121" s="49" t="n">
        <f aca="false">F121/1.1</f>
        <v>4021.81818181818</v>
      </c>
      <c r="H121" s="48"/>
      <c r="I121" s="48" t="n">
        <f aca="false">D121*H121</f>
        <v>0</v>
      </c>
      <c r="J121" s="49" t="n">
        <f aca="false">I121*1.12</f>
        <v>0</v>
      </c>
      <c r="K121" s="50" t="n">
        <f aca="false">J121/G121*100</f>
        <v>0</v>
      </c>
    </row>
    <row r="122" s="15" customFormat="true" ht="15" hidden="false" customHeight="false" outlineLevel="0" collapsed="false">
      <c r="A122" s="45" t="s">
        <v>153</v>
      </c>
      <c r="B122" s="46" t="n">
        <v>1122833</v>
      </c>
      <c r="C122" s="46" t="s">
        <v>159</v>
      </c>
      <c r="D122" s="47"/>
      <c r="E122" s="56" t="n">
        <v>32</v>
      </c>
      <c r="F122" s="57" t="n">
        <v>7119</v>
      </c>
      <c r="G122" s="49" t="n">
        <f aca="false">F122/1.1</f>
        <v>6471.81818181818</v>
      </c>
      <c r="H122" s="48"/>
      <c r="I122" s="48" t="n">
        <f aca="false">D122*H122</f>
        <v>0</v>
      </c>
      <c r="J122" s="49" t="n">
        <f aca="false">I122*1.12</f>
        <v>0</v>
      </c>
      <c r="K122" s="50" t="n">
        <f aca="false">J122/G122*100</f>
        <v>0</v>
      </c>
      <c r="L122" s="7"/>
    </row>
    <row r="123" s="15" customFormat="true" ht="15" hidden="false" customHeight="false" outlineLevel="0" collapsed="false">
      <c r="A123" s="45" t="s">
        <v>153</v>
      </c>
      <c r="B123" s="46" t="n">
        <v>1122854</v>
      </c>
      <c r="C123" s="46" t="s">
        <v>160</v>
      </c>
      <c r="D123" s="47"/>
      <c r="E123" s="48"/>
      <c r="F123" s="49"/>
      <c r="G123" s="49" t="n">
        <f aca="false">F123/1.1</f>
        <v>0</v>
      </c>
      <c r="H123" s="48"/>
      <c r="I123" s="48" t="n">
        <f aca="false">D123*H123</f>
        <v>0</v>
      </c>
      <c r="J123" s="49" t="n">
        <f aca="false">I123*1.12</f>
        <v>0</v>
      </c>
      <c r="K123" s="50"/>
      <c r="L123" s="7"/>
    </row>
    <row r="124" s="7" customFormat="true" ht="12.75" hidden="false" customHeight="false" outlineLevel="0" collapsed="false">
      <c r="A124" s="45" t="s">
        <v>153</v>
      </c>
      <c r="B124" s="46" t="n">
        <v>1122853</v>
      </c>
      <c r="C124" s="46" t="s">
        <v>161</v>
      </c>
      <c r="D124" s="47"/>
      <c r="E124" s="48"/>
      <c r="F124" s="49"/>
      <c r="G124" s="49" t="n">
        <f aca="false">F124/1.1</f>
        <v>0</v>
      </c>
      <c r="H124" s="48"/>
      <c r="I124" s="48" t="n">
        <f aca="false">D124*H124</f>
        <v>0</v>
      </c>
      <c r="J124" s="49" t="n">
        <f aca="false">I124*1.12</f>
        <v>0</v>
      </c>
      <c r="K124" s="50"/>
    </row>
    <row r="125" s="7" customFormat="true" ht="12.75" hidden="false" customHeight="false" outlineLevel="0" collapsed="false">
      <c r="A125" s="45" t="s">
        <v>153</v>
      </c>
      <c r="B125" s="46" t="n">
        <v>1122876</v>
      </c>
      <c r="C125" s="46" t="s">
        <v>162</v>
      </c>
      <c r="D125" s="47"/>
      <c r="E125" s="56" t="n">
        <v>7</v>
      </c>
      <c r="F125" s="57" t="n">
        <v>1161</v>
      </c>
      <c r="G125" s="49" t="n">
        <f aca="false">F125/1.1</f>
        <v>1055.45454545455</v>
      </c>
      <c r="H125" s="48"/>
      <c r="I125" s="48" t="n">
        <f aca="false">D125*H125</f>
        <v>0</v>
      </c>
      <c r="J125" s="49" t="n">
        <f aca="false">I125*1.12</f>
        <v>0</v>
      </c>
      <c r="K125" s="50" t="n">
        <f aca="false">J125/G125*100</f>
        <v>0</v>
      </c>
    </row>
    <row r="126" s="7" customFormat="true" ht="12.75" hidden="false" customHeight="false" outlineLevel="0" collapsed="false">
      <c r="A126" s="45" t="s">
        <v>153</v>
      </c>
      <c r="B126" s="46" t="n">
        <v>1122875</v>
      </c>
      <c r="C126" s="46" t="s">
        <v>163</v>
      </c>
      <c r="D126" s="47"/>
      <c r="E126" s="56" t="n">
        <v>41</v>
      </c>
      <c r="F126" s="57" t="n">
        <v>9158</v>
      </c>
      <c r="G126" s="49" t="n">
        <f aca="false">F126/1.1</f>
        <v>8325.45454545454</v>
      </c>
      <c r="H126" s="48"/>
      <c r="I126" s="48" t="n">
        <f aca="false">D126*H126</f>
        <v>0</v>
      </c>
      <c r="J126" s="49" t="n">
        <f aca="false">I126*1.12</f>
        <v>0</v>
      </c>
      <c r="K126" s="50" t="n">
        <f aca="false">J126/G126*100</f>
        <v>0</v>
      </c>
    </row>
    <row r="127" s="7" customFormat="true" ht="12.75" hidden="false" customHeight="false" outlineLevel="0" collapsed="false">
      <c r="A127" s="45"/>
      <c r="B127" s="46"/>
      <c r="C127" s="46"/>
      <c r="D127" s="47"/>
      <c r="E127" s="48"/>
      <c r="F127" s="48"/>
      <c r="G127" s="49" t="n">
        <f aca="false">F127/1.1</f>
        <v>0</v>
      </c>
      <c r="H127" s="48"/>
      <c r="I127" s="48" t="n">
        <f aca="false">D127*H127</f>
        <v>0</v>
      </c>
      <c r="J127" s="49" t="n">
        <f aca="false">I127*1.12</f>
        <v>0</v>
      </c>
      <c r="K127" s="50"/>
    </row>
    <row r="128" s="7" customFormat="true" ht="12.75" hidden="false" customHeight="false" outlineLevel="0" collapsed="false">
      <c r="A128" s="45" t="s">
        <v>164</v>
      </c>
      <c r="B128" s="46" t="n">
        <v>3124300</v>
      </c>
      <c r="C128" s="46" t="s">
        <v>165</v>
      </c>
      <c r="D128" s="47" t="n">
        <v>79.8</v>
      </c>
      <c r="E128" s="56" t="n">
        <v>15</v>
      </c>
      <c r="F128" s="57" t="n">
        <v>1475</v>
      </c>
      <c r="G128" s="49" t="n">
        <f aca="false">F128/1.1</f>
        <v>1340.90909090909</v>
      </c>
      <c r="H128" s="48" t="n">
        <v>30</v>
      </c>
      <c r="I128" s="48" t="n">
        <f aca="false">D128*H128</f>
        <v>2394</v>
      </c>
      <c r="J128" s="49" t="n">
        <f aca="false">I128*1.12</f>
        <v>2681.28</v>
      </c>
      <c r="K128" s="50" t="n">
        <f aca="false">J128/G128*100</f>
        <v>199.95986440678</v>
      </c>
    </row>
    <row r="129" s="7" customFormat="true" ht="12.75" hidden="false" customHeight="false" outlineLevel="0" collapsed="false">
      <c r="A129" s="45" t="s">
        <v>164</v>
      </c>
      <c r="B129" s="46" t="n">
        <v>1124301</v>
      </c>
      <c r="C129" s="46" t="s">
        <v>166</v>
      </c>
      <c r="D129" s="47" t="n">
        <v>134</v>
      </c>
      <c r="E129" s="56" t="n">
        <v>5916</v>
      </c>
      <c r="F129" s="57" t="n">
        <v>922906</v>
      </c>
      <c r="G129" s="49" t="n">
        <f aca="false">F129/1.1</f>
        <v>839005.454545455</v>
      </c>
      <c r="H129" s="48" t="n">
        <v>7800</v>
      </c>
      <c r="I129" s="48" t="n">
        <f aca="false">D129*H129</f>
        <v>1045200</v>
      </c>
      <c r="J129" s="49" t="n">
        <f aca="false">I129*1.12</f>
        <v>1170624</v>
      </c>
      <c r="K129" s="50" t="n">
        <f aca="false">J129/G129*100</f>
        <v>139.525195415351</v>
      </c>
    </row>
    <row r="130" s="7" customFormat="true" ht="12.75" hidden="false" customHeight="false" outlineLevel="0" collapsed="false">
      <c r="A130" s="45" t="s">
        <v>164</v>
      </c>
      <c r="B130" s="46" t="n">
        <v>1124303</v>
      </c>
      <c r="C130" s="46" t="s">
        <v>167</v>
      </c>
      <c r="D130" s="47" t="n">
        <v>178.7</v>
      </c>
      <c r="E130" s="56" t="n">
        <v>518</v>
      </c>
      <c r="F130" s="57" t="n">
        <v>110615</v>
      </c>
      <c r="G130" s="49" t="n">
        <f aca="false">F130/1.1</f>
        <v>100559.090909091</v>
      </c>
      <c r="H130" s="48" t="n">
        <v>700</v>
      </c>
      <c r="I130" s="48" t="n">
        <f aca="false">D130*H130</f>
        <v>125090</v>
      </c>
      <c r="J130" s="49" t="n">
        <f aca="false">I130*1.12</f>
        <v>140100.8</v>
      </c>
      <c r="K130" s="50" t="n">
        <f aca="false">J130/G130*100</f>
        <v>139.321864123311</v>
      </c>
    </row>
    <row r="131" s="7" customFormat="true" ht="12.75" hidden="false" customHeight="false" outlineLevel="0" collapsed="false">
      <c r="A131" s="45"/>
      <c r="B131" s="46"/>
      <c r="C131" s="46"/>
      <c r="D131" s="47"/>
      <c r="E131" s="48"/>
      <c r="F131" s="48"/>
      <c r="G131" s="49" t="n">
        <f aca="false">F131/1.1</f>
        <v>0</v>
      </c>
      <c r="H131" s="48"/>
      <c r="I131" s="48" t="n">
        <f aca="false">D131*H131</f>
        <v>0</v>
      </c>
      <c r="J131" s="49" t="n">
        <f aca="false">I131*1.12</f>
        <v>0</v>
      </c>
      <c r="K131" s="50"/>
    </row>
    <row r="132" s="7" customFormat="true" ht="12.75" hidden="false" customHeight="false" outlineLevel="0" collapsed="false">
      <c r="A132" s="45" t="s">
        <v>168</v>
      </c>
      <c r="B132" s="46" t="n">
        <v>1124532</v>
      </c>
      <c r="C132" s="46" t="s">
        <v>169</v>
      </c>
      <c r="D132" s="47" t="n">
        <v>1506.4</v>
      </c>
      <c r="E132" s="56" t="n">
        <v>258</v>
      </c>
      <c r="F132" s="57" t="n">
        <v>473541</v>
      </c>
      <c r="G132" s="49" t="n">
        <f aca="false">F132/1.1</f>
        <v>430491.818181818</v>
      </c>
      <c r="H132" s="48" t="n">
        <v>350</v>
      </c>
      <c r="I132" s="48" t="n">
        <f aca="false">D132*H132</f>
        <v>527240</v>
      </c>
      <c r="J132" s="49" t="n">
        <f aca="false">I132*1.12</f>
        <v>590508.8</v>
      </c>
      <c r="K132" s="50" t="n">
        <f aca="false">J132/G132*100</f>
        <v>137.17073706395</v>
      </c>
    </row>
    <row r="133" s="7" customFormat="true" ht="12.75" hidden="false" customHeight="false" outlineLevel="0" collapsed="false">
      <c r="A133" s="45" t="s">
        <v>168</v>
      </c>
      <c r="B133" s="46" t="n">
        <v>1124534</v>
      </c>
      <c r="C133" s="46" t="s">
        <v>170</v>
      </c>
      <c r="D133" s="47" t="n">
        <v>3013</v>
      </c>
      <c r="E133" s="56" t="n">
        <v>196</v>
      </c>
      <c r="F133" s="57" t="n">
        <v>709644</v>
      </c>
      <c r="G133" s="49" t="n">
        <f aca="false">F133/1.1</f>
        <v>645130.909090909</v>
      </c>
      <c r="H133" s="48" t="n">
        <v>300</v>
      </c>
      <c r="I133" s="48" t="n">
        <f aca="false">D133*H133</f>
        <v>903900</v>
      </c>
      <c r="J133" s="49" t="n">
        <f aca="false">I133*1.12</f>
        <v>1012368</v>
      </c>
      <c r="K133" s="50" t="n">
        <f aca="false">J133/G133*100</f>
        <v>156.924429714054</v>
      </c>
    </row>
    <row r="134" s="7" customFormat="true" ht="12.75" hidden="false" customHeight="false" outlineLevel="0" collapsed="false">
      <c r="A134" s="45"/>
      <c r="B134" s="46"/>
      <c r="C134" s="46"/>
      <c r="D134" s="47"/>
      <c r="E134" s="48"/>
      <c r="F134" s="48"/>
      <c r="G134" s="49" t="n">
        <f aca="false">F134/1.1</f>
        <v>0</v>
      </c>
      <c r="H134" s="48"/>
      <c r="I134" s="48" t="n">
        <f aca="false">D134*H134</f>
        <v>0</v>
      </c>
      <c r="J134" s="49" t="n">
        <f aca="false">I134*1.12</f>
        <v>0</v>
      </c>
      <c r="K134" s="50"/>
    </row>
    <row r="135" s="7" customFormat="true" ht="12.75" hidden="false" customHeight="false" outlineLevel="0" collapsed="false">
      <c r="A135" s="45" t="s">
        <v>171</v>
      </c>
      <c r="B135" s="46" t="n">
        <v>1124100</v>
      </c>
      <c r="C135" s="46" t="s">
        <v>172</v>
      </c>
      <c r="D135" s="47" t="n">
        <v>2109.1</v>
      </c>
      <c r="E135" s="56" t="n">
        <v>308</v>
      </c>
      <c r="F135" s="57" t="n">
        <v>1060142</v>
      </c>
      <c r="G135" s="49" t="n">
        <f aca="false">F135/1.1</f>
        <v>963765.454545455</v>
      </c>
      <c r="H135" s="48" t="n">
        <v>370</v>
      </c>
      <c r="I135" s="48" t="n">
        <f aca="false">D135*H135</f>
        <v>780367</v>
      </c>
      <c r="J135" s="49" t="n">
        <f aca="false">I135*1.12</f>
        <v>874011.04</v>
      </c>
      <c r="K135" s="50" t="n">
        <f aca="false">J135/G135*100</f>
        <v>90.6871102173105</v>
      </c>
    </row>
    <row r="136" s="7" customFormat="true" ht="12.75" hidden="false" customHeight="false" outlineLevel="0" collapsed="false">
      <c r="A136" s="45" t="s">
        <v>171</v>
      </c>
      <c r="B136" s="46" t="n">
        <v>1124104</v>
      </c>
      <c r="C136" s="46" t="s">
        <v>173</v>
      </c>
      <c r="D136" s="47" t="n">
        <v>2943.6</v>
      </c>
      <c r="E136" s="56" t="n">
        <v>317</v>
      </c>
      <c r="F136" s="57" t="n">
        <v>1139079</v>
      </c>
      <c r="G136" s="49" t="n">
        <f aca="false">F136/1.1</f>
        <v>1035526.36363636</v>
      </c>
      <c r="H136" s="48" t="n">
        <v>400</v>
      </c>
      <c r="I136" s="48" t="n">
        <f aca="false">D136*H136</f>
        <v>1177440</v>
      </c>
      <c r="J136" s="49" t="n">
        <f aca="false">I136*1.12</f>
        <v>1318732.8</v>
      </c>
      <c r="K136" s="50" t="n">
        <f aca="false">J136/G136*100</f>
        <v>127.349031981101</v>
      </c>
    </row>
    <row r="137" s="7" customFormat="true" ht="12.75" hidden="false" customHeight="false" outlineLevel="0" collapsed="false">
      <c r="A137" s="45"/>
      <c r="B137" s="46"/>
      <c r="C137" s="46"/>
      <c r="D137" s="47"/>
      <c r="E137" s="48"/>
      <c r="F137" s="48"/>
      <c r="G137" s="49" t="n">
        <f aca="false">F137/1.1</f>
        <v>0</v>
      </c>
      <c r="H137" s="48"/>
      <c r="I137" s="48" t="n">
        <f aca="false">D137*H137</f>
        <v>0</v>
      </c>
      <c r="J137" s="49" t="n">
        <f aca="false">I137*1.12</f>
        <v>0</v>
      </c>
      <c r="K137" s="50"/>
    </row>
    <row r="138" s="7" customFormat="true" ht="12.75" hidden="false" customHeight="false" outlineLevel="0" collapsed="false">
      <c r="A138" s="45" t="s">
        <v>174</v>
      </c>
      <c r="B138" s="46" t="n">
        <v>1127177</v>
      </c>
      <c r="C138" s="46" t="s">
        <v>175</v>
      </c>
      <c r="D138" s="47" t="n">
        <v>2195.7</v>
      </c>
      <c r="E138" s="56" t="n">
        <v>164</v>
      </c>
      <c r="F138" s="57" t="n">
        <v>615090</v>
      </c>
      <c r="G138" s="49" t="n">
        <f aca="false">F138/1.1</f>
        <v>559172.727272727</v>
      </c>
      <c r="H138" s="48" t="n">
        <v>400</v>
      </c>
      <c r="I138" s="48" t="n">
        <f aca="false">D138*H138</f>
        <v>878280</v>
      </c>
      <c r="J138" s="49" t="n">
        <f aca="false">I138*1.12</f>
        <v>983673.6</v>
      </c>
      <c r="K138" s="50" t="n">
        <f aca="false">J138/G138*100</f>
        <v>175.915875725504</v>
      </c>
    </row>
    <row r="139" s="7" customFormat="true" ht="12.75" hidden="false" customHeight="false" outlineLevel="0" collapsed="false">
      <c r="A139" s="45" t="s">
        <v>174</v>
      </c>
      <c r="B139" s="46" t="n">
        <v>1127176</v>
      </c>
      <c r="C139" s="46" t="s">
        <v>176</v>
      </c>
      <c r="D139" s="47" t="n">
        <v>1097.8</v>
      </c>
      <c r="E139" s="56" t="n">
        <v>45</v>
      </c>
      <c r="F139" s="57" t="n">
        <v>84477</v>
      </c>
      <c r="G139" s="49" t="n">
        <f aca="false">F139/1.1</f>
        <v>76797.2727272727</v>
      </c>
      <c r="H139" s="48" t="n">
        <v>200</v>
      </c>
      <c r="I139" s="48" t="n">
        <f aca="false">D139*H139</f>
        <v>219560</v>
      </c>
      <c r="J139" s="49" t="n">
        <f aca="false">I139*1.12</f>
        <v>245907.2</v>
      </c>
      <c r="K139" s="50" t="n">
        <f aca="false">J139/G139*100</f>
        <v>320.203037513169</v>
      </c>
    </row>
    <row r="140" s="7" customFormat="true" ht="12.75" hidden="false" customHeight="false" outlineLevel="0" collapsed="false">
      <c r="A140" s="45" t="s">
        <v>174</v>
      </c>
      <c r="B140" s="46" t="n">
        <v>1127501</v>
      </c>
      <c r="C140" s="46" t="s">
        <v>177</v>
      </c>
      <c r="D140" s="47"/>
      <c r="E140" s="56" t="n">
        <v>120</v>
      </c>
      <c r="F140" s="57" t="n">
        <v>372744</v>
      </c>
      <c r="G140" s="49" t="n">
        <f aca="false">F140/1.1</f>
        <v>338858.181818182</v>
      </c>
      <c r="H140" s="48"/>
      <c r="I140" s="48" t="n">
        <f aca="false">D140*H140</f>
        <v>0</v>
      </c>
      <c r="J140" s="49" t="n">
        <f aca="false">I140*1.12</f>
        <v>0</v>
      </c>
      <c r="K140" s="50" t="n">
        <f aca="false">J140/G140*100</f>
        <v>0</v>
      </c>
    </row>
    <row r="141" s="7" customFormat="true" ht="12.75" hidden="false" customHeight="false" outlineLevel="0" collapsed="false">
      <c r="A141" s="45" t="s">
        <v>174</v>
      </c>
      <c r="B141" s="46" t="n">
        <v>1127500</v>
      </c>
      <c r="C141" s="46" t="s">
        <v>178</v>
      </c>
      <c r="D141" s="47"/>
      <c r="E141" s="56" t="n">
        <v>38</v>
      </c>
      <c r="F141" s="57" t="n">
        <v>60128</v>
      </c>
      <c r="G141" s="49" t="n">
        <f aca="false">F141/1.1</f>
        <v>54661.8181818182</v>
      </c>
      <c r="H141" s="48"/>
      <c r="I141" s="48" t="n">
        <f aca="false">D141*H141</f>
        <v>0</v>
      </c>
      <c r="J141" s="49" t="n">
        <f aca="false">I141*1.12</f>
        <v>0</v>
      </c>
      <c r="K141" s="50" t="n">
        <f aca="false">J141/G141*100</f>
        <v>0</v>
      </c>
    </row>
    <row r="142" s="7" customFormat="true" ht="12.75" hidden="false" customHeight="false" outlineLevel="0" collapsed="false">
      <c r="A142" s="45"/>
      <c r="B142" s="46"/>
      <c r="C142" s="46"/>
      <c r="D142" s="47"/>
      <c r="E142" s="48"/>
      <c r="F142" s="48"/>
      <c r="G142" s="49" t="n">
        <f aca="false">F142/1.1</f>
        <v>0</v>
      </c>
      <c r="H142" s="48"/>
      <c r="I142" s="48" t="n">
        <f aca="false">D142*H142</f>
        <v>0</v>
      </c>
      <c r="J142" s="49" t="n">
        <f aca="false">I142*1.12</f>
        <v>0</v>
      </c>
      <c r="K142" s="50"/>
    </row>
    <row r="143" s="7" customFormat="true" ht="12.75" hidden="false" customHeight="false" outlineLevel="0" collapsed="false">
      <c r="A143" s="45" t="s">
        <v>179</v>
      </c>
      <c r="B143" s="46" t="n">
        <v>3127425</v>
      </c>
      <c r="C143" s="46" t="s">
        <v>180</v>
      </c>
      <c r="D143" s="47" t="n">
        <v>482.8</v>
      </c>
      <c r="E143" s="48"/>
      <c r="F143" s="49"/>
      <c r="G143" s="49" t="n">
        <f aca="false">F143/1.1</f>
        <v>0</v>
      </c>
      <c r="H143" s="48" t="n">
        <v>100</v>
      </c>
      <c r="I143" s="48" t="n">
        <f aca="false">D143*H143</f>
        <v>48280</v>
      </c>
      <c r="J143" s="49" t="n">
        <f aca="false">I143*1.12</f>
        <v>54073.6</v>
      </c>
      <c r="K143" s="50"/>
    </row>
    <row r="144" s="7" customFormat="true" ht="12.75" hidden="false" customHeight="false" outlineLevel="0" collapsed="false">
      <c r="A144" s="45" t="s">
        <v>179</v>
      </c>
      <c r="B144" s="46" t="n">
        <v>3127426</v>
      </c>
      <c r="C144" s="46" t="s">
        <v>181</v>
      </c>
      <c r="D144" s="47" t="n">
        <v>402.3</v>
      </c>
      <c r="E144" s="56" t="n">
        <v>8</v>
      </c>
      <c r="F144" s="57" t="n">
        <v>3862</v>
      </c>
      <c r="G144" s="49" t="n">
        <f aca="false">F144/1.1</f>
        <v>3510.90909090909</v>
      </c>
      <c r="H144" s="48" t="n">
        <v>100</v>
      </c>
      <c r="I144" s="48" t="n">
        <f aca="false">D144*H144</f>
        <v>40230</v>
      </c>
      <c r="J144" s="49" t="n">
        <f aca="false">I144*1.12</f>
        <v>45057.6</v>
      </c>
      <c r="K144" s="50" t="n">
        <f aca="false">J144/G144*100</f>
        <v>1283.35991714138</v>
      </c>
    </row>
    <row r="145" s="7" customFormat="true" ht="12.75" hidden="false" customHeight="false" outlineLevel="0" collapsed="false">
      <c r="A145" s="45" t="s">
        <v>179</v>
      </c>
      <c r="B145" s="46" t="n">
        <v>3127050</v>
      </c>
      <c r="C145" s="46" t="s">
        <v>182</v>
      </c>
      <c r="D145" s="47" t="n">
        <v>402.3</v>
      </c>
      <c r="E145" s="56" t="n">
        <v>60</v>
      </c>
      <c r="F145" s="57" t="n">
        <v>29112</v>
      </c>
      <c r="G145" s="49" t="n">
        <f aca="false">F145/1.1</f>
        <v>26465.4545454545</v>
      </c>
      <c r="H145" s="48" t="n">
        <v>500</v>
      </c>
      <c r="I145" s="48" t="n">
        <f aca="false">D145*H145</f>
        <v>201150</v>
      </c>
      <c r="J145" s="49" t="n">
        <f aca="false">I145*1.12</f>
        <v>225288</v>
      </c>
      <c r="K145" s="50" t="n">
        <f aca="false">J145/G145*100</f>
        <v>851.253091508656</v>
      </c>
    </row>
    <row r="146" s="7" customFormat="true" ht="12.75" hidden="false" customHeight="false" outlineLevel="0" collapsed="false">
      <c r="A146" s="45"/>
      <c r="B146" s="46"/>
      <c r="C146" s="46"/>
      <c r="D146" s="47"/>
      <c r="E146" s="48"/>
      <c r="F146" s="48"/>
      <c r="G146" s="49" t="n">
        <f aca="false">F146/1.1</f>
        <v>0</v>
      </c>
      <c r="H146" s="48"/>
      <c r="I146" s="48" t="n">
        <f aca="false">D146*H146</f>
        <v>0</v>
      </c>
      <c r="J146" s="49" t="n">
        <f aca="false">I146*1.12</f>
        <v>0</v>
      </c>
      <c r="K146" s="50"/>
    </row>
    <row r="147" s="7" customFormat="true" ht="12.75" hidden="false" customHeight="false" outlineLevel="0" collapsed="false">
      <c r="A147" s="45" t="s">
        <v>183</v>
      </c>
      <c r="B147" s="46" t="n">
        <v>3126303</v>
      </c>
      <c r="C147" s="46" t="s">
        <v>184</v>
      </c>
      <c r="D147" s="47" t="n">
        <v>254.1</v>
      </c>
      <c r="E147" s="56" t="n">
        <v>57</v>
      </c>
      <c r="F147" s="57" t="n">
        <v>17668</v>
      </c>
      <c r="G147" s="49" t="n">
        <f aca="false">F147/1.1</f>
        <v>16061.8181818182</v>
      </c>
      <c r="H147" s="48" t="n">
        <v>450</v>
      </c>
      <c r="I147" s="48" t="n">
        <f aca="false">D147*H147</f>
        <v>114345</v>
      </c>
      <c r="J147" s="49" t="n">
        <f aca="false">I147*1.12</f>
        <v>128066.4</v>
      </c>
      <c r="K147" s="50" t="n">
        <f aca="false">J147/G147*100</f>
        <v>797.334389857369</v>
      </c>
    </row>
    <row r="148" s="7" customFormat="true" ht="12.75" hidden="false" customHeight="false" outlineLevel="0" collapsed="false">
      <c r="A148" s="45"/>
      <c r="B148" s="46"/>
      <c r="C148" s="46"/>
      <c r="D148" s="47"/>
      <c r="E148" s="48"/>
      <c r="F148" s="48"/>
      <c r="G148" s="49" t="n">
        <f aca="false">F148/1.1</f>
        <v>0</v>
      </c>
      <c r="H148" s="48"/>
      <c r="I148" s="48" t="n">
        <f aca="false">D148*H148</f>
        <v>0</v>
      </c>
      <c r="J148" s="49" t="n">
        <f aca="false">I148*1.12</f>
        <v>0</v>
      </c>
      <c r="K148" s="50"/>
    </row>
    <row r="149" s="7" customFormat="true" ht="12.75" hidden="false" customHeight="false" outlineLevel="0" collapsed="false">
      <c r="A149" s="45" t="s">
        <v>185</v>
      </c>
      <c r="B149" s="46" t="n">
        <v>1126412</v>
      </c>
      <c r="C149" s="46" t="s">
        <v>186</v>
      </c>
      <c r="D149" s="47" t="n">
        <v>55.7</v>
      </c>
      <c r="E149" s="56" t="n">
        <v>33</v>
      </c>
      <c r="F149" s="57" t="n">
        <v>2247</v>
      </c>
      <c r="G149" s="49" t="n">
        <f aca="false">F149/1.1</f>
        <v>2042.72727272727</v>
      </c>
      <c r="H149" s="48" t="n">
        <v>350</v>
      </c>
      <c r="I149" s="48" t="n">
        <f aca="false">D149*H149</f>
        <v>19495</v>
      </c>
      <c r="J149" s="49" t="n">
        <f aca="false">I149*1.12</f>
        <v>21834.4</v>
      </c>
      <c r="K149" s="50" t="n">
        <f aca="false">J149/G149*100</f>
        <v>1068.88473520249</v>
      </c>
    </row>
    <row r="150" s="7" customFormat="true" ht="12.75" hidden="false" customHeight="false" outlineLevel="0" collapsed="false">
      <c r="A150" s="45" t="s">
        <v>185</v>
      </c>
      <c r="B150" s="46" t="n">
        <v>1126401</v>
      </c>
      <c r="C150" s="46" t="s">
        <v>187</v>
      </c>
      <c r="D150" s="47" t="n">
        <v>111.4</v>
      </c>
      <c r="E150" s="56" t="n">
        <v>2644</v>
      </c>
      <c r="F150" s="57" t="n">
        <v>350130</v>
      </c>
      <c r="G150" s="49" t="n">
        <f aca="false">F150/1.1</f>
        <v>318300</v>
      </c>
      <c r="H150" s="48" t="n">
        <v>7000</v>
      </c>
      <c r="I150" s="48" t="n">
        <f aca="false">D150*H150</f>
        <v>779800</v>
      </c>
      <c r="J150" s="49" t="n">
        <f aca="false">I150*1.12</f>
        <v>873376</v>
      </c>
      <c r="K150" s="50" t="n">
        <f aca="false">J150/G150*100</f>
        <v>274.387684574301</v>
      </c>
    </row>
    <row r="151" s="7" customFormat="true" ht="12.75" hidden="false" customHeight="false" outlineLevel="0" collapsed="false">
      <c r="A151" s="45"/>
      <c r="B151" s="46"/>
      <c r="C151" s="46"/>
      <c r="D151" s="47"/>
      <c r="E151" s="48"/>
      <c r="F151" s="48"/>
      <c r="G151" s="49" t="n">
        <f aca="false">F151/1.1</f>
        <v>0</v>
      </c>
      <c r="H151" s="48"/>
      <c r="I151" s="48" t="n">
        <f aca="false">D151*H151</f>
        <v>0</v>
      </c>
      <c r="J151" s="49" t="n">
        <f aca="false">I151*1.12</f>
        <v>0</v>
      </c>
      <c r="K151" s="50"/>
    </row>
    <row r="152" s="7" customFormat="true" ht="12.75" hidden="false" customHeight="false" outlineLevel="0" collapsed="false">
      <c r="A152" s="45" t="s">
        <v>188</v>
      </c>
      <c r="B152" s="46" t="n">
        <v>1129930</v>
      </c>
      <c r="C152" s="46" t="s">
        <v>189</v>
      </c>
      <c r="D152" s="47" t="n">
        <v>8663.2</v>
      </c>
      <c r="E152" s="56" t="n">
        <v>20</v>
      </c>
      <c r="F152" s="57" t="n">
        <v>209007</v>
      </c>
      <c r="G152" s="49" t="n">
        <f aca="false">F152/1.1</f>
        <v>190006.363636364</v>
      </c>
      <c r="H152" s="48" t="n">
        <v>40</v>
      </c>
      <c r="I152" s="48" t="n">
        <f aca="false">D152*H152</f>
        <v>346528</v>
      </c>
      <c r="J152" s="49" t="n">
        <f aca="false">I152*1.12</f>
        <v>388111.36</v>
      </c>
      <c r="K152" s="50" t="n">
        <f aca="false">J152/G152*100</f>
        <v>204.262295521203</v>
      </c>
    </row>
    <row r="153" s="7" customFormat="true" ht="12.75" hidden="false" customHeight="false" outlineLevel="0" collapsed="false">
      <c r="A153" s="45"/>
      <c r="B153" s="46"/>
      <c r="C153" s="46"/>
      <c r="D153" s="47"/>
      <c r="E153" s="48"/>
      <c r="F153" s="48"/>
      <c r="G153" s="49" t="n">
        <f aca="false">F153/1.1</f>
        <v>0</v>
      </c>
      <c r="H153" s="48"/>
      <c r="I153" s="48" t="n">
        <f aca="false">D153*H153</f>
        <v>0</v>
      </c>
      <c r="J153" s="49" t="n">
        <f aca="false">I153*1.12</f>
        <v>0</v>
      </c>
      <c r="K153" s="50"/>
    </row>
    <row r="154" s="7" customFormat="true" ht="12.75" hidden="false" customHeight="false" outlineLevel="0" collapsed="false">
      <c r="A154" s="45" t="s">
        <v>190</v>
      </c>
      <c r="B154" s="46" t="n">
        <v>1129490</v>
      </c>
      <c r="C154" s="46" t="s">
        <v>191</v>
      </c>
      <c r="D154" s="47" t="n">
        <v>1006.5</v>
      </c>
      <c r="E154" s="56" t="n">
        <v>663</v>
      </c>
      <c r="F154" s="57" t="n">
        <v>743942</v>
      </c>
      <c r="G154" s="49" t="n">
        <f aca="false">F154/1.1</f>
        <v>676310.909090909</v>
      </c>
      <c r="H154" s="48" t="n">
        <v>860</v>
      </c>
      <c r="I154" s="48" t="n">
        <f aca="false">D154*H154</f>
        <v>865590</v>
      </c>
      <c r="J154" s="49" t="n">
        <f aca="false">I154*1.12</f>
        <v>969460.8</v>
      </c>
      <c r="K154" s="50" t="n">
        <f aca="false">J154/G154*100</f>
        <v>143.345432842883</v>
      </c>
    </row>
    <row r="155" s="7" customFormat="true" ht="12.75" hidden="false" customHeight="false" outlineLevel="0" collapsed="false">
      <c r="A155" s="45"/>
      <c r="B155" s="46"/>
      <c r="C155" s="46"/>
      <c r="D155" s="47"/>
      <c r="E155" s="48"/>
      <c r="F155" s="48"/>
      <c r="G155" s="49" t="n">
        <f aca="false">F155/1.1</f>
        <v>0</v>
      </c>
      <c r="H155" s="48"/>
      <c r="I155" s="48" t="n">
        <f aca="false">D155*H155</f>
        <v>0</v>
      </c>
      <c r="J155" s="49" t="n">
        <f aca="false">I155*1.12</f>
        <v>0</v>
      </c>
      <c r="K155" s="50"/>
    </row>
    <row r="156" s="7" customFormat="true" ht="12.75" hidden="false" customHeight="false" outlineLevel="0" collapsed="false">
      <c r="A156" s="45" t="s">
        <v>192</v>
      </c>
      <c r="B156" s="46" t="n">
        <v>1129300</v>
      </c>
      <c r="C156" s="46" t="s">
        <v>193</v>
      </c>
      <c r="D156" s="47" t="n">
        <v>863.6</v>
      </c>
      <c r="E156" s="56" t="n">
        <v>478</v>
      </c>
      <c r="F156" s="57" t="n">
        <v>713388</v>
      </c>
      <c r="G156" s="49" t="n">
        <f aca="false">F156/1.1</f>
        <v>648534.545454545</v>
      </c>
      <c r="H156" s="48" t="n">
        <v>600</v>
      </c>
      <c r="I156" s="48" t="n">
        <f aca="false">D156*H156</f>
        <v>518160</v>
      </c>
      <c r="J156" s="49" t="n">
        <f aca="false">I156*1.12</f>
        <v>580339.2</v>
      </c>
      <c r="K156" s="50" t="n">
        <f aca="false">J156/G156*100</f>
        <v>89.4847011724335</v>
      </c>
    </row>
    <row r="157" s="7" customFormat="true" ht="12.75" hidden="false" customHeight="false" outlineLevel="0" collapsed="false">
      <c r="A157" s="45" t="s">
        <v>192</v>
      </c>
      <c r="B157" s="46" t="n">
        <v>5129303</v>
      </c>
      <c r="C157" s="46" t="s">
        <v>194</v>
      </c>
      <c r="D157" s="47" t="n">
        <v>901.9</v>
      </c>
      <c r="E157" s="56" t="n">
        <v>186</v>
      </c>
      <c r="F157" s="57" t="n">
        <v>203338</v>
      </c>
      <c r="G157" s="49" t="n">
        <f aca="false">F157/1.1</f>
        <v>184852.727272727</v>
      </c>
      <c r="H157" s="48" t="n">
        <v>220</v>
      </c>
      <c r="I157" s="48" t="n">
        <f aca="false">D157*H157</f>
        <v>198418</v>
      </c>
      <c r="J157" s="49" t="n">
        <f aca="false">I157*1.12</f>
        <v>222228.16</v>
      </c>
      <c r="K157" s="50" t="n">
        <f aca="false">J157/G157*100</f>
        <v>120.219032350077</v>
      </c>
    </row>
    <row r="158" s="7" customFormat="true" ht="12.75" hidden="false" customHeight="false" outlineLevel="0" collapsed="false">
      <c r="A158" s="45" t="s">
        <v>192</v>
      </c>
      <c r="B158" s="46" t="n">
        <v>1129110</v>
      </c>
      <c r="C158" s="46" t="s">
        <v>195</v>
      </c>
      <c r="D158" s="47" t="n">
        <v>1940.5</v>
      </c>
      <c r="E158" s="56" t="n">
        <v>325</v>
      </c>
      <c r="F158" s="57" t="n">
        <v>758496</v>
      </c>
      <c r="G158" s="49" t="n">
        <f aca="false">F158/1.1</f>
        <v>689541.818181818</v>
      </c>
      <c r="H158" s="48" t="n">
        <v>450</v>
      </c>
      <c r="I158" s="48" t="n">
        <f aca="false">D158*H158</f>
        <v>873225</v>
      </c>
      <c r="J158" s="49" t="n">
        <f aca="false">I158*1.12</f>
        <v>978012</v>
      </c>
      <c r="K158" s="50" t="n">
        <f aca="false">J158/G158*100</f>
        <v>141.835052524997</v>
      </c>
    </row>
    <row r="159" s="7" customFormat="true" ht="12.75" hidden="false" customHeight="false" outlineLevel="0" collapsed="false">
      <c r="A159" s="45" t="s">
        <v>192</v>
      </c>
      <c r="B159" s="46" t="n">
        <v>1129130</v>
      </c>
      <c r="C159" s="46" t="s">
        <v>196</v>
      </c>
      <c r="D159" s="47" t="n">
        <v>2727.6</v>
      </c>
      <c r="E159" s="56" t="n">
        <v>413</v>
      </c>
      <c r="F159" s="57" t="n">
        <v>1378458</v>
      </c>
      <c r="G159" s="49" t="n">
        <f aca="false">F159/1.1</f>
        <v>1253143.63636364</v>
      </c>
      <c r="H159" s="48" t="n">
        <v>650</v>
      </c>
      <c r="I159" s="48" t="n">
        <f aca="false">D159*H159</f>
        <v>1772940</v>
      </c>
      <c r="J159" s="49" t="n">
        <f aca="false">I159*1.12</f>
        <v>1985692.8</v>
      </c>
      <c r="K159" s="50" t="n">
        <f aca="false">J159/G159*100</f>
        <v>158.456919253253</v>
      </c>
    </row>
    <row r="160" s="7" customFormat="true" ht="12.75" hidden="false" customHeight="false" outlineLevel="0" collapsed="false">
      <c r="A160" s="45" t="s">
        <v>192</v>
      </c>
      <c r="B160" s="46" t="n">
        <v>5129131</v>
      </c>
      <c r="C160" s="46" t="s">
        <v>197</v>
      </c>
      <c r="D160" s="47" t="n">
        <v>3447.3</v>
      </c>
      <c r="E160" s="56" t="n">
        <v>75</v>
      </c>
      <c r="F160" s="57" t="n">
        <v>316824</v>
      </c>
      <c r="G160" s="49" t="n">
        <f aca="false">F160/1.1</f>
        <v>288021.818181818</v>
      </c>
      <c r="H160" s="48" t="n">
        <v>100</v>
      </c>
      <c r="I160" s="48" t="n">
        <f aca="false">D160*H160</f>
        <v>344730</v>
      </c>
      <c r="J160" s="49" t="n">
        <f aca="false">I160*1.12</f>
        <v>386097.6</v>
      </c>
      <c r="K160" s="50" t="n">
        <f aca="false">J160/G160*100</f>
        <v>134.051511249148</v>
      </c>
    </row>
    <row r="161" s="7" customFormat="true" ht="12.75" hidden="false" customHeight="false" outlineLevel="0" collapsed="false">
      <c r="A161" s="45" t="s">
        <v>192</v>
      </c>
      <c r="B161" s="46" t="n">
        <v>5129472</v>
      </c>
      <c r="C161" s="46" t="s">
        <v>198</v>
      </c>
      <c r="D161" s="47" t="n">
        <v>655.9</v>
      </c>
      <c r="E161" s="56" t="n">
        <v>347</v>
      </c>
      <c r="F161" s="57" t="n">
        <v>272221</v>
      </c>
      <c r="G161" s="49" t="n">
        <f aca="false">F161/1.1</f>
        <v>247473.636363636</v>
      </c>
      <c r="H161" s="48" t="n">
        <v>600</v>
      </c>
      <c r="I161" s="48" t="n">
        <f aca="false">D161*H161</f>
        <v>393540</v>
      </c>
      <c r="J161" s="49" t="n">
        <f aca="false">I161*1.12</f>
        <v>440764.8</v>
      </c>
      <c r="K161" s="50" t="n">
        <f aca="false">J161/G161*100</f>
        <v>178.105759658513</v>
      </c>
    </row>
    <row r="162" s="7" customFormat="true" ht="12.75" hidden="false" customHeight="false" outlineLevel="0" collapsed="false">
      <c r="A162" s="45" t="s">
        <v>192</v>
      </c>
      <c r="B162" s="46" t="n">
        <v>5129476</v>
      </c>
      <c r="C162" s="46" t="s">
        <v>199</v>
      </c>
      <c r="D162" s="47" t="n">
        <v>1231.2</v>
      </c>
      <c r="E162" s="48"/>
      <c r="F162" s="49"/>
      <c r="G162" s="49" t="n">
        <f aca="false">F162/1.1</f>
        <v>0</v>
      </c>
      <c r="H162" s="48" t="n">
        <v>60</v>
      </c>
      <c r="I162" s="48" t="n">
        <f aca="false">D162*H162</f>
        <v>73872</v>
      </c>
      <c r="J162" s="49" t="n">
        <f aca="false">I162*1.12</f>
        <v>82736.64</v>
      </c>
      <c r="K162" s="50"/>
    </row>
    <row r="163" s="7" customFormat="true" ht="12.75" hidden="false" customHeight="false" outlineLevel="0" collapsed="false">
      <c r="A163" s="45" t="s">
        <v>192</v>
      </c>
      <c r="B163" s="46" t="n">
        <v>1129471</v>
      </c>
      <c r="C163" s="46" t="s">
        <v>200</v>
      </c>
      <c r="D163" s="47"/>
      <c r="E163" s="48"/>
      <c r="F163" s="49"/>
      <c r="G163" s="49" t="n">
        <f aca="false">F163/1.1</f>
        <v>0</v>
      </c>
      <c r="H163" s="48"/>
      <c r="I163" s="48" t="n">
        <f aca="false">D163*H163</f>
        <v>0</v>
      </c>
      <c r="J163" s="49" t="n">
        <f aca="false">I163*1.12</f>
        <v>0</v>
      </c>
      <c r="K163" s="50"/>
    </row>
    <row r="164" s="7" customFormat="true" ht="12.75" hidden="false" customHeight="false" outlineLevel="0" collapsed="false">
      <c r="A164" s="45" t="s">
        <v>192</v>
      </c>
      <c r="B164" s="46" t="n">
        <v>1129475</v>
      </c>
      <c r="C164" s="46" t="s">
        <v>201</v>
      </c>
      <c r="D164" s="47" t="n">
        <v>2911.3</v>
      </c>
      <c r="E164" s="56" t="n">
        <v>428</v>
      </c>
      <c r="F164" s="57" t="n">
        <v>1514759</v>
      </c>
      <c r="G164" s="49" t="n">
        <f aca="false">F164/1.1</f>
        <v>1377053.63636364</v>
      </c>
      <c r="H164" s="48" t="n">
        <v>750</v>
      </c>
      <c r="I164" s="48" t="n">
        <f aca="false">D164*H164</f>
        <v>2183475</v>
      </c>
      <c r="J164" s="49" t="n">
        <f aca="false">I164*1.12</f>
        <v>2445492</v>
      </c>
      <c r="K164" s="50" t="n">
        <f aca="false">J164/G164*100</f>
        <v>177.588725335185</v>
      </c>
    </row>
    <row r="165" s="7" customFormat="true" ht="12.75" hidden="false" customHeight="false" outlineLevel="0" collapsed="false">
      <c r="A165" s="45" t="s">
        <v>192</v>
      </c>
      <c r="B165" s="46" t="n">
        <v>1129470</v>
      </c>
      <c r="C165" s="46" t="s">
        <v>202</v>
      </c>
      <c r="D165" s="47"/>
      <c r="E165" s="48"/>
      <c r="F165" s="49"/>
      <c r="G165" s="49" t="n">
        <f aca="false">F165/1.1</f>
        <v>0</v>
      </c>
      <c r="H165" s="48"/>
      <c r="I165" s="48" t="n">
        <f aca="false">D165*H165</f>
        <v>0</v>
      </c>
      <c r="J165" s="49" t="n">
        <f aca="false">I165*1.12</f>
        <v>0</v>
      </c>
      <c r="K165" s="50"/>
    </row>
    <row r="166" s="7" customFormat="true" ht="12.75" hidden="false" customHeight="false" outlineLevel="0" collapsed="false">
      <c r="A166" s="45" t="s">
        <v>192</v>
      </c>
      <c r="B166" s="46" t="n">
        <v>1129474</v>
      </c>
      <c r="C166" s="46" t="s">
        <v>203</v>
      </c>
      <c r="D166" s="47" t="n">
        <v>1455.7</v>
      </c>
      <c r="E166" s="56" t="n">
        <v>257</v>
      </c>
      <c r="F166" s="57" t="n">
        <v>444994</v>
      </c>
      <c r="G166" s="49" t="n">
        <f aca="false">F166/1.1</f>
        <v>404540</v>
      </c>
      <c r="H166" s="48" t="n">
        <v>250</v>
      </c>
      <c r="I166" s="48" t="n">
        <f aca="false">D166*H166</f>
        <v>363925</v>
      </c>
      <c r="J166" s="49" t="n">
        <f aca="false">I166*1.12</f>
        <v>407596</v>
      </c>
      <c r="K166" s="50" t="n">
        <f aca="false">J166/G166*100</f>
        <v>100.755425915855</v>
      </c>
    </row>
    <row r="167" s="7" customFormat="true" ht="12.75" hidden="false" customHeight="false" outlineLevel="0" collapsed="false">
      <c r="A167" s="45"/>
      <c r="B167" s="46"/>
      <c r="C167" s="46"/>
      <c r="D167" s="47"/>
      <c r="E167" s="48"/>
      <c r="F167" s="48"/>
      <c r="G167" s="49" t="n">
        <f aca="false">F167/1.1</f>
        <v>0</v>
      </c>
      <c r="H167" s="48"/>
      <c r="I167" s="48" t="n">
        <f aca="false">D167*H167</f>
        <v>0</v>
      </c>
      <c r="J167" s="49" t="n">
        <f aca="false">I167*1.12</f>
        <v>0</v>
      </c>
      <c r="K167" s="50"/>
    </row>
    <row r="168" s="7" customFormat="true" ht="12.75" hidden="false" customHeight="false" outlineLevel="0" collapsed="false">
      <c r="A168" s="45" t="s">
        <v>204</v>
      </c>
      <c r="B168" s="46" t="n">
        <v>1121155</v>
      </c>
      <c r="C168" s="46" t="s">
        <v>205</v>
      </c>
      <c r="D168" s="47" t="n">
        <v>2791.4</v>
      </c>
      <c r="E168" s="56" t="n">
        <v>258</v>
      </c>
      <c r="F168" s="57" t="n">
        <v>862653</v>
      </c>
      <c r="G168" s="49" t="n">
        <f aca="false">F168/1.1</f>
        <v>784230</v>
      </c>
      <c r="H168" s="48" t="n">
        <v>550</v>
      </c>
      <c r="I168" s="48" t="n">
        <f aca="false">D168*H168</f>
        <v>1535270</v>
      </c>
      <c r="J168" s="49" t="n">
        <f aca="false">I168*1.12</f>
        <v>1719502.4</v>
      </c>
      <c r="K168" s="50" t="n">
        <f aca="false">J168/G168*100</f>
        <v>219.259962000944</v>
      </c>
    </row>
    <row r="169" s="7" customFormat="true" ht="12.75" hidden="false" customHeight="false" outlineLevel="0" collapsed="false">
      <c r="A169" s="45" t="s">
        <v>204</v>
      </c>
      <c r="B169" s="46" t="n">
        <v>1121153</v>
      </c>
      <c r="C169" s="46" t="s">
        <v>206</v>
      </c>
      <c r="D169" s="47" t="n">
        <v>558.3</v>
      </c>
      <c r="E169" s="56" t="n">
        <v>30</v>
      </c>
      <c r="F169" s="57" t="n">
        <v>20252</v>
      </c>
      <c r="G169" s="49" t="n">
        <f aca="false">F169/1.1</f>
        <v>18410.9090909091</v>
      </c>
      <c r="H169" s="48" t="n">
        <v>600</v>
      </c>
      <c r="I169" s="48" t="n">
        <f aca="false">D169*H169</f>
        <v>334980</v>
      </c>
      <c r="J169" s="49" t="n">
        <f aca="false">I169*1.12</f>
        <v>375177.6</v>
      </c>
      <c r="K169" s="50" t="n">
        <f aca="false">J169/G169*100</f>
        <v>2037.80051352953</v>
      </c>
    </row>
    <row r="170" s="7" customFormat="true" ht="12.75" hidden="false" customHeight="false" outlineLevel="0" collapsed="false">
      <c r="A170" s="45" t="s">
        <v>204</v>
      </c>
      <c r="B170" s="46" t="n">
        <v>1121154</v>
      </c>
      <c r="C170" s="46" t="s">
        <v>207</v>
      </c>
      <c r="D170" s="47" t="n">
        <v>1395.7</v>
      </c>
      <c r="E170" s="56" t="n">
        <v>18</v>
      </c>
      <c r="F170" s="57" t="n">
        <v>30485</v>
      </c>
      <c r="G170" s="49" t="n">
        <f aca="false">F170/1.1</f>
        <v>27713.6363636364</v>
      </c>
      <c r="H170" s="48" t="n">
        <v>300</v>
      </c>
      <c r="I170" s="48" t="n">
        <f aca="false">D170*H170</f>
        <v>418710</v>
      </c>
      <c r="J170" s="49" t="n">
        <f aca="false">I170*1.12</f>
        <v>468955.2</v>
      </c>
      <c r="K170" s="50" t="n">
        <f aca="false">J170/G170*100</f>
        <v>1692.14603903559</v>
      </c>
    </row>
    <row r="171" s="7" customFormat="true" ht="12.75" hidden="false" customHeight="false" outlineLevel="0" collapsed="false">
      <c r="A171" s="45" t="s">
        <v>204</v>
      </c>
      <c r="B171" s="46" t="n">
        <v>1121152</v>
      </c>
      <c r="C171" s="46" t="s">
        <v>208</v>
      </c>
      <c r="D171" s="47" t="n">
        <v>1112.7</v>
      </c>
      <c r="E171" s="48"/>
      <c r="F171" s="49"/>
      <c r="G171" s="49" t="n">
        <f aca="false">F171/1.1</f>
        <v>0</v>
      </c>
      <c r="H171" s="48" t="n">
        <v>30</v>
      </c>
      <c r="I171" s="48" t="n">
        <f aca="false">D171*H171</f>
        <v>33381</v>
      </c>
      <c r="J171" s="49" t="n">
        <f aca="false">I171*1.12</f>
        <v>37386.72</v>
      </c>
      <c r="K171" s="50"/>
    </row>
    <row r="172" s="7" customFormat="true" ht="12.75" hidden="false" customHeight="false" outlineLevel="0" collapsed="false">
      <c r="A172" s="45" t="s">
        <v>204</v>
      </c>
      <c r="B172" s="46" t="n">
        <v>1121157</v>
      </c>
      <c r="C172" s="46" t="s">
        <v>209</v>
      </c>
      <c r="D172" s="47" t="n">
        <v>2589</v>
      </c>
      <c r="E172" s="48"/>
      <c r="F172" s="49"/>
      <c r="G172" s="49" t="n">
        <f aca="false">F172/1.1</f>
        <v>0</v>
      </c>
      <c r="H172" s="48" t="n">
        <v>30</v>
      </c>
      <c r="I172" s="48" t="n">
        <f aca="false">D172*H172</f>
        <v>77670</v>
      </c>
      <c r="J172" s="49" t="n">
        <f aca="false">I172*1.12</f>
        <v>86990.4</v>
      </c>
      <c r="K172" s="50"/>
    </row>
    <row r="173" s="7" customFormat="true" ht="12.75" hidden="false" customHeight="false" outlineLevel="0" collapsed="false">
      <c r="A173" s="45" t="s">
        <v>210</v>
      </c>
      <c r="B173" s="46" t="n">
        <v>1121159</v>
      </c>
      <c r="C173" s="46" t="s">
        <v>211</v>
      </c>
      <c r="D173" s="47" t="n">
        <v>2791.4</v>
      </c>
      <c r="E173" s="48"/>
      <c r="F173" s="49"/>
      <c r="G173" s="49" t="n">
        <f aca="false">F173/1.1</f>
        <v>0</v>
      </c>
      <c r="H173" s="48" t="n">
        <v>200</v>
      </c>
      <c r="I173" s="48" t="n">
        <f aca="false">D173*H173</f>
        <v>558280</v>
      </c>
      <c r="J173" s="49" t="n">
        <f aca="false">I173*1.12</f>
        <v>625273.6</v>
      </c>
      <c r="K173" s="50"/>
    </row>
    <row r="174" s="7" customFormat="true" ht="12.75" hidden="false" customHeight="false" outlineLevel="0" collapsed="false">
      <c r="A174" s="45"/>
      <c r="B174" s="46"/>
      <c r="C174" s="46"/>
      <c r="D174" s="47"/>
      <c r="E174" s="48"/>
      <c r="F174" s="48"/>
      <c r="G174" s="49" t="n">
        <f aca="false">F174/1.1</f>
        <v>0</v>
      </c>
      <c r="H174" s="48"/>
      <c r="I174" s="48" t="n">
        <f aca="false">D174*H174</f>
        <v>0</v>
      </c>
      <c r="J174" s="49" t="n">
        <f aca="false">I174*1.12</f>
        <v>0</v>
      </c>
      <c r="K174" s="50"/>
    </row>
    <row r="175" s="7" customFormat="true" ht="12.75" hidden="false" customHeight="false" outlineLevel="0" collapsed="false">
      <c r="A175" s="45" t="s">
        <v>212</v>
      </c>
      <c r="B175" s="46" t="s">
        <v>213</v>
      </c>
      <c r="C175" s="46" t="s">
        <v>214</v>
      </c>
      <c r="D175" s="47" t="n">
        <v>2183.8</v>
      </c>
      <c r="E175" s="48" t="n">
        <v>2548</v>
      </c>
      <c r="F175" s="49" t="n">
        <v>6549800</v>
      </c>
      <c r="G175" s="49" t="n">
        <f aca="false">F175/1.1</f>
        <v>5954363.63636364</v>
      </c>
      <c r="H175" s="48" t="n">
        <v>2900</v>
      </c>
      <c r="I175" s="48" t="n">
        <f aca="false">D175*H175</f>
        <v>6333020</v>
      </c>
      <c r="J175" s="49" t="n">
        <f aca="false">I175*1.12</f>
        <v>7092982.4</v>
      </c>
      <c r="K175" s="50" t="n">
        <f aca="false">J175/G175*100</f>
        <v>119.122425722923</v>
      </c>
    </row>
    <row r="176" s="7" customFormat="true" ht="12.75" hidden="false" customHeight="false" outlineLevel="0" collapsed="false">
      <c r="A176" s="45" t="s">
        <v>212</v>
      </c>
      <c r="B176" s="46" t="s">
        <v>215</v>
      </c>
      <c r="C176" s="46" t="s">
        <v>216</v>
      </c>
      <c r="D176" s="47" t="n">
        <v>2183.8</v>
      </c>
      <c r="E176" s="48" t="n">
        <v>279</v>
      </c>
      <c r="F176" s="49" t="n">
        <v>717444</v>
      </c>
      <c r="G176" s="49" t="n">
        <f aca="false">F176/1.1</f>
        <v>652221.818181818</v>
      </c>
      <c r="H176" s="48" t="n">
        <v>350</v>
      </c>
      <c r="I176" s="48" t="n">
        <f aca="false">D176*H176</f>
        <v>764330</v>
      </c>
      <c r="J176" s="49" t="n">
        <f aca="false">I176*1.12</f>
        <v>856049.6</v>
      </c>
      <c r="K176" s="50" t="n">
        <f aca="false">J176/G176*100</f>
        <v>131.251297662257</v>
      </c>
    </row>
    <row r="177" s="7" customFormat="true" ht="12.75" hidden="false" customHeight="false" outlineLevel="0" collapsed="false">
      <c r="A177" s="45" t="s">
        <v>212</v>
      </c>
      <c r="B177" s="46" t="s">
        <v>217</v>
      </c>
      <c r="C177" s="46" t="s">
        <v>218</v>
      </c>
      <c r="D177" s="47" t="n">
        <v>2183.8</v>
      </c>
      <c r="E177" s="48" t="n">
        <v>60</v>
      </c>
      <c r="F177" s="49" t="n">
        <v>162306</v>
      </c>
      <c r="G177" s="49" t="n">
        <f aca="false">F177/1.1</f>
        <v>147550.909090909</v>
      </c>
      <c r="H177" s="48" t="n">
        <v>100</v>
      </c>
      <c r="I177" s="48" t="n">
        <f aca="false">D177*H177</f>
        <v>218380</v>
      </c>
      <c r="J177" s="49" t="n">
        <f aca="false">I177*1.12</f>
        <v>244585.6</v>
      </c>
      <c r="K177" s="50" t="n">
        <f aca="false">J177/G177*100</f>
        <v>165.763533079492</v>
      </c>
    </row>
    <row r="178" s="7" customFormat="true" ht="12.75" hidden="false" customHeight="false" outlineLevel="0" collapsed="false">
      <c r="A178" s="45"/>
      <c r="B178" s="46"/>
      <c r="C178" s="46"/>
      <c r="D178" s="47"/>
      <c r="E178" s="48"/>
      <c r="F178" s="48"/>
      <c r="G178" s="49" t="n">
        <f aca="false">F178/1.1</f>
        <v>0</v>
      </c>
      <c r="H178" s="48"/>
      <c r="I178" s="48" t="n">
        <f aca="false">D178*H178</f>
        <v>0</v>
      </c>
      <c r="J178" s="49" t="n">
        <f aca="false">I178*1.12</f>
        <v>0</v>
      </c>
      <c r="K178" s="50"/>
    </row>
    <row r="179" s="7" customFormat="true" ht="12.75" hidden="false" customHeight="false" outlineLevel="0" collapsed="false">
      <c r="A179" s="45" t="s">
        <v>219</v>
      </c>
      <c r="B179" s="46" t="s">
        <v>220</v>
      </c>
      <c r="C179" s="46" t="s">
        <v>221</v>
      </c>
      <c r="D179" s="47" t="n">
        <v>3325.6</v>
      </c>
      <c r="E179" s="48" t="n">
        <v>3</v>
      </c>
      <c r="F179" s="49" t="n">
        <v>10653</v>
      </c>
      <c r="G179" s="49" t="n">
        <f aca="false">F179/1.1</f>
        <v>9684.54545454545</v>
      </c>
      <c r="H179" s="48" t="n">
        <v>5</v>
      </c>
      <c r="I179" s="48" t="n">
        <f aca="false">D179*H179</f>
        <v>16628</v>
      </c>
      <c r="J179" s="49" t="n">
        <f aca="false">I179*1.12</f>
        <v>18623.36</v>
      </c>
      <c r="K179" s="50" t="n">
        <f aca="false">J179/G179*100</f>
        <v>192.299784098376</v>
      </c>
    </row>
    <row r="180" s="7" customFormat="true" ht="12.75" hidden="false" customHeight="false" outlineLevel="0" collapsed="false">
      <c r="A180" s="45"/>
      <c r="B180" s="46"/>
      <c r="C180" s="46"/>
      <c r="D180" s="47"/>
      <c r="E180" s="48"/>
      <c r="F180" s="48"/>
      <c r="G180" s="49" t="n">
        <f aca="false">F180/1.1</f>
        <v>0</v>
      </c>
      <c r="H180" s="48"/>
      <c r="I180" s="48" t="n">
        <f aca="false">D180*H180</f>
        <v>0</v>
      </c>
      <c r="J180" s="49" t="n">
        <f aca="false">I180*1.12</f>
        <v>0</v>
      </c>
      <c r="K180" s="50"/>
    </row>
    <row r="181" s="7" customFormat="true" ht="12.75" hidden="false" customHeight="false" outlineLevel="0" collapsed="false">
      <c r="A181" s="45" t="s">
        <v>222</v>
      </c>
      <c r="B181" s="46" t="s">
        <v>223</v>
      </c>
      <c r="C181" s="46" t="s">
        <v>224</v>
      </c>
      <c r="D181" s="47" t="n">
        <v>2434.7</v>
      </c>
      <c r="E181" s="48" t="n">
        <v>548</v>
      </c>
      <c r="F181" s="49" t="n">
        <v>1572644</v>
      </c>
      <c r="G181" s="49" t="n">
        <f aca="false">F181/1.1</f>
        <v>1429676.36363636</v>
      </c>
      <c r="H181" s="48" t="n">
        <v>600</v>
      </c>
      <c r="I181" s="48" t="n">
        <f aca="false">D181*H181</f>
        <v>1460820</v>
      </c>
      <c r="J181" s="49" t="n">
        <f aca="false">I181*1.12</f>
        <v>1636118.4</v>
      </c>
      <c r="K181" s="50" t="n">
        <f aca="false">J181/G181*100</f>
        <v>114.439774036591</v>
      </c>
    </row>
    <row r="182" s="7" customFormat="true" ht="12.75" hidden="false" customHeight="false" outlineLevel="0" collapsed="false">
      <c r="A182" s="45" t="s">
        <v>222</v>
      </c>
      <c r="B182" s="46" t="s">
        <v>225</v>
      </c>
      <c r="C182" s="46" t="s">
        <v>226</v>
      </c>
      <c r="D182" s="47" t="n">
        <v>3652</v>
      </c>
      <c r="E182" s="48" t="n">
        <v>3228</v>
      </c>
      <c r="F182" s="49" t="n">
        <v>13845350</v>
      </c>
      <c r="G182" s="49" t="n">
        <f aca="false">F182/1.1</f>
        <v>12586681.8181818</v>
      </c>
      <c r="H182" s="48" t="n">
        <v>3600</v>
      </c>
      <c r="I182" s="48" t="n">
        <f aca="false">D182*H182</f>
        <v>13147200</v>
      </c>
      <c r="J182" s="49" t="n">
        <f aca="false">I182*1.12</f>
        <v>14724864</v>
      </c>
      <c r="K182" s="50" t="n">
        <f aca="false">J182/G182*100</f>
        <v>116.98765578335</v>
      </c>
    </row>
    <row r="183" s="7" customFormat="true" ht="12.75" hidden="false" customHeight="false" outlineLevel="0" collapsed="false">
      <c r="A183" s="45"/>
      <c r="B183" s="46"/>
      <c r="C183" s="46"/>
      <c r="D183" s="47"/>
      <c r="E183" s="48"/>
      <c r="F183" s="48"/>
      <c r="G183" s="49" t="n">
        <f aca="false">F183/1.1</f>
        <v>0</v>
      </c>
      <c r="H183" s="48"/>
      <c r="I183" s="48" t="n">
        <f aca="false">D183*H183</f>
        <v>0</v>
      </c>
      <c r="J183" s="49" t="n">
        <f aca="false">I183*1.12</f>
        <v>0</v>
      </c>
      <c r="K183" s="50"/>
    </row>
    <row r="184" s="7" customFormat="true" ht="12.75" hidden="false" customHeight="false" outlineLevel="0" collapsed="false">
      <c r="A184" s="45" t="s">
        <v>227</v>
      </c>
      <c r="B184" s="46" t="s">
        <v>228</v>
      </c>
      <c r="C184" s="46" t="s">
        <v>229</v>
      </c>
      <c r="D184" s="47" t="n">
        <v>3252.3</v>
      </c>
      <c r="E184" s="48"/>
      <c r="F184" s="49"/>
      <c r="G184" s="49" t="n">
        <f aca="false">F184/1.1</f>
        <v>0</v>
      </c>
      <c r="H184" s="48" t="n">
        <v>5</v>
      </c>
      <c r="I184" s="48" t="n">
        <f aca="false">D184*H184</f>
        <v>16261.5</v>
      </c>
      <c r="J184" s="49" t="n">
        <f aca="false">I184*1.12</f>
        <v>18212.88</v>
      </c>
      <c r="K184" s="50"/>
    </row>
    <row r="185" s="7" customFormat="true" ht="12.75" hidden="false" customHeight="false" outlineLevel="0" collapsed="false">
      <c r="A185" s="45" t="s">
        <v>227</v>
      </c>
      <c r="B185" s="46" t="s">
        <v>230</v>
      </c>
      <c r="C185" s="46" t="s">
        <v>231</v>
      </c>
      <c r="D185" s="47" t="n">
        <v>3252.3</v>
      </c>
      <c r="E185" s="48" t="n">
        <v>438</v>
      </c>
      <c r="F185" s="49" t="n">
        <v>1720135</v>
      </c>
      <c r="G185" s="49" t="n">
        <f aca="false">F185/1.1</f>
        <v>1563759.09090909</v>
      </c>
      <c r="H185" s="48" t="n">
        <v>500</v>
      </c>
      <c r="I185" s="48" t="n">
        <f aca="false">D185*H185</f>
        <v>1626150</v>
      </c>
      <c r="J185" s="49" t="n">
        <f aca="false">I185*1.12</f>
        <v>1821288</v>
      </c>
      <c r="K185" s="50" t="n">
        <f aca="false">J185/G185*100</f>
        <v>116.468579501028</v>
      </c>
    </row>
    <row r="186" s="7" customFormat="true" ht="12.75" hidden="false" customHeight="false" outlineLevel="0" collapsed="false">
      <c r="A186" s="45"/>
      <c r="B186" s="46"/>
      <c r="C186" s="46"/>
      <c r="D186" s="47"/>
      <c r="E186" s="48"/>
      <c r="F186" s="48"/>
      <c r="G186" s="49" t="n">
        <f aca="false">F186/1.1</f>
        <v>0</v>
      </c>
      <c r="H186" s="48"/>
      <c r="I186" s="48" t="n">
        <f aca="false">D186*H186</f>
        <v>0</v>
      </c>
      <c r="J186" s="49" t="n">
        <f aca="false">I186*1.12</f>
        <v>0</v>
      </c>
      <c r="K186" s="50"/>
    </row>
    <row r="187" s="7" customFormat="true" ht="12.75" hidden="false" customHeight="false" outlineLevel="0" collapsed="false">
      <c r="A187" s="45" t="s">
        <v>232</v>
      </c>
      <c r="B187" s="46" t="s">
        <v>233</v>
      </c>
      <c r="C187" s="46" t="s">
        <v>234</v>
      </c>
      <c r="D187" s="47" t="n">
        <v>2348.2</v>
      </c>
      <c r="E187" s="48" t="n">
        <v>321</v>
      </c>
      <c r="F187" s="49" t="n">
        <v>897429</v>
      </c>
      <c r="G187" s="49" t="n">
        <f aca="false">F187/1.1</f>
        <v>815844.545454545</v>
      </c>
      <c r="H187" s="48" t="n">
        <v>400</v>
      </c>
      <c r="I187" s="48" t="n">
        <f aca="false">D187*H187</f>
        <v>939280</v>
      </c>
      <c r="J187" s="49" t="n">
        <f aca="false">I187*1.12</f>
        <v>1051993.6</v>
      </c>
      <c r="K187" s="50" t="n">
        <f aca="false">J187/G187*100</f>
        <v>128.945349437114</v>
      </c>
    </row>
    <row r="188" s="7" customFormat="true" ht="12.75" hidden="false" customHeight="false" outlineLevel="0" collapsed="false">
      <c r="A188" s="45" t="s">
        <v>232</v>
      </c>
      <c r="B188" s="46" t="s">
        <v>235</v>
      </c>
      <c r="C188" s="46" t="s">
        <v>236</v>
      </c>
      <c r="D188" s="47" t="n">
        <v>2348.2</v>
      </c>
      <c r="E188" s="48" t="n">
        <v>4398</v>
      </c>
      <c r="F188" s="49" t="n">
        <v>12143927</v>
      </c>
      <c r="G188" s="49" t="n">
        <f aca="false">F188/1.1</f>
        <v>11039933.6363636</v>
      </c>
      <c r="H188" s="48" t="n">
        <v>4900</v>
      </c>
      <c r="I188" s="48" t="n">
        <f aca="false">D188*H188</f>
        <v>11506180</v>
      </c>
      <c r="J188" s="49" t="n">
        <f aca="false">I188*1.12</f>
        <v>12886921.6</v>
      </c>
      <c r="K188" s="50" t="n">
        <f aca="false">J188/G188*100</f>
        <v>116.730064006478</v>
      </c>
    </row>
    <row r="189" s="7" customFormat="true" ht="12.75" hidden="false" customHeight="false" outlineLevel="0" collapsed="false">
      <c r="A189" s="45" t="s">
        <v>232</v>
      </c>
      <c r="B189" s="46" t="s">
        <v>237</v>
      </c>
      <c r="C189" s="46" t="s">
        <v>238</v>
      </c>
      <c r="D189" s="47" t="n">
        <v>2348.2</v>
      </c>
      <c r="E189" s="48" t="n">
        <v>342</v>
      </c>
      <c r="F189" s="49" t="n">
        <v>974696</v>
      </c>
      <c r="G189" s="49" t="n">
        <f aca="false">F189/1.1</f>
        <v>886087.272727273</v>
      </c>
      <c r="H189" s="48" t="n">
        <v>400</v>
      </c>
      <c r="I189" s="48" t="n">
        <f aca="false">D189*H189</f>
        <v>939280</v>
      </c>
      <c r="J189" s="49" t="n">
        <f aca="false">I189*1.12</f>
        <v>1051993.6</v>
      </c>
      <c r="K189" s="50" t="n">
        <f aca="false">J189/G189*100</f>
        <v>118.723474806504</v>
      </c>
    </row>
    <row r="190" s="7" customFormat="true" ht="12.75" hidden="false" customHeight="false" outlineLevel="0" collapsed="false">
      <c r="A190" s="45"/>
      <c r="B190" s="46"/>
      <c r="C190" s="46"/>
      <c r="D190" s="47"/>
      <c r="E190" s="48"/>
      <c r="F190" s="48"/>
      <c r="G190" s="49" t="n">
        <f aca="false">F190/1.1</f>
        <v>0</v>
      </c>
      <c r="H190" s="48"/>
      <c r="I190" s="48" t="n">
        <f aca="false">D190*H190</f>
        <v>0</v>
      </c>
      <c r="J190" s="49" t="n">
        <f aca="false">I190*1.12</f>
        <v>0</v>
      </c>
      <c r="K190" s="50"/>
    </row>
    <row r="191" s="7" customFormat="true" ht="12.75" hidden="false" customHeight="false" outlineLevel="0" collapsed="false">
      <c r="A191" s="45" t="s">
        <v>239</v>
      </c>
      <c r="B191" s="46" t="s">
        <v>240</v>
      </c>
      <c r="C191" s="46" t="s">
        <v>241</v>
      </c>
      <c r="D191" s="47" t="n">
        <v>2348.2</v>
      </c>
      <c r="E191" s="48" t="n">
        <v>300</v>
      </c>
      <c r="F191" s="49" t="n">
        <v>834219</v>
      </c>
      <c r="G191" s="49" t="n">
        <f aca="false">F191/1.1</f>
        <v>758380.909090909</v>
      </c>
      <c r="H191" s="48" t="n">
        <v>380</v>
      </c>
      <c r="I191" s="48" t="n">
        <f aca="false">D191*H191</f>
        <v>892316</v>
      </c>
      <c r="J191" s="49" t="n">
        <f aca="false">I191*1.12</f>
        <v>999393.92</v>
      </c>
      <c r="K191" s="50" t="n">
        <f aca="false">J191/G191*100</f>
        <v>131.779941717942</v>
      </c>
    </row>
    <row r="192" s="7" customFormat="true" ht="12.75" hidden="false" customHeight="false" outlineLevel="0" collapsed="false">
      <c r="A192" s="45" t="s">
        <v>239</v>
      </c>
      <c r="B192" s="46" t="s">
        <v>242</v>
      </c>
      <c r="C192" s="46" t="s">
        <v>243</v>
      </c>
      <c r="D192" s="47" t="n">
        <v>2348.2</v>
      </c>
      <c r="E192" s="48" t="n">
        <v>321</v>
      </c>
      <c r="F192" s="49" t="n">
        <v>912295</v>
      </c>
      <c r="G192" s="49" t="n">
        <f aca="false">F192/1.1</f>
        <v>829359.090909091</v>
      </c>
      <c r="H192" s="48" t="n">
        <v>380</v>
      </c>
      <c r="I192" s="48" t="n">
        <f aca="false">D192*H192</f>
        <v>892316</v>
      </c>
      <c r="J192" s="49" t="n">
        <f aca="false">I192*1.12</f>
        <v>999393.92</v>
      </c>
      <c r="K192" s="50" t="n">
        <f aca="false">J192/G192*100</f>
        <v>120.501955178972</v>
      </c>
    </row>
    <row r="193" s="7" customFormat="true" ht="12.75" hidden="false" customHeight="false" outlineLevel="0" collapsed="false">
      <c r="A193" s="45" t="s">
        <v>239</v>
      </c>
      <c r="B193" s="46" t="s">
        <v>244</v>
      </c>
      <c r="C193" s="46" t="s">
        <v>245</v>
      </c>
      <c r="D193" s="47" t="n">
        <v>2348.2</v>
      </c>
      <c r="E193" s="48" t="n">
        <v>4370</v>
      </c>
      <c r="F193" s="49" t="n">
        <v>12155260</v>
      </c>
      <c r="G193" s="49" t="n">
        <f aca="false">F193/1.1</f>
        <v>11050236.3636364</v>
      </c>
      <c r="H193" s="48" t="n">
        <v>4760</v>
      </c>
      <c r="I193" s="48" t="n">
        <f aca="false">D193*H193</f>
        <v>11177432</v>
      </c>
      <c r="J193" s="49" t="n">
        <f aca="false">I193*1.12</f>
        <v>12518723.84</v>
      </c>
      <c r="K193" s="50" t="n">
        <f aca="false">J193/G193*100</f>
        <v>113.289195163246</v>
      </c>
    </row>
    <row r="194" s="7" customFormat="true" ht="12.75" hidden="false" customHeight="false" outlineLevel="0" collapsed="false">
      <c r="A194" s="45"/>
      <c r="B194" s="46"/>
      <c r="C194" s="46"/>
      <c r="D194" s="47"/>
      <c r="E194" s="48"/>
      <c r="F194" s="48"/>
      <c r="G194" s="49" t="n">
        <f aca="false">F194/1.1</f>
        <v>0</v>
      </c>
      <c r="H194" s="48"/>
      <c r="I194" s="48" t="n">
        <f aca="false">D194*H194</f>
        <v>0</v>
      </c>
      <c r="J194" s="49" t="n">
        <f aca="false">I194*1.12</f>
        <v>0</v>
      </c>
      <c r="K194" s="50"/>
    </row>
    <row r="195" s="7" customFormat="true" ht="12.75" hidden="false" customHeight="false" outlineLevel="0" collapsed="false">
      <c r="A195" s="45" t="s">
        <v>246</v>
      </c>
      <c r="B195" s="46" t="s">
        <v>247</v>
      </c>
      <c r="C195" s="46" t="s">
        <v>248</v>
      </c>
      <c r="D195" s="47" t="n">
        <v>3367.8</v>
      </c>
      <c r="E195" s="48" t="n">
        <v>25</v>
      </c>
      <c r="F195" s="49" t="n">
        <v>99799</v>
      </c>
      <c r="G195" s="49" t="n">
        <f aca="false">F195/1.1</f>
        <v>90726.3636363636</v>
      </c>
      <c r="H195" s="48" t="n">
        <v>60</v>
      </c>
      <c r="I195" s="48" t="n">
        <f aca="false">D195*H195</f>
        <v>202068</v>
      </c>
      <c r="J195" s="49" t="n">
        <f aca="false">I195*1.12</f>
        <v>226316.16</v>
      </c>
      <c r="K195" s="50" t="n">
        <f aca="false">J195/G195*100</f>
        <v>249.449168829347</v>
      </c>
    </row>
    <row r="196" s="7" customFormat="true" ht="12.75" hidden="false" customHeight="false" outlineLevel="0" collapsed="false">
      <c r="A196" s="45" t="s">
        <v>246</v>
      </c>
      <c r="B196" s="46" t="s">
        <v>249</v>
      </c>
      <c r="C196" s="46" t="s">
        <v>250</v>
      </c>
      <c r="D196" s="47" t="n">
        <v>3367.8</v>
      </c>
      <c r="E196" s="48" t="n">
        <v>51</v>
      </c>
      <c r="F196" s="49" t="n">
        <v>205294</v>
      </c>
      <c r="G196" s="49" t="n">
        <f aca="false">F196/1.1</f>
        <v>186630.909090909</v>
      </c>
      <c r="H196" s="48" t="n">
        <v>100</v>
      </c>
      <c r="I196" s="48" t="n">
        <f aca="false">D196*H196</f>
        <v>336780</v>
      </c>
      <c r="J196" s="49" t="n">
        <f aca="false">I196*1.12</f>
        <v>377193.6</v>
      </c>
      <c r="K196" s="50" t="n">
        <f aca="false">J196/G196*100</f>
        <v>202.106715247401</v>
      </c>
    </row>
    <row r="197" s="7" customFormat="true" ht="12.75" hidden="false" customHeight="false" outlineLevel="0" collapsed="false">
      <c r="A197" s="45"/>
      <c r="B197" s="46"/>
      <c r="C197" s="46"/>
      <c r="D197" s="47"/>
      <c r="E197" s="48"/>
      <c r="F197" s="48"/>
      <c r="G197" s="49" t="n">
        <f aca="false">F197/1.1</f>
        <v>0</v>
      </c>
      <c r="H197" s="48"/>
      <c r="I197" s="48" t="n">
        <f aca="false">D197*H197</f>
        <v>0</v>
      </c>
      <c r="J197" s="49" t="n">
        <f aca="false">I197*1.12</f>
        <v>0</v>
      </c>
      <c r="K197" s="50"/>
    </row>
    <row r="198" s="7" customFormat="true" ht="12.75" hidden="false" customHeight="false" outlineLevel="0" collapsed="false">
      <c r="A198" s="45" t="s">
        <v>251</v>
      </c>
      <c r="B198" s="46" t="s">
        <v>252</v>
      </c>
      <c r="C198" s="46" t="s">
        <v>253</v>
      </c>
      <c r="D198" s="47" t="n">
        <v>3652</v>
      </c>
      <c r="E198" s="48" t="n">
        <v>4692</v>
      </c>
      <c r="F198" s="49" t="n">
        <v>20132505</v>
      </c>
      <c r="G198" s="49" t="n">
        <f aca="false">F198/1.1</f>
        <v>18302277.2727273</v>
      </c>
      <c r="H198" s="48" t="n">
        <v>5000</v>
      </c>
      <c r="I198" s="48" t="n">
        <f aca="false">D198*H198</f>
        <v>18260000</v>
      </c>
      <c r="J198" s="49" t="n">
        <f aca="false">I198*1.12</f>
        <v>20451200</v>
      </c>
      <c r="K198" s="50" t="n">
        <f aca="false">J198/G198*100</f>
        <v>111.741286044633</v>
      </c>
    </row>
    <row r="199" s="7" customFormat="true" ht="12.75" hidden="false" customHeight="false" outlineLevel="0" collapsed="false">
      <c r="A199" s="45"/>
      <c r="B199" s="46"/>
      <c r="C199" s="46"/>
      <c r="D199" s="47"/>
      <c r="E199" s="48"/>
      <c r="F199" s="48"/>
      <c r="G199" s="49" t="n">
        <f aca="false">F199/1.1</f>
        <v>0</v>
      </c>
      <c r="H199" s="48"/>
      <c r="I199" s="48" t="n">
        <f aca="false">D199*H199</f>
        <v>0</v>
      </c>
      <c r="J199" s="49" t="n">
        <f aca="false">I199*1.12</f>
        <v>0</v>
      </c>
      <c r="K199" s="50"/>
    </row>
    <row r="200" s="7" customFormat="true" ht="12.75" hidden="false" customHeight="false" outlineLevel="0" collapsed="false">
      <c r="A200" s="45" t="s">
        <v>254</v>
      </c>
      <c r="B200" s="46" t="s">
        <v>255</v>
      </c>
      <c r="C200" s="46" t="s">
        <v>256</v>
      </c>
      <c r="D200" s="47" t="n">
        <v>5109.8</v>
      </c>
      <c r="E200" s="48" t="n">
        <v>1516</v>
      </c>
      <c r="F200" s="49" t="n">
        <v>9389559</v>
      </c>
      <c r="G200" s="49" t="n">
        <f aca="false">F200/1.1</f>
        <v>8535962.72727273</v>
      </c>
      <c r="H200" s="48" t="n">
        <v>1900</v>
      </c>
      <c r="I200" s="48" t="n">
        <f aca="false">D200*H200</f>
        <v>9708620</v>
      </c>
      <c r="J200" s="49" t="n">
        <f aca="false">I200*1.12</f>
        <v>10873654.4</v>
      </c>
      <c r="K200" s="50" t="n">
        <f aca="false">J200/G200*100</f>
        <v>127.386385665184</v>
      </c>
    </row>
    <row r="201" s="7" customFormat="true" ht="12.75" hidden="false" customHeight="false" outlineLevel="0" collapsed="false">
      <c r="A201" s="45"/>
      <c r="B201" s="46"/>
      <c r="C201" s="46"/>
      <c r="D201" s="47"/>
      <c r="E201" s="48"/>
      <c r="F201" s="48"/>
      <c r="G201" s="49" t="n">
        <f aca="false">F201/1.1</f>
        <v>0</v>
      </c>
      <c r="H201" s="48"/>
      <c r="I201" s="48" t="n">
        <f aca="false">D201*H201</f>
        <v>0</v>
      </c>
      <c r="J201" s="49" t="n">
        <f aca="false">I201*1.12</f>
        <v>0</v>
      </c>
      <c r="K201" s="50"/>
    </row>
    <row r="202" s="7" customFormat="true" ht="12.75" hidden="false" customHeight="false" outlineLevel="0" collapsed="false">
      <c r="A202" s="45" t="s">
        <v>257</v>
      </c>
      <c r="B202" s="46" t="s">
        <v>258</v>
      </c>
      <c r="C202" s="46" t="s">
        <v>259</v>
      </c>
      <c r="D202" s="47" t="n">
        <v>5465.9</v>
      </c>
      <c r="E202" s="48" t="n">
        <v>2249</v>
      </c>
      <c r="F202" s="49" t="n">
        <v>14385505</v>
      </c>
      <c r="G202" s="49" t="n">
        <f aca="false">F202/1.1</f>
        <v>13077731.8181818</v>
      </c>
      <c r="H202" s="48" t="n">
        <v>2800</v>
      </c>
      <c r="I202" s="48" t="n">
        <f aca="false">D202*H202</f>
        <v>15304520</v>
      </c>
      <c r="J202" s="49" t="n">
        <f aca="false">I202*1.12</f>
        <v>17141062.4</v>
      </c>
      <c r="K202" s="50" t="n">
        <f aca="false">J202/G202*100</f>
        <v>131.070606419448</v>
      </c>
    </row>
    <row r="203" s="7" customFormat="true" ht="12.75" hidden="false" customHeight="false" outlineLevel="0" collapsed="false">
      <c r="A203" s="45"/>
      <c r="B203" s="46"/>
      <c r="C203" s="46"/>
      <c r="D203" s="47"/>
      <c r="E203" s="48"/>
      <c r="F203" s="48"/>
      <c r="G203" s="49" t="n">
        <f aca="false">F203/1.1</f>
        <v>0</v>
      </c>
      <c r="H203" s="48"/>
      <c r="I203" s="48" t="n">
        <f aca="false">D203*H203</f>
        <v>0</v>
      </c>
      <c r="J203" s="49" t="n">
        <f aca="false">I203*1.12</f>
        <v>0</v>
      </c>
      <c r="K203" s="50"/>
    </row>
    <row r="204" s="7" customFormat="true" ht="12.75" hidden="false" customHeight="false" outlineLevel="0" collapsed="false">
      <c r="A204" s="45" t="s">
        <v>260</v>
      </c>
      <c r="B204" s="46" t="n">
        <v>1043107</v>
      </c>
      <c r="C204" s="46" t="s">
        <v>261</v>
      </c>
      <c r="D204" s="47" t="n">
        <v>115</v>
      </c>
      <c r="E204" s="56" t="n">
        <v>75473</v>
      </c>
      <c r="F204" s="57" t="n">
        <v>10135744</v>
      </c>
      <c r="G204" s="49" t="n">
        <f aca="false">F204/1.1</f>
        <v>9214312.72727273</v>
      </c>
      <c r="H204" s="48" t="n">
        <v>80000</v>
      </c>
      <c r="I204" s="48" t="n">
        <f aca="false">D204*H204</f>
        <v>9200000</v>
      </c>
      <c r="J204" s="49" t="n">
        <f aca="false">I204*1.12</f>
        <v>10304000</v>
      </c>
      <c r="K204" s="50" t="n">
        <f aca="false">J204/G204*100</f>
        <v>111.826028755265</v>
      </c>
    </row>
    <row r="205" s="7" customFormat="true" ht="12.75" hidden="false" customHeight="false" outlineLevel="0" collapsed="false">
      <c r="A205" s="45" t="s">
        <v>260</v>
      </c>
      <c r="B205" s="46" t="n">
        <v>1043106</v>
      </c>
      <c r="C205" s="46" t="s">
        <v>262</v>
      </c>
      <c r="D205" s="47" t="n">
        <v>149.5</v>
      </c>
      <c r="E205" s="56" t="n">
        <v>1220</v>
      </c>
      <c r="F205" s="57" t="n">
        <v>209410</v>
      </c>
      <c r="G205" s="49" t="n">
        <f aca="false">F205/1.1</f>
        <v>190372.727272727</v>
      </c>
      <c r="H205" s="48" t="n">
        <v>3000</v>
      </c>
      <c r="I205" s="48" t="n">
        <f aca="false">D205*H205</f>
        <v>448500</v>
      </c>
      <c r="J205" s="49" t="n">
        <f aca="false">I205*1.12</f>
        <v>502320</v>
      </c>
      <c r="K205" s="50" t="n">
        <f aca="false">J205/G205*100</f>
        <v>263.861324674084</v>
      </c>
    </row>
    <row r="206" s="7" customFormat="true" ht="12.75" hidden="false" customHeight="false" outlineLevel="0" collapsed="false">
      <c r="A206" s="45" t="s">
        <v>260</v>
      </c>
      <c r="B206" s="46" t="n">
        <v>1043062</v>
      </c>
      <c r="C206" s="46" t="s">
        <v>263</v>
      </c>
      <c r="D206" s="47" t="n">
        <v>115</v>
      </c>
      <c r="E206" s="56" t="n">
        <v>37102</v>
      </c>
      <c r="F206" s="57" t="n">
        <v>5086553</v>
      </c>
      <c r="G206" s="49" t="n">
        <f aca="false">F206/1.1</f>
        <v>4624139.09090909</v>
      </c>
      <c r="H206" s="48" t="n">
        <v>38000</v>
      </c>
      <c r="I206" s="48" t="n">
        <f aca="false">D206*H206</f>
        <v>4370000</v>
      </c>
      <c r="J206" s="49" t="n">
        <f aca="false">I206*1.12</f>
        <v>4894400</v>
      </c>
      <c r="K206" s="50" t="n">
        <f aca="false">J206/G206*100</f>
        <v>105.844567037835</v>
      </c>
    </row>
    <row r="207" s="7" customFormat="true" ht="12.75" hidden="false" customHeight="false" outlineLevel="0" collapsed="false">
      <c r="A207" s="45" t="s">
        <v>260</v>
      </c>
      <c r="B207" s="46" t="n">
        <v>1043060</v>
      </c>
      <c r="C207" s="46" t="s">
        <v>264</v>
      </c>
      <c r="D207" s="47" t="n">
        <v>74.7</v>
      </c>
      <c r="E207" s="56" t="n">
        <v>57148</v>
      </c>
      <c r="F207" s="57" t="n">
        <v>5142795</v>
      </c>
      <c r="G207" s="49" t="n">
        <f aca="false">F207/1.1</f>
        <v>4675268.18181818</v>
      </c>
      <c r="H207" s="48" t="n">
        <v>61000</v>
      </c>
      <c r="I207" s="48" t="n">
        <f aca="false">D207*H207</f>
        <v>4556700</v>
      </c>
      <c r="J207" s="49" t="n">
        <f aca="false">I207*1.12</f>
        <v>5103504</v>
      </c>
      <c r="K207" s="50" t="n">
        <f aca="false">J207/G207*100</f>
        <v>109.159599011821</v>
      </c>
    </row>
    <row r="208" s="7" customFormat="true" ht="12.75" hidden="false" customHeight="false" outlineLevel="0" collapsed="false">
      <c r="A208" s="45" t="s">
        <v>260</v>
      </c>
      <c r="B208" s="46" t="n">
        <v>1043071</v>
      </c>
      <c r="C208" s="46" t="s">
        <v>265</v>
      </c>
      <c r="D208" s="47" t="n">
        <v>89.2</v>
      </c>
      <c r="E208" s="56" t="n">
        <v>3048</v>
      </c>
      <c r="F208" s="57" t="n">
        <v>320435</v>
      </c>
      <c r="G208" s="49" t="n">
        <f aca="false">F208/1.1</f>
        <v>291304.545454545</v>
      </c>
      <c r="H208" s="48" t="n">
        <v>4400</v>
      </c>
      <c r="I208" s="48" t="n">
        <f aca="false">D208*H208</f>
        <v>392480</v>
      </c>
      <c r="J208" s="49" t="n">
        <f aca="false">I208*1.12</f>
        <v>439577.6</v>
      </c>
      <c r="K208" s="50" t="n">
        <f aca="false">J208/G208*100</f>
        <v>150.899670760061</v>
      </c>
    </row>
    <row r="209" s="7" customFormat="true" ht="12.75" hidden="false" customHeight="false" outlineLevel="0" collapsed="false">
      <c r="A209" s="45" t="s">
        <v>260</v>
      </c>
      <c r="B209" s="46" t="n">
        <v>1043070</v>
      </c>
      <c r="C209" s="46" t="s">
        <v>266</v>
      </c>
      <c r="D209" s="47" t="n">
        <v>74.7</v>
      </c>
      <c r="E209" s="56" t="n">
        <v>15862</v>
      </c>
      <c r="F209" s="57" t="n">
        <v>1409623</v>
      </c>
      <c r="G209" s="49" t="n">
        <f aca="false">F209/1.1</f>
        <v>1281475.45454545</v>
      </c>
      <c r="H209" s="48" t="n">
        <v>17000</v>
      </c>
      <c r="I209" s="48" t="n">
        <f aca="false">D209*H209</f>
        <v>1269900</v>
      </c>
      <c r="J209" s="49" t="n">
        <f aca="false">I209*1.12</f>
        <v>1422288</v>
      </c>
      <c r="K209" s="50" t="n">
        <f aca="false">J209/G209*100</f>
        <v>110.988313896694</v>
      </c>
    </row>
    <row r="210" s="7" customFormat="true" ht="12.75" hidden="false" customHeight="false" outlineLevel="0" collapsed="false">
      <c r="A210" s="45" t="s">
        <v>260</v>
      </c>
      <c r="B210" s="46" t="n">
        <v>1043116</v>
      </c>
      <c r="C210" s="46" t="s">
        <v>267</v>
      </c>
      <c r="D210" s="47" t="n">
        <v>74.7</v>
      </c>
      <c r="E210" s="56" t="n">
        <v>77</v>
      </c>
      <c r="F210" s="57" t="n">
        <v>6649</v>
      </c>
      <c r="G210" s="49" t="n">
        <f aca="false">F210/1.1</f>
        <v>6044.54545454545</v>
      </c>
      <c r="H210" s="48" t="n">
        <v>2000</v>
      </c>
      <c r="I210" s="48" t="n">
        <f aca="false">D210*H210</f>
        <v>149400</v>
      </c>
      <c r="J210" s="49" t="n">
        <f aca="false">I210*1.12</f>
        <v>167328</v>
      </c>
      <c r="K210" s="50" t="n">
        <f aca="false">J210/G210*100</f>
        <v>2768.24785682058</v>
      </c>
    </row>
    <row r="211" s="15" customFormat="true" ht="15" hidden="false" customHeight="false" outlineLevel="0" collapsed="false">
      <c r="A211" s="45" t="s">
        <v>260</v>
      </c>
      <c r="B211" s="46" t="n">
        <v>1043118</v>
      </c>
      <c r="C211" s="46" t="s">
        <v>268</v>
      </c>
      <c r="D211" s="47" t="n">
        <v>89.2</v>
      </c>
      <c r="E211" s="48"/>
      <c r="F211" s="49"/>
      <c r="G211" s="49" t="n">
        <f aca="false">F211/1.1</f>
        <v>0</v>
      </c>
      <c r="H211" s="48" t="n">
        <v>1000</v>
      </c>
      <c r="I211" s="48" t="n">
        <f aca="false">D211*H211</f>
        <v>89200</v>
      </c>
      <c r="J211" s="49" t="n">
        <f aca="false">I211*1.12</f>
        <v>99904</v>
      </c>
      <c r="K211" s="50"/>
      <c r="L211" s="7"/>
    </row>
    <row r="212" s="15" customFormat="true" ht="15" hidden="false" customHeight="false" outlineLevel="0" collapsed="false">
      <c r="A212" s="45" t="s">
        <v>260</v>
      </c>
      <c r="B212" s="46" t="n">
        <v>1043117</v>
      </c>
      <c r="C212" s="46" t="s">
        <v>269</v>
      </c>
      <c r="D212" s="47" t="n">
        <v>115</v>
      </c>
      <c r="E212" s="56" t="n">
        <v>146</v>
      </c>
      <c r="F212" s="57" t="n">
        <v>20204</v>
      </c>
      <c r="G212" s="49" t="n">
        <f aca="false">F212/1.1</f>
        <v>18367.2727272727</v>
      </c>
      <c r="H212" s="48" t="n">
        <v>1500</v>
      </c>
      <c r="I212" s="48" t="n">
        <f aca="false">D212*H212</f>
        <v>172500</v>
      </c>
      <c r="J212" s="49" t="n">
        <f aca="false">I212*1.12</f>
        <v>193200</v>
      </c>
      <c r="K212" s="50" t="n">
        <f aca="false">J212/G212*100</f>
        <v>1051.87091665017</v>
      </c>
      <c r="L212" s="7"/>
    </row>
    <row r="213" s="15" customFormat="true" ht="15" hidden="false" customHeight="false" outlineLevel="0" collapsed="false">
      <c r="A213" s="45"/>
      <c r="B213" s="46"/>
      <c r="C213" s="46"/>
      <c r="D213" s="47"/>
      <c r="E213" s="48"/>
      <c r="F213" s="48"/>
      <c r="G213" s="49" t="n">
        <f aca="false">F213/1.1</f>
        <v>0</v>
      </c>
      <c r="H213" s="48"/>
      <c r="I213" s="48" t="n">
        <f aca="false">D213*H213</f>
        <v>0</v>
      </c>
      <c r="J213" s="49" t="n">
        <f aca="false">I213*1.12</f>
        <v>0</v>
      </c>
      <c r="K213" s="50"/>
      <c r="L213" s="7"/>
    </row>
    <row r="214" s="7" customFormat="true" ht="12.75" hidden="false" customHeight="false" outlineLevel="0" collapsed="false">
      <c r="A214" s="45" t="s">
        <v>270</v>
      </c>
      <c r="B214" s="46" t="n">
        <v>1042332</v>
      </c>
      <c r="C214" s="46" t="s">
        <v>271</v>
      </c>
      <c r="D214" s="47" t="n">
        <v>90</v>
      </c>
      <c r="E214" s="56" t="n">
        <v>1097</v>
      </c>
      <c r="F214" s="57" t="n">
        <v>119316</v>
      </c>
      <c r="G214" s="49" t="n">
        <f aca="false">F214/1.1</f>
        <v>108469.090909091</v>
      </c>
      <c r="H214" s="48" t="n">
        <v>1400</v>
      </c>
      <c r="I214" s="48" t="n">
        <f aca="false">D214*H214</f>
        <v>126000</v>
      </c>
      <c r="J214" s="49" t="n">
        <f aca="false">I214*1.12</f>
        <v>141120</v>
      </c>
      <c r="K214" s="50" t="n">
        <f aca="false">J214/G214*100</f>
        <v>130.101579000302</v>
      </c>
    </row>
    <row r="215" s="7" customFormat="true" ht="12.75" hidden="false" customHeight="false" outlineLevel="0" collapsed="false">
      <c r="A215" s="45"/>
      <c r="B215" s="46"/>
      <c r="C215" s="46"/>
      <c r="D215" s="47"/>
      <c r="E215" s="48"/>
      <c r="F215" s="48"/>
      <c r="G215" s="49" t="n">
        <f aca="false">F215/1.1</f>
        <v>0</v>
      </c>
      <c r="H215" s="48"/>
      <c r="I215" s="48" t="n">
        <f aca="false">D215*H215</f>
        <v>0</v>
      </c>
      <c r="J215" s="49" t="n">
        <f aca="false">I215*1.12</f>
        <v>0</v>
      </c>
      <c r="K215" s="50"/>
    </row>
    <row r="216" s="7" customFormat="true" ht="12.75" hidden="false" customHeight="false" outlineLevel="0" collapsed="false">
      <c r="A216" s="45" t="s">
        <v>272</v>
      </c>
      <c r="B216" s="46" t="n">
        <v>1042063</v>
      </c>
      <c r="C216" s="46" t="s">
        <v>273</v>
      </c>
      <c r="D216" s="47" t="n">
        <v>681.4</v>
      </c>
      <c r="E216" s="56" t="n">
        <v>1995</v>
      </c>
      <c r="F216" s="57" t="n">
        <v>1566648</v>
      </c>
      <c r="G216" s="49" t="n">
        <f aca="false">F216/1.1</f>
        <v>1424225.45454545</v>
      </c>
      <c r="H216" s="48" t="n">
        <v>2800</v>
      </c>
      <c r="I216" s="48" t="n">
        <f aca="false">D216*H216</f>
        <v>1907920</v>
      </c>
      <c r="J216" s="49" t="n">
        <f aca="false">I216*1.12</f>
        <v>2136870.4</v>
      </c>
      <c r="K216" s="50" t="n">
        <f aca="false">J216/G216*100</f>
        <v>150.037368955885</v>
      </c>
    </row>
    <row r="217" s="7" customFormat="true" ht="12.75" hidden="false" customHeight="false" outlineLevel="0" collapsed="false">
      <c r="A217" s="45" t="s">
        <v>272</v>
      </c>
      <c r="B217" s="46" t="n">
        <v>1042161</v>
      </c>
      <c r="C217" s="46" t="s">
        <v>274</v>
      </c>
      <c r="D217" s="47" t="n">
        <v>1362.8</v>
      </c>
      <c r="E217" s="56" t="n">
        <v>6</v>
      </c>
      <c r="F217" s="57" t="n">
        <v>9116</v>
      </c>
      <c r="G217" s="49" t="n">
        <f aca="false">F217/1.1</f>
        <v>8287.27272727273</v>
      </c>
      <c r="H217" s="48" t="n">
        <v>200</v>
      </c>
      <c r="I217" s="48" t="n">
        <f aca="false">D217*H217</f>
        <v>272560</v>
      </c>
      <c r="J217" s="49" t="n">
        <f aca="false">I217*1.12</f>
        <v>305267.2</v>
      </c>
      <c r="K217" s="50" t="n">
        <f aca="false">J217/G217*100</f>
        <v>3683.56647652479</v>
      </c>
    </row>
    <row r="218" s="7" customFormat="true" ht="12.75" hidden="false" customHeight="false" outlineLevel="0" collapsed="false">
      <c r="A218" s="45" t="s">
        <v>272</v>
      </c>
      <c r="B218" s="46" t="n">
        <v>1042065</v>
      </c>
      <c r="C218" s="46" t="s">
        <v>275</v>
      </c>
      <c r="D218" s="47" t="n">
        <v>168</v>
      </c>
      <c r="E218" s="56" t="n">
        <v>7101</v>
      </c>
      <c r="F218" s="57" t="n">
        <v>1575299</v>
      </c>
      <c r="G218" s="49" t="n">
        <f aca="false">F218/1.1</f>
        <v>1432090</v>
      </c>
      <c r="H218" s="48" t="n">
        <v>7500</v>
      </c>
      <c r="I218" s="48" t="n">
        <f aca="false">D218*H218</f>
        <v>1260000</v>
      </c>
      <c r="J218" s="49" t="n">
        <f aca="false">I218*1.12</f>
        <v>1411200</v>
      </c>
      <c r="K218" s="50" t="n">
        <f aca="false">J218/G218*100</f>
        <v>98.5412927958438</v>
      </c>
    </row>
    <row r="219" s="7" customFormat="true" ht="12.75" hidden="false" customHeight="false" outlineLevel="0" collapsed="false">
      <c r="A219" s="45" t="s">
        <v>272</v>
      </c>
      <c r="B219" s="46" t="n">
        <v>1042076</v>
      </c>
      <c r="C219" s="46" t="s">
        <v>276</v>
      </c>
      <c r="D219" s="47" t="n">
        <v>168</v>
      </c>
      <c r="E219" s="56" t="n">
        <v>301</v>
      </c>
      <c r="F219" s="57" t="n">
        <v>67022</v>
      </c>
      <c r="G219" s="49" t="n">
        <f aca="false">F219/1.1</f>
        <v>60929.0909090909</v>
      </c>
      <c r="H219" s="48" t="n">
        <v>350</v>
      </c>
      <c r="I219" s="48" t="n">
        <f aca="false">D219*H219</f>
        <v>58800</v>
      </c>
      <c r="J219" s="49" t="n">
        <f aca="false">I219*1.12</f>
        <v>65856</v>
      </c>
      <c r="K219" s="50" t="n">
        <f aca="false">J219/G219*100</f>
        <v>108.086300020889</v>
      </c>
    </row>
    <row r="220" s="7" customFormat="true" ht="12.75" hidden="false" customHeight="false" outlineLevel="0" collapsed="false">
      <c r="A220" s="45" t="s">
        <v>272</v>
      </c>
      <c r="B220" s="46" t="n">
        <v>1042070</v>
      </c>
      <c r="C220" s="46" t="s">
        <v>277</v>
      </c>
      <c r="D220" s="47" t="n">
        <v>168</v>
      </c>
      <c r="E220" s="56" t="n">
        <v>7425</v>
      </c>
      <c r="F220" s="57" t="n">
        <v>1562142</v>
      </c>
      <c r="G220" s="49" t="n">
        <f aca="false">F220/1.1</f>
        <v>1420129.09090909</v>
      </c>
      <c r="H220" s="48" t="n">
        <v>8000</v>
      </c>
      <c r="I220" s="48" t="n">
        <f aca="false">D220*H220</f>
        <v>1344000</v>
      </c>
      <c r="J220" s="49" t="n">
        <f aca="false">I220*1.12</f>
        <v>1505280</v>
      </c>
      <c r="K220" s="50" t="n">
        <f aca="false">J220/G220*100</f>
        <v>105.995997803017</v>
      </c>
    </row>
    <row r="221" s="7" customFormat="true" ht="12.75" hidden="false" customHeight="false" outlineLevel="0" collapsed="false">
      <c r="A221" s="45"/>
      <c r="B221" s="46"/>
      <c r="C221" s="46"/>
      <c r="D221" s="47"/>
      <c r="E221" s="48"/>
      <c r="F221" s="48"/>
      <c r="G221" s="49" t="n">
        <f aca="false">F221/1.1</f>
        <v>0</v>
      </c>
      <c r="H221" s="48"/>
      <c r="I221" s="48" t="n">
        <f aca="false">D221*H221</f>
        <v>0</v>
      </c>
      <c r="J221" s="49" t="n">
        <f aca="false">I221*1.12</f>
        <v>0</v>
      </c>
      <c r="K221" s="50"/>
    </row>
    <row r="222" s="7" customFormat="true" ht="12.75" hidden="false" customHeight="false" outlineLevel="0" collapsed="false">
      <c r="A222" s="45" t="s">
        <v>278</v>
      </c>
      <c r="B222" s="46" t="n">
        <v>1042311</v>
      </c>
      <c r="C222" s="46" t="s">
        <v>279</v>
      </c>
      <c r="D222" s="47" t="n">
        <v>83.6</v>
      </c>
      <c r="E222" s="56" t="n">
        <v>9043</v>
      </c>
      <c r="F222" s="57" t="n">
        <v>1614461</v>
      </c>
      <c r="G222" s="49" t="n">
        <f aca="false">F222/1.1</f>
        <v>1467691.81818182</v>
      </c>
      <c r="H222" s="48" t="n">
        <v>9800</v>
      </c>
      <c r="I222" s="48" t="n">
        <f aca="false">D222*H222</f>
        <v>819280</v>
      </c>
      <c r="J222" s="49" t="n">
        <f aca="false">I222*1.12</f>
        <v>917593.6</v>
      </c>
      <c r="K222" s="50" t="n">
        <f aca="false">J222/G222*100</f>
        <v>62.5195009356064</v>
      </c>
    </row>
    <row r="223" s="7" customFormat="true" ht="12.75" hidden="false" customHeight="false" outlineLevel="0" collapsed="false">
      <c r="A223" s="45" t="s">
        <v>278</v>
      </c>
      <c r="B223" s="46" t="n">
        <v>1042312</v>
      </c>
      <c r="C223" s="46" t="s">
        <v>280</v>
      </c>
      <c r="D223" s="47" t="n">
        <v>140.6</v>
      </c>
      <c r="E223" s="56" t="n">
        <v>3976</v>
      </c>
      <c r="F223" s="57" t="n">
        <v>1193406</v>
      </c>
      <c r="G223" s="49" t="n">
        <f aca="false">F223/1.1</f>
        <v>1084914.54545455</v>
      </c>
      <c r="H223" s="48" t="n">
        <v>4200</v>
      </c>
      <c r="I223" s="48" t="n">
        <f aca="false">D223*H223</f>
        <v>590520</v>
      </c>
      <c r="J223" s="49" t="n">
        <f aca="false">I223*1.12</f>
        <v>661382.4</v>
      </c>
      <c r="K223" s="50" t="n">
        <f aca="false">J223/G223*100</f>
        <v>60.9617045665934</v>
      </c>
    </row>
    <row r="224" s="7" customFormat="true" ht="12.75" hidden="false" customHeight="false" outlineLevel="0" collapsed="false">
      <c r="A224" s="45" t="s">
        <v>278</v>
      </c>
      <c r="B224" s="46" t="n">
        <v>1042313</v>
      </c>
      <c r="C224" s="46" t="s">
        <v>281</v>
      </c>
      <c r="D224" s="47" t="n">
        <v>140.6</v>
      </c>
      <c r="E224" s="56" t="n">
        <v>5131</v>
      </c>
      <c r="F224" s="57" t="n">
        <v>1540103</v>
      </c>
      <c r="G224" s="49" t="n">
        <f aca="false">F224/1.1</f>
        <v>1400093.63636364</v>
      </c>
      <c r="H224" s="48" t="n">
        <v>5500</v>
      </c>
      <c r="I224" s="48" t="n">
        <f aca="false">D224*H224</f>
        <v>773300</v>
      </c>
      <c r="J224" s="49" t="n">
        <f aca="false">I224*1.12</f>
        <v>866096</v>
      </c>
      <c r="K224" s="50" t="n">
        <f aca="false">J224/G224*100</f>
        <v>61.8598626195781</v>
      </c>
    </row>
    <row r="225" s="7" customFormat="true" ht="12.75" hidden="false" customHeight="false" outlineLevel="0" collapsed="false">
      <c r="A225" s="45" t="s">
        <v>278</v>
      </c>
      <c r="B225" s="46" t="n">
        <v>1042830</v>
      </c>
      <c r="C225" s="46" t="s">
        <v>282</v>
      </c>
      <c r="D225" s="47" t="n">
        <v>107.1</v>
      </c>
      <c r="E225" s="56" t="n">
        <v>3708</v>
      </c>
      <c r="F225" s="57" t="n">
        <v>524266</v>
      </c>
      <c r="G225" s="49" t="n">
        <f aca="false">F225/1.1</f>
        <v>476605.454545455</v>
      </c>
      <c r="H225" s="48" t="n">
        <v>4000</v>
      </c>
      <c r="I225" s="48" t="n">
        <f aca="false">D225*H225</f>
        <v>428400</v>
      </c>
      <c r="J225" s="49" t="n">
        <f aca="false">I225*1.12</f>
        <v>479808</v>
      </c>
      <c r="K225" s="50" t="n">
        <f aca="false">J225/G225*100</f>
        <v>100.671948972468</v>
      </c>
    </row>
    <row r="226" s="7" customFormat="true" ht="12.75" hidden="false" customHeight="false" outlineLevel="0" collapsed="false">
      <c r="A226" s="45" t="s">
        <v>278</v>
      </c>
      <c r="B226" s="46" t="n">
        <v>1042831</v>
      </c>
      <c r="C226" s="46" t="s">
        <v>283</v>
      </c>
      <c r="D226" s="47" t="n">
        <v>83.6</v>
      </c>
      <c r="E226" s="56" t="n">
        <v>5739</v>
      </c>
      <c r="F226" s="57" t="n">
        <v>1004646</v>
      </c>
      <c r="G226" s="49" t="n">
        <f aca="false">F226/1.1</f>
        <v>913314.545454545</v>
      </c>
      <c r="H226" s="48" t="n">
        <v>6600</v>
      </c>
      <c r="I226" s="48" t="n">
        <f aca="false">D226*H226</f>
        <v>551760</v>
      </c>
      <c r="J226" s="49" t="n">
        <f aca="false">I226*1.12</f>
        <v>617971.2</v>
      </c>
      <c r="K226" s="50" t="n">
        <f aca="false">J226/G226*100</f>
        <v>67.6624721543708</v>
      </c>
    </row>
    <row r="227" s="58" customFormat="true" ht="12.75" hidden="false" customHeight="false" outlineLevel="0" collapsed="false">
      <c r="A227" s="45" t="s">
        <v>278</v>
      </c>
      <c r="B227" s="46" t="n">
        <v>1042832</v>
      </c>
      <c r="C227" s="46" t="s">
        <v>284</v>
      </c>
      <c r="D227" s="47" t="n">
        <v>140.6</v>
      </c>
      <c r="E227" s="56" t="n">
        <v>2230</v>
      </c>
      <c r="F227" s="57" t="n">
        <v>656761</v>
      </c>
      <c r="G227" s="49" t="n">
        <f aca="false">F227/1.1</f>
        <v>597055.454545455</v>
      </c>
      <c r="H227" s="48" t="n">
        <v>2400</v>
      </c>
      <c r="I227" s="48" t="n">
        <f aca="false">D227*H227</f>
        <v>337440</v>
      </c>
      <c r="J227" s="49" t="n">
        <f aca="false">I227*1.12</f>
        <v>377932.8</v>
      </c>
      <c r="K227" s="50" t="n">
        <f aca="false">J227/G227*100</f>
        <v>63.2994468307345</v>
      </c>
      <c r="L227" s="7"/>
    </row>
    <row r="228" s="7" customFormat="true" ht="12.75" hidden="false" customHeight="false" outlineLevel="0" collapsed="false">
      <c r="A228" s="45" t="s">
        <v>278</v>
      </c>
      <c r="B228" s="46" t="n">
        <v>1042833</v>
      </c>
      <c r="C228" s="46" t="s">
        <v>285</v>
      </c>
      <c r="D228" s="47" t="n">
        <v>140.6</v>
      </c>
      <c r="E228" s="56" t="n">
        <v>2616</v>
      </c>
      <c r="F228" s="57" t="n">
        <v>769819</v>
      </c>
      <c r="G228" s="49" t="n">
        <f aca="false">F228/1.1</f>
        <v>699835.454545455</v>
      </c>
      <c r="H228" s="48" t="n">
        <v>3300</v>
      </c>
      <c r="I228" s="48" t="n">
        <f aca="false">D228*H228</f>
        <v>463980</v>
      </c>
      <c r="J228" s="49" t="n">
        <f aca="false">I228*1.12</f>
        <v>519657.6</v>
      </c>
      <c r="K228" s="50" t="n">
        <f aca="false">J228/G228*100</f>
        <v>74.2542545715292</v>
      </c>
    </row>
    <row r="229" s="7" customFormat="true" ht="12.75" hidden="false" customHeight="false" outlineLevel="0" collapsed="false">
      <c r="A229" s="45" t="s">
        <v>278</v>
      </c>
      <c r="B229" s="46" t="n">
        <v>1042834</v>
      </c>
      <c r="C229" s="46" t="s">
        <v>286</v>
      </c>
      <c r="D229" s="47" t="n">
        <v>360.5</v>
      </c>
      <c r="E229" s="56" t="n">
        <v>775</v>
      </c>
      <c r="F229" s="57" t="n">
        <v>331723</v>
      </c>
      <c r="G229" s="49" t="n">
        <f aca="false">F229/1.1</f>
        <v>301566.363636364</v>
      </c>
      <c r="H229" s="48" t="n">
        <v>1000</v>
      </c>
      <c r="I229" s="48" t="n">
        <f aca="false">D229*H229</f>
        <v>360500</v>
      </c>
      <c r="J229" s="49" t="n">
        <f aca="false">I229*1.12</f>
        <v>403760</v>
      </c>
      <c r="K229" s="50" t="n">
        <f aca="false">J229/G229*100</f>
        <v>133.887611048978</v>
      </c>
    </row>
    <row r="230" s="7" customFormat="true" ht="12.75" hidden="false" customHeight="false" outlineLevel="0" collapsed="false">
      <c r="A230" s="45" t="s">
        <v>278</v>
      </c>
      <c r="B230" s="46" t="n">
        <v>1042815</v>
      </c>
      <c r="C230" s="46" t="s">
        <v>287</v>
      </c>
      <c r="D230" s="47" t="n">
        <v>119</v>
      </c>
      <c r="E230" s="56" t="n">
        <v>8</v>
      </c>
      <c r="F230" s="57" t="n">
        <v>1173</v>
      </c>
      <c r="G230" s="49" t="n">
        <f aca="false">F230/1.1</f>
        <v>1066.36363636364</v>
      </c>
      <c r="H230" s="48"/>
      <c r="I230" s="48" t="n">
        <f aca="false">D230*H230</f>
        <v>0</v>
      </c>
      <c r="J230" s="49" t="n">
        <f aca="false">I230*1.12</f>
        <v>0</v>
      </c>
      <c r="K230" s="50" t="n">
        <f aca="false">J230/G230*100</f>
        <v>0</v>
      </c>
    </row>
    <row r="231" s="7" customFormat="true" ht="12.75" hidden="false" customHeight="false" outlineLevel="0" collapsed="false">
      <c r="A231" s="45" t="s">
        <v>278</v>
      </c>
      <c r="B231" s="46" t="n">
        <v>1042816</v>
      </c>
      <c r="C231" s="46" t="s">
        <v>288</v>
      </c>
      <c r="D231" s="47"/>
      <c r="E231" s="56" t="n">
        <v>4</v>
      </c>
      <c r="F231" s="57" t="n">
        <v>721</v>
      </c>
      <c r="G231" s="49" t="n">
        <f aca="false">F231/1.1</f>
        <v>655.454545454545</v>
      </c>
      <c r="H231" s="48"/>
      <c r="I231" s="48" t="n">
        <f aca="false">D231*H231</f>
        <v>0</v>
      </c>
      <c r="J231" s="49" t="n">
        <f aca="false">I231*1.12</f>
        <v>0</v>
      </c>
      <c r="K231" s="50" t="n">
        <f aca="false">J231/G231*100</f>
        <v>0</v>
      </c>
    </row>
    <row r="232" s="7" customFormat="true" ht="12.75" hidden="false" customHeight="false" outlineLevel="0" collapsed="false">
      <c r="A232" s="45" t="s">
        <v>278</v>
      </c>
      <c r="B232" s="46" t="n">
        <v>1042817</v>
      </c>
      <c r="C232" s="46" t="s">
        <v>289</v>
      </c>
      <c r="D232" s="47"/>
      <c r="E232" s="56" t="n">
        <v>5</v>
      </c>
      <c r="F232" s="57" t="n">
        <v>1527</v>
      </c>
      <c r="G232" s="49" t="n">
        <f aca="false">F232/1.1</f>
        <v>1388.18181818182</v>
      </c>
      <c r="H232" s="48"/>
      <c r="I232" s="48" t="n">
        <f aca="false">D232*H232</f>
        <v>0</v>
      </c>
      <c r="J232" s="49" t="n">
        <f aca="false">I232*1.12</f>
        <v>0</v>
      </c>
      <c r="K232" s="50" t="n">
        <f aca="false">J232/G232*100</f>
        <v>0</v>
      </c>
    </row>
    <row r="233" s="7" customFormat="true" ht="12.75" hidden="false" customHeight="false" outlineLevel="0" collapsed="false">
      <c r="A233" s="45" t="s">
        <v>278</v>
      </c>
      <c r="B233" s="46" t="n">
        <v>1042818</v>
      </c>
      <c r="C233" s="46" t="s">
        <v>290</v>
      </c>
      <c r="D233" s="47"/>
      <c r="E233" s="56" t="n">
        <v>8</v>
      </c>
      <c r="F233" s="57" t="n">
        <v>2443</v>
      </c>
      <c r="G233" s="49" t="n">
        <f aca="false">F233/1.1</f>
        <v>2220.90909090909</v>
      </c>
      <c r="H233" s="48"/>
      <c r="I233" s="48" t="n">
        <f aca="false">D233*H233</f>
        <v>0</v>
      </c>
      <c r="J233" s="49" t="n">
        <f aca="false">I233*1.12</f>
        <v>0</v>
      </c>
      <c r="K233" s="50" t="n">
        <f aca="false">J233/G233*100</f>
        <v>0</v>
      </c>
    </row>
    <row r="234" s="7" customFormat="true" ht="12.75" hidden="false" customHeight="false" outlineLevel="0" collapsed="false">
      <c r="A234" s="45"/>
      <c r="B234" s="46"/>
      <c r="C234" s="46"/>
      <c r="D234" s="47"/>
      <c r="E234" s="48"/>
      <c r="F234" s="48"/>
      <c r="G234" s="49" t="n">
        <f aca="false">F234/1.1</f>
        <v>0</v>
      </c>
      <c r="H234" s="48"/>
      <c r="I234" s="48" t="n">
        <f aca="false">D234*H234</f>
        <v>0</v>
      </c>
      <c r="J234" s="49" t="n">
        <f aca="false">I234*1.12</f>
        <v>0</v>
      </c>
      <c r="K234" s="50"/>
    </row>
    <row r="235" s="7" customFormat="true" ht="12.75" hidden="false" customHeight="false" outlineLevel="0" collapsed="false">
      <c r="A235" s="45" t="s">
        <v>291</v>
      </c>
      <c r="B235" s="46" t="n">
        <v>1050102</v>
      </c>
      <c r="C235" s="46" t="s">
        <v>292</v>
      </c>
      <c r="D235" s="47" t="n">
        <v>525.5</v>
      </c>
      <c r="E235" s="56" t="n">
        <v>567</v>
      </c>
      <c r="F235" s="57" t="n">
        <v>357351</v>
      </c>
      <c r="G235" s="49" t="n">
        <f aca="false">F235/1.1</f>
        <v>324864.545454545</v>
      </c>
      <c r="H235" s="48" t="n">
        <v>800</v>
      </c>
      <c r="I235" s="48" t="n">
        <f aca="false">D235*H235</f>
        <v>420400</v>
      </c>
      <c r="J235" s="49" t="n">
        <f aca="false">I235*1.12</f>
        <v>470848</v>
      </c>
      <c r="K235" s="50" t="n">
        <f aca="false">J235/G235*100</f>
        <v>144.936714882566</v>
      </c>
    </row>
    <row r="236" s="7" customFormat="true" ht="12.75" hidden="false" customHeight="false" outlineLevel="0" collapsed="false">
      <c r="A236" s="45" t="s">
        <v>291</v>
      </c>
      <c r="B236" s="46" t="n">
        <v>1050101</v>
      </c>
      <c r="C236" s="46" t="s">
        <v>293</v>
      </c>
      <c r="D236" s="47" t="n">
        <v>948.6</v>
      </c>
      <c r="E236" s="56" t="n">
        <v>898</v>
      </c>
      <c r="F236" s="57" t="n">
        <v>1005260</v>
      </c>
      <c r="G236" s="49" t="n">
        <f aca="false">F236/1.1</f>
        <v>913872.727272727</v>
      </c>
      <c r="H236" s="48" t="n">
        <v>1400</v>
      </c>
      <c r="I236" s="48" t="n">
        <f aca="false">D236*H236</f>
        <v>1328040</v>
      </c>
      <c r="J236" s="49" t="n">
        <f aca="false">I236*1.12</f>
        <v>1487404.8</v>
      </c>
      <c r="K236" s="50" t="n">
        <f aca="false">J236/G236*100</f>
        <v>162.758418717546</v>
      </c>
    </row>
    <row r="237" s="7" customFormat="true" ht="12.75" hidden="false" customHeight="false" outlineLevel="0" collapsed="false">
      <c r="A237" s="45" t="s">
        <v>291</v>
      </c>
      <c r="B237" s="46" t="n">
        <v>1050100</v>
      </c>
      <c r="C237" s="46" t="s">
        <v>294</v>
      </c>
      <c r="D237" s="47" t="n">
        <v>516.9</v>
      </c>
      <c r="E237" s="56" t="n">
        <v>572</v>
      </c>
      <c r="F237" s="57" t="n">
        <v>354307</v>
      </c>
      <c r="G237" s="49" t="n">
        <f aca="false">F237/1.1</f>
        <v>322097.272727273</v>
      </c>
      <c r="H237" s="48" t="n">
        <v>950</v>
      </c>
      <c r="I237" s="48" t="n">
        <f aca="false">D237*H237</f>
        <v>491055</v>
      </c>
      <c r="J237" s="49" t="n">
        <f aca="false">I237*1.12</f>
        <v>549981.6</v>
      </c>
      <c r="K237" s="50" t="n">
        <f aca="false">J237/G237*100</f>
        <v>170.750157349417</v>
      </c>
    </row>
    <row r="238" s="7" customFormat="true" ht="12.75" hidden="false" customHeight="false" outlineLevel="0" collapsed="false">
      <c r="A238" s="45"/>
      <c r="B238" s="46"/>
      <c r="C238" s="46"/>
      <c r="D238" s="47"/>
      <c r="E238" s="48"/>
      <c r="F238" s="48"/>
      <c r="G238" s="49" t="n">
        <f aca="false">F238/1.1</f>
        <v>0</v>
      </c>
      <c r="H238" s="48"/>
      <c r="I238" s="48" t="n">
        <f aca="false">D238*H238</f>
        <v>0</v>
      </c>
      <c r="J238" s="49" t="n">
        <f aca="false">I238*1.12</f>
        <v>0</v>
      </c>
      <c r="K238" s="50"/>
    </row>
    <row r="239" s="7" customFormat="true" ht="12.75" hidden="false" customHeight="false" outlineLevel="0" collapsed="false">
      <c r="A239" s="45" t="s">
        <v>295</v>
      </c>
      <c r="B239" s="46" t="n">
        <v>1050121</v>
      </c>
      <c r="C239" s="46" t="s">
        <v>296</v>
      </c>
      <c r="D239" s="47" t="n">
        <v>1479.6</v>
      </c>
      <c r="E239" s="56" t="n">
        <v>61</v>
      </c>
      <c r="F239" s="57" t="n">
        <v>109341</v>
      </c>
      <c r="G239" s="49" t="n">
        <f aca="false">F239/1.1</f>
        <v>99400.9090909091</v>
      </c>
      <c r="H239" s="48" t="n">
        <v>100</v>
      </c>
      <c r="I239" s="48" t="n">
        <f aca="false">D239*H239</f>
        <v>147960</v>
      </c>
      <c r="J239" s="49" t="n">
        <f aca="false">I239*1.12</f>
        <v>165715.2</v>
      </c>
      <c r="K239" s="50" t="n">
        <f aca="false">J239/G239*100</f>
        <v>166.713968227838</v>
      </c>
    </row>
    <row r="240" s="7" customFormat="true" ht="12.75" hidden="false" customHeight="false" outlineLevel="0" collapsed="false">
      <c r="A240" s="45"/>
      <c r="B240" s="46"/>
      <c r="C240" s="46"/>
      <c r="D240" s="47"/>
      <c r="E240" s="48"/>
      <c r="F240" s="48"/>
      <c r="G240" s="49" t="n">
        <f aca="false">F240/1.1</f>
        <v>0</v>
      </c>
      <c r="H240" s="48"/>
      <c r="I240" s="48" t="n">
        <f aca="false">D240*H240</f>
        <v>0</v>
      </c>
      <c r="J240" s="49" t="n">
        <f aca="false">I240*1.12</f>
        <v>0</v>
      </c>
      <c r="K240" s="50"/>
    </row>
    <row r="241" s="7" customFormat="true" ht="12.75" hidden="false" customHeight="false" outlineLevel="0" collapsed="false">
      <c r="A241" s="45" t="s">
        <v>297</v>
      </c>
      <c r="B241" s="46" t="n">
        <v>2050087</v>
      </c>
      <c r="C241" s="46" t="s">
        <v>298</v>
      </c>
      <c r="D241" s="47" t="n">
        <v>167.1</v>
      </c>
      <c r="E241" s="56" t="n">
        <v>2071</v>
      </c>
      <c r="F241" s="57" t="n">
        <v>403948</v>
      </c>
      <c r="G241" s="49" t="n">
        <f aca="false">F241/1.1</f>
        <v>367225.454545455</v>
      </c>
      <c r="H241" s="48" t="n">
        <v>4000</v>
      </c>
      <c r="I241" s="48" t="n">
        <f aca="false">D241*H241</f>
        <v>668400</v>
      </c>
      <c r="J241" s="49" t="n">
        <f aca="false">I241*1.12</f>
        <v>748608</v>
      </c>
      <c r="K241" s="50" t="n">
        <f aca="false">J241/G241*100</f>
        <v>203.85514967273</v>
      </c>
    </row>
    <row r="242" s="7" customFormat="true" ht="12.75" hidden="false" customHeight="false" outlineLevel="0" collapsed="false">
      <c r="A242" s="45"/>
      <c r="B242" s="46"/>
      <c r="C242" s="46"/>
      <c r="D242" s="47"/>
      <c r="E242" s="48"/>
      <c r="F242" s="48"/>
      <c r="G242" s="49" t="n">
        <f aca="false">F242/1.1</f>
        <v>0</v>
      </c>
      <c r="H242" s="48"/>
      <c r="I242" s="48" t="n">
        <f aca="false">D242*H242</f>
        <v>0</v>
      </c>
      <c r="J242" s="49" t="n">
        <f aca="false">I242*1.12</f>
        <v>0</v>
      </c>
      <c r="K242" s="50"/>
    </row>
    <row r="243" s="7" customFormat="true" ht="12.75" hidden="false" customHeight="false" outlineLevel="0" collapsed="false">
      <c r="A243" s="45" t="s">
        <v>299</v>
      </c>
      <c r="B243" s="46" t="n">
        <v>1053075</v>
      </c>
      <c r="C243" s="46" t="s">
        <v>300</v>
      </c>
      <c r="D243" s="47" t="n">
        <v>324.4</v>
      </c>
      <c r="E243" s="56" t="n">
        <v>3172</v>
      </c>
      <c r="F243" s="57" t="n">
        <v>1069982</v>
      </c>
      <c r="G243" s="49" t="n">
        <f aca="false">F243/1.1</f>
        <v>972710.909090909</v>
      </c>
      <c r="H243" s="48" t="n">
        <v>3600</v>
      </c>
      <c r="I243" s="48" t="n">
        <f aca="false">D243*H243</f>
        <v>1167840</v>
      </c>
      <c r="J243" s="49" t="n">
        <f aca="false">I243*1.12</f>
        <v>1307980.8</v>
      </c>
      <c r="K243" s="50" t="n">
        <f aca="false">J243/G243*100</f>
        <v>134.467577959255</v>
      </c>
    </row>
    <row r="244" s="7" customFormat="true" ht="12.75" hidden="false" customHeight="false" outlineLevel="0" collapsed="false">
      <c r="A244" s="45"/>
      <c r="B244" s="46"/>
      <c r="C244" s="46"/>
      <c r="D244" s="47"/>
      <c r="E244" s="48"/>
      <c r="F244" s="48"/>
      <c r="G244" s="49" t="n">
        <f aca="false">F244/1.1</f>
        <v>0</v>
      </c>
      <c r="H244" s="48"/>
      <c r="I244" s="48" t="n">
        <f aca="false">D244*H244</f>
        <v>0</v>
      </c>
      <c r="J244" s="49" t="n">
        <f aca="false">I244*1.12</f>
        <v>0</v>
      </c>
      <c r="K244" s="50"/>
    </row>
    <row r="245" s="7" customFormat="true" ht="12.75" hidden="false" customHeight="false" outlineLevel="0" collapsed="false">
      <c r="A245" s="45" t="s">
        <v>301</v>
      </c>
      <c r="B245" s="46" t="n">
        <v>1063115</v>
      </c>
      <c r="C245" s="46" t="s">
        <v>302</v>
      </c>
      <c r="D245" s="47" t="n">
        <v>116.2</v>
      </c>
      <c r="E245" s="56" t="n">
        <v>9373</v>
      </c>
      <c r="F245" s="57" t="n">
        <v>1477471</v>
      </c>
      <c r="G245" s="49" t="n">
        <f aca="false">F245/1.1</f>
        <v>1343155.45454545</v>
      </c>
      <c r="H245" s="48" t="n">
        <v>11000</v>
      </c>
      <c r="I245" s="48" t="n">
        <f aca="false">D245*H245</f>
        <v>1278200</v>
      </c>
      <c r="J245" s="49" t="n">
        <f aca="false">I245*1.12</f>
        <v>1431584</v>
      </c>
      <c r="K245" s="50" t="n">
        <f aca="false">J245/G245*100</f>
        <v>106.58364191243</v>
      </c>
    </row>
    <row r="246" s="7" customFormat="true" ht="12.75" hidden="false" customHeight="false" outlineLevel="0" collapsed="false">
      <c r="A246" s="45"/>
      <c r="B246" s="46"/>
      <c r="C246" s="46"/>
      <c r="D246" s="47"/>
      <c r="E246" s="48"/>
      <c r="F246" s="49"/>
      <c r="G246" s="49" t="n">
        <f aca="false">F246/1.1</f>
        <v>0</v>
      </c>
      <c r="H246" s="48"/>
      <c r="I246" s="48" t="n">
        <f aca="false">D246*H246</f>
        <v>0</v>
      </c>
      <c r="J246" s="49" t="n">
        <f aca="false">I246*1.12</f>
        <v>0</v>
      </c>
      <c r="K246" s="50"/>
    </row>
    <row r="247" s="7" customFormat="true" ht="12.75" hidden="false" customHeight="false" outlineLevel="0" collapsed="false">
      <c r="A247" s="45" t="s">
        <v>21</v>
      </c>
      <c r="B247" s="46" t="n">
        <v>1063220</v>
      </c>
      <c r="C247" s="46" t="s">
        <v>303</v>
      </c>
      <c r="D247" s="47" t="n">
        <v>114.2</v>
      </c>
      <c r="E247" s="56" t="n">
        <v>267</v>
      </c>
      <c r="F247" s="57" t="n">
        <v>35945</v>
      </c>
      <c r="G247" s="49" t="n">
        <f aca="false">F247/1.1</f>
        <v>32677.2727272727</v>
      </c>
      <c r="H247" s="48" t="n">
        <v>1500</v>
      </c>
      <c r="I247" s="48" t="n">
        <f aca="false">D247*H247</f>
        <v>171300</v>
      </c>
      <c r="J247" s="49" t="n">
        <f aca="false">I247*1.12</f>
        <v>191856</v>
      </c>
      <c r="K247" s="50" t="n">
        <f aca="false">J247/G247*100</f>
        <v>587.123661148978</v>
      </c>
    </row>
    <row r="248" s="7" customFormat="true" ht="12.75" hidden="false" customHeight="false" outlineLevel="0" collapsed="false">
      <c r="A248" s="45"/>
      <c r="B248" s="46"/>
      <c r="C248" s="46"/>
      <c r="D248" s="47"/>
      <c r="E248" s="48"/>
      <c r="F248" s="48"/>
      <c r="G248" s="49" t="n">
        <f aca="false">F248/1.1</f>
        <v>0</v>
      </c>
      <c r="H248" s="48"/>
      <c r="I248" s="48" t="n">
        <f aca="false">D248*H248</f>
        <v>0</v>
      </c>
      <c r="J248" s="49" t="n">
        <f aca="false">I248*1.12</f>
        <v>0</v>
      </c>
      <c r="K248" s="50"/>
    </row>
    <row r="249" s="7" customFormat="true" ht="12.75" hidden="false" customHeight="false" outlineLevel="0" collapsed="false">
      <c r="A249" s="45" t="s">
        <v>304</v>
      </c>
      <c r="B249" s="46" t="n">
        <v>1068221</v>
      </c>
      <c r="C249" s="46" t="s">
        <v>305</v>
      </c>
      <c r="D249" s="47" t="n">
        <v>464.7</v>
      </c>
      <c r="E249" s="56" t="n">
        <v>1731</v>
      </c>
      <c r="F249" s="57" t="n">
        <v>1888821</v>
      </c>
      <c r="G249" s="49" t="n">
        <f aca="false">F249/1.1</f>
        <v>1717110</v>
      </c>
      <c r="H249" s="48" t="n">
        <v>2500</v>
      </c>
      <c r="I249" s="48" t="n">
        <f aca="false">D249*H249</f>
        <v>1161750</v>
      </c>
      <c r="J249" s="49" t="n">
        <f aca="false">I249*1.12</f>
        <v>1301160</v>
      </c>
      <c r="K249" s="50" t="n">
        <f aca="false">J249/G249*100</f>
        <v>75.7761587784126</v>
      </c>
    </row>
    <row r="250" s="7" customFormat="true" ht="12.75" hidden="false" customHeight="false" outlineLevel="0" collapsed="false">
      <c r="A250" s="45" t="s">
        <v>304</v>
      </c>
      <c r="B250" s="46" t="n">
        <v>1068220</v>
      </c>
      <c r="C250" s="46" t="s">
        <v>306</v>
      </c>
      <c r="D250" s="47" t="n">
        <v>464.7</v>
      </c>
      <c r="E250" s="56" t="n">
        <v>2060</v>
      </c>
      <c r="F250" s="57" t="n">
        <v>2272422</v>
      </c>
      <c r="G250" s="49" t="n">
        <f aca="false">F250/1.1</f>
        <v>2065838.18181818</v>
      </c>
      <c r="H250" s="48" t="n">
        <v>3200</v>
      </c>
      <c r="I250" s="48" t="n">
        <f aca="false">D250*H250</f>
        <v>1487040</v>
      </c>
      <c r="J250" s="49" t="n">
        <f aca="false">I250*1.12</f>
        <v>1665484.8</v>
      </c>
      <c r="K250" s="50" t="n">
        <f aca="false">J250/G250*100</f>
        <v>80.6202932377877</v>
      </c>
    </row>
    <row r="251" s="7" customFormat="true" ht="12.75" hidden="false" customHeight="false" outlineLevel="0" collapsed="false">
      <c r="A251" s="45" t="s">
        <v>304</v>
      </c>
      <c r="B251" s="46" t="n">
        <v>1068502</v>
      </c>
      <c r="C251" s="46" t="s">
        <v>307</v>
      </c>
      <c r="D251" s="47" t="n">
        <v>464.7</v>
      </c>
      <c r="E251" s="56" t="n">
        <v>591</v>
      </c>
      <c r="F251" s="57" t="n">
        <v>634638</v>
      </c>
      <c r="G251" s="49" t="n">
        <f aca="false">F251/1.1</f>
        <v>576943.636363636</v>
      </c>
      <c r="H251" s="48" t="n">
        <v>1000</v>
      </c>
      <c r="I251" s="48" t="n">
        <f aca="false">D251*H251</f>
        <v>464700</v>
      </c>
      <c r="J251" s="49" t="n">
        <f aca="false">I251*1.12</f>
        <v>520464</v>
      </c>
      <c r="K251" s="50" t="n">
        <f aca="false">J251/G251*100</f>
        <v>90.2105452242066</v>
      </c>
    </row>
    <row r="252" s="7" customFormat="true" ht="12.75" hidden="false" customHeight="false" outlineLevel="0" collapsed="false">
      <c r="A252" s="51" t="s">
        <v>304</v>
      </c>
      <c r="B252" s="46" t="n">
        <v>1068239</v>
      </c>
      <c r="C252" s="46" t="s">
        <v>308</v>
      </c>
      <c r="D252" s="47" t="n">
        <v>464.7</v>
      </c>
      <c r="E252" s="56" t="n">
        <v>2</v>
      </c>
      <c r="F252" s="57" t="n">
        <v>1666</v>
      </c>
      <c r="G252" s="49" t="n">
        <f aca="false">F252/1.1</f>
        <v>1514.54545454545</v>
      </c>
      <c r="H252" s="48" t="n">
        <v>30</v>
      </c>
      <c r="I252" s="48" t="n">
        <f aca="false">D252*H252</f>
        <v>13941</v>
      </c>
      <c r="J252" s="49" t="n">
        <f aca="false">I252*1.12</f>
        <v>15613.92</v>
      </c>
      <c r="K252" s="50" t="n">
        <f aca="false">J252/G252*100</f>
        <v>1030.93109243698</v>
      </c>
    </row>
    <row r="253" s="7" customFormat="true" ht="12.75" hidden="false" customHeight="false" outlineLevel="0" collapsed="false">
      <c r="A253" s="51" t="s">
        <v>304</v>
      </c>
      <c r="B253" s="52" t="n">
        <v>1086243</v>
      </c>
      <c r="C253" s="52" t="s">
        <v>309</v>
      </c>
      <c r="D253" s="47" t="n">
        <v>498</v>
      </c>
      <c r="E253" s="56" t="n">
        <v>22</v>
      </c>
      <c r="F253" s="49" t="n">
        <v>26304</v>
      </c>
      <c r="G253" s="49" t="n">
        <f aca="false">F253/1.1</f>
        <v>23912.7272727273</v>
      </c>
      <c r="H253" s="48" t="n">
        <v>50</v>
      </c>
      <c r="I253" s="48" t="n">
        <f aca="false">D253*H253</f>
        <v>24900</v>
      </c>
      <c r="J253" s="49" t="n">
        <f aca="false">I253*1.12</f>
        <v>27888</v>
      </c>
      <c r="K253" s="50" t="n">
        <f aca="false">J253/G253*100</f>
        <v>116.624087591241</v>
      </c>
    </row>
    <row r="254" s="7" customFormat="true" ht="12.75" hidden="false" customHeight="false" outlineLevel="0" collapsed="false">
      <c r="A254" s="51" t="s">
        <v>304</v>
      </c>
      <c r="B254" s="52" t="n">
        <v>1068551</v>
      </c>
      <c r="C254" s="52" t="s">
        <v>310</v>
      </c>
      <c r="D254" s="47" t="n">
        <v>464.7</v>
      </c>
      <c r="E254" s="56" t="n">
        <v>30</v>
      </c>
      <c r="F254" s="57" t="n">
        <v>28973</v>
      </c>
      <c r="G254" s="49" t="n">
        <f aca="false">F254/1.1</f>
        <v>26339.0909090909</v>
      </c>
      <c r="H254" s="48" t="n">
        <v>300</v>
      </c>
      <c r="I254" s="48" t="n">
        <f aca="false">D254*H254</f>
        <v>139410</v>
      </c>
      <c r="J254" s="49" t="n">
        <f aca="false">I254*1.12</f>
        <v>156139.2</v>
      </c>
      <c r="K254" s="50" t="n">
        <f aca="false">J254/G254*100</f>
        <v>592.804058951438</v>
      </c>
    </row>
    <row r="255" s="7" customFormat="true" ht="12.75" hidden="false" customHeight="false" outlineLevel="0" collapsed="false">
      <c r="A255" s="45"/>
      <c r="B255" s="46"/>
      <c r="C255" s="46"/>
      <c r="D255" s="47"/>
      <c r="E255" s="48"/>
      <c r="F255" s="48"/>
      <c r="G255" s="49" t="n">
        <f aca="false">F255/1.1</f>
        <v>0</v>
      </c>
      <c r="H255" s="48"/>
      <c r="I255" s="48" t="n">
        <f aca="false">D255*H255</f>
        <v>0</v>
      </c>
      <c r="J255" s="49" t="n">
        <f aca="false">I255*1.12</f>
        <v>0</v>
      </c>
      <c r="K255" s="50"/>
    </row>
    <row r="256" s="7" customFormat="true" ht="12.75" hidden="false" customHeight="false" outlineLevel="0" collapsed="false">
      <c r="A256" s="45" t="s">
        <v>311</v>
      </c>
      <c r="B256" s="46" t="n">
        <v>1068200</v>
      </c>
      <c r="C256" s="46" t="s">
        <v>312</v>
      </c>
      <c r="D256" s="47" t="n">
        <v>229.7</v>
      </c>
      <c r="E256" s="56" t="n">
        <v>119</v>
      </c>
      <c r="F256" s="57" t="n">
        <v>33676</v>
      </c>
      <c r="G256" s="49" t="n">
        <f aca="false">F256/1.1</f>
        <v>30614.5454545455</v>
      </c>
      <c r="H256" s="48" t="n">
        <v>170</v>
      </c>
      <c r="I256" s="48" t="n">
        <f aca="false">D256*H256</f>
        <v>39049</v>
      </c>
      <c r="J256" s="49" t="n">
        <f aca="false">I256*1.12</f>
        <v>43734.88</v>
      </c>
      <c r="K256" s="50" t="n">
        <f aca="false">J256/G256*100</f>
        <v>142.856538781328</v>
      </c>
    </row>
    <row r="257" s="7" customFormat="true" ht="12.75" hidden="false" customHeight="false" outlineLevel="0" collapsed="false">
      <c r="A257" s="45"/>
      <c r="B257" s="46"/>
      <c r="C257" s="46"/>
      <c r="D257" s="47"/>
      <c r="E257" s="48"/>
      <c r="F257" s="49"/>
      <c r="G257" s="49" t="n">
        <f aca="false">F257/1.1</f>
        <v>0</v>
      </c>
      <c r="H257" s="48"/>
      <c r="I257" s="48" t="n">
        <f aca="false">D257*H257</f>
        <v>0</v>
      </c>
      <c r="J257" s="49" t="n">
        <f aca="false">I257*1.12</f>
        <v>0</v>
      </c>
      <c r="K257" s="50"/>
    </row>
    <row r="258" s="7" customFormat="true" ht="12.75" hidden="false" customHeight="false" outlineLevel="0" collapsed="false">
      <c r="A258" s="51" t="s">
        <v>313</v>
      </c>
      <c r="B258" s="52" t="n">
        <v>1068520</v>
      </c>
      <c r="C258" s="52" t="s">
        <v>314</v>
      </c>
      <c r="D258" s="53" t="n">
        <v>1194</v>
      </c>
      <c r="E258" s="56" t="n">
        <v>131</v>
      </c>
      <c r="F258" s="57" t="n">
        <v>188865</v>
      </c>
      <c r="G258" s="49" t="n">
        <f aca="false">F258/1.1</f>
        <v>171695.454545455</v>
      </c>
      <c r="H258" s="48" t="n">
        <v>180</v>
      </c>
      <c r="I258" s="48" t="n">
        <f aca="false">D258*H258</f>
        <v>214920</v>
      </c>
      <c r="J258" s="49" t="n">
        <f aca="false">I258*1.12</f>
        <v>240710.4</v>
      </c>
      <c r="K258" s="50" t="n">
        <f aca="false">J258/G258*100</f>
        <v>140.196140100072</v>
      </c>
    </row>
    <row r="259" s="7" customFormat="true" ht="12.75" hidden="false" customHeight="false" outlineLevel="0" collapsed="false">
      <c r="A259" s="45"/>
      <c r="B259" s="46"/>
      <c r="C259" s="46"/>
      <c r="D259" s="47"/>
      <c r="E259" s="48"/>
      <c r="F259" s="49"/>
      <c r="G259" s="49" t="n">
        <f aca="false">F259/1.1</f>
        <v>0</v>
      </c>
      <c r="H259" s="48"/>
      <c r="I259" s="48" t="n">
        <f aca="false">D259*H259</f>
        <v>0</v>
      </c>
      <c r="J259" s="49" t="n">
        <f aca="false">I259*1.12</f>
        <v>0</v>
      </c>
      <c r="K259" s="50"/>
    </row>
    <row r="260" s="7" customFormat="true" ht="12.75" hidden="false" customHeight="false" outlineLevel="0" collapsed="false">
      <c r="A260" s="45" t="s">
        <v>315</v>
      </c>
      <c r="B260" s="46" t="n">
        <v>1060140</v>
      </c>
      <c r="C260" s="46" t="s">
        <v>316</v>
      </c>
      <c r="D260" s="47" t="n">
        <v>310.4</v>
      </c>
      <c r="E260" s="56" t="n">
        <v>6578</v>
      </c>
      <c r="F260" s="57" t="n">
        <v>2428371</v>
      </c>
      <c r="G260" s="49" t="n">
        <f aca="false">F260/1.1</f>
        <v>2207610</v>
      </c>
      <c r="H260" s="48" t="n">
        <v>8000</v>
      </c>
      <c r="I260" s="48" t="n">
        <f aca="false">D260*H260</f>
        <v>2483200</v>
      </c>
      <c r="J260" s="49" t="n">
        <f aca="false">I260*1.12</f>
        <v>2781184</v>
      </c>
      <c r="K260" s="50" t="n">
        <f aca="false">J260/G260*100</f>
        <v>125.981672487441</v>
      </c>
    </row>
    <row r="261" s="7" customFormat="true" ht="12.75" hidden="false" customHeight="false" outlineLevel="0" collapsed="false">
      <c r="A261" s="45"/>
      <c r="B261" s="46"/>
      <c r="C261" s="46"/>
      <c r="D261" s="47"/>
      <c r="E261" s="48"/>
      <c r="F261" s="48"/>
      <c r="G261" s="49" t="n">
        <f aca="false">F261/1.1</f>
        <v>0</v>
      </c>
      <c r="H261" s="48"/>
      <c r="I261" s="48" t="n">
        <f aca="false">D261*H261</f>
        <v>0</v>
      </c>
      <c r="J261" s="49" t="n">
        <f aca="false">I261*1.12</f>
        <v>0</v>
      </c>
      <c r="K261" s="50"/>
    </row>
    <row r="262" s="7" customFormat="true" ht="12.75" hidden="false" customHeight="false" outlineLevel="0" collapsed="false">
      <c r="A262" s="45" t="s">
        <v>317</v>
      </c>
      <c r="B262" s="46" t="n">
        <v>1060072</v>
      </c>
      <c r="C262" s="46" t="s">
        <v>318</v>
      </c>
      <c r="D262" s="47" t="n">
        <v>346.2</v>
      </c>
      <c r="E262" s="56" t="n">
        <v>4601</v>
      </c>
      <c r="F262" s="57" t="n">
        <v>1919930</v>
      </c>
      <c r="G262" s="49" t="n">
        <f aca="false">F262/1.1</f>
        <v>1745390.90909091</v>
      </c>
      <c r="H262" s="48" t="n">
        <v>4500</v>
      </c>
      <c r="I262" s="48" t="n">
        <f aca="false">D262*H262</f>
        <v>1557900</v>
      </c>
      <c r="J262" s="49" t="n">
        <f aca="false">I262*1.12</f>
        <v>1744848</v>
      </c>
      <c r="K262" s="50" t="n">
        <f aca="false">J262/G262*100</f>
        <v>99.9688946992859</v>
      </c>
    </row>
    <row r="263" s="7" customFormat="true" ht="12.75" hidden="false" customHeight="false" outlineLevel="0" collapsed="false">
      <c r="A263" s="45" t="s">
        <v>317</v>
      </c>
      <c r="B263" s="46" t="n">
        <v>3060073</v>
      </c>
      <c r="C263" s="46" t="s">
        <v>319</v>
      </c>
      <c r="D263" s="47" t="n">
        <v>222.1</v>
      </c>
      <c r="E263" s="56" t="n">
        <v>1945</v>
      </c>
      <c r="F263" s="57" t="n">
        <v>522265</v>
      </c>
      <c r="G263" s="49" t="n">
        <f aca="false">F263/1.1</f>
        <v>474786.363636364</v>
      </c>
      <c r="H263" s="48" t="n">
        <v>2000</v>
      </c>
      <c r="I263" s="48" t="n">
        <f aca="false">D263*H263</f>
        <v>444200</v>
      </c>
      <c r="J263" s="49" t="n">
        <f aca="false">I263*1.12</f>
        <v>497504</v>
      </c>
      <c r="K263" s="50" t="n">
        <f aca="false">J263/G263*100</f>
        <v>104.784812307928</v>
      </c>
    </row>
    <row r="264" s="7" customFormat="true" ht="12.75" hidden="false" customHeight="false" outlineLevel="0" collapsed="false">
      <c r="A264" s="45" t="s">
        <v>317</v>
      </c>
      <c r="B264" s="46" t="n">
        <v>1060075</v>
      </c>
      <c r="C264" s="46" t="s">
        <v>320</v>
      </c>
      <c r="D264" s="47" t="n">
        <v>346.2</v>
      </c>
      <c r="E264" s="56" t="n">
        <v>443</v>
      </c>
      <c r="F264" s="57" t="n">
        <v>180987</v>
      </c>
      <c r="G264" s="49" t="n">
        <f aca="false">F264/1.1</f>
        <v>164533.636363636</v>
      </c>
      <c r="H264" s="48" t="n">
        <v>1600</v>
      </c>
      <c r="I264" s="48" t="n">
        <f aca="false">D264*H264</f>
        <v>553920</v>
      </c>
      <c r="J264" s="49" t="n">
        <f aca="false">I264*1.12</f>
        <v>620390.4</v>
      </c>
      <c r="K264" s="50" t="n">
        <f aca="false">J264/G264*100</f>
        <v>377.059921430821</v>
      </c>
    </row>
    <row r="265" s="7" customFormat="true" ht="12.75" hidden="false" customHeight="false" outlineLevel="0" collapsed="false">
      <c r="A265" s="45" t="s">
        <v>317</v>
      </c>
      <c r="B265" s="46" t="n">
        <v>3060072</v>
      </c>
      <c r="C265" s="46" t="s">
        <v>321</v>
      </c>
      <c r="D265" s="47" t="n">
        <v>222.1</v>
      </c>
      <c r="E265" s="56" t="n">
        <v>210</v>
      </c>
      <c r="F265" s="57" t="n">
        <v>55054</v>
      </c>
      <c r="G265" s="49" t="n">
        <f aca="false">F265/1.1</f>
        <v>50049.0909090909</v>
      </c>
      <c r="H265" s="48" t="n">
        <v>800</v>
      </c>
      <c r="I265" s="48" t="n">
        <f aca="false">D265*H265</f>
        <v>177680</v>
      </c>
      <c r="J265" s="49" t="n">
        <f aca="false">I265*1.12</f>
        <v>199001.6</v>
      </c>
      <c r="K265" s="50" t="n">
        <f aca="false">J265/G265*100</f>
        <v>397.612816507429</v>
      </c>
    </row>
    <row r="266" s="7" customFormat="true" ht="12.75" hidden="false" customHeight="false" outlineLevel="0" collapsed="false">
      <c r="A266" s="45" t="s">
        <v>317</v>
      </c>
      <c r="B266" s="46" t="n">
        <v>3060074</v>
      </c>
      <c r="C266" s="46" t="s">
        <v>322</v>
      </c>
      <c r="D266" s="47" t="n">
        <v>494.7</v>
      </c>
      <c r="E266" s="56" t="n">
        <v>192</v>
      </c>
      <c r="F266" s="57" t="n">
        <v>113266</v>
      </c>
      <c r="G266" s="49" t="n">
        <f aca="false">F266/1.1</f>
        <v>102969.090909091</v>
      </c>
      <c r="H266" s="48" t="n">
        <v>600</v>
      </c>
      <c r="I266" s="48" t="n">
        <f aca="false">D266*H266</f>
        <v>296820</v>
      </c>
      <c r="J266" s="49" t="n">
        <f aca="false">I266*1.12</f>
        <v>332438.4</v>
      </c>
      <c r="K266" s="50" t="n">
        <f aca="false">J266/G266*100</f>
        <v>322.852612434446</v>
      </c>
    </row>
    <row r="267" s="7" customFormat="true" ht="12.75" hidden="false" customHeight="false" outlineLevel="0" collapsed="false">
      <c r="A267" s="45"/>
      <c r="B267" s="46"/>
      <c r="C267" s="46"/>
      <c r="D267" s="47"/>
      <c r="E267" s="48"/>
      <c r="F267" s="48"/>
      <c r="G267" s="49" t="n">
        <f aca="false">F267/1.1</f>
        <v>0</v>
      </c>
      <c r="H267" s="48"/>
      <c r="I267" s="48" t="n">
        <f aca="false">D267*H267</f>
        <v>0</v>
      </c>
      <c r="J267" s="49" t="n">
        <f aca="false">I267*1.12</f>
        <v>0</v>
      </c>
      <c r="K267" s="50"/>
    </row>
    <row r="268" s="7" customFormat="true" ht="12.75" hidden="false" customHeight="false" outlineLevel="0" collapsed="false">
      <c r="A268" s="45" t="s">
        <v>323</v>
      </c>
      <c r="B268" s="46" t="n">
        <v>3060050</v>
      </c>
      <c r="C268" s="46" t="s">
        <v>324</v>
      </c>
      <c r="D268" s="47" t="n">
        <v>265.7</v>
      </c>
      <c r="E268" s="56" t="n">
        <v>124</v>
      </c>
      <c r="F268" s="57" t="n">
        <v>40474</v>
      </c>
      <c r="G268" s="49" t="n">
        <f aca="false">F268/1.1</f>
        <v>36794.5454545455</v>
      </c>
      <c r="H268" s="48" t="n">
        <v>150</v>
      </c>
      <c r="I268" s="48" t="n">
        <f aca="false">D268*H268</f>
        <v>39855</v>
      </c>
      <c r="J268" s="49" t="n">
        <f aca="false">I268*1.12</f>
        <v>44637.6</v>
      </c>
      <c r="K268" s="50" t="n">
        <f aca="false">J268/G268*100</f>
        <v>121.315807679004</v>
      </c>
    </row>
    <row r="269" s="7" customFormat="true" ht="12.75" hidden="false" customHeight="false" outlineLevel="0" collapsed="false">
      <c r="A269" s="45"/>
      <c r="B269" s="46"/>
      <c r="C269" s="46"/>
      <c r="D269" s="47"/>
      <c r="E269" s="48"/>
      <c r="F269" s="48"/>
      <c r="G269" s="49" t="n">
        <f aca="false">F269/1.1</f>
        <v>0</v>
      </c>
      <c r="H269" s="48"/>
      <c r="I269" s="48" t="n">
        <f aca="false">D269*H269</f>
        <v>0</v>
      </c>
      <c r="J269" s="49" t="n">
        <f aca="false">I269*1.12</f>
        <v>0</v>
      </c>
      <c r="K269" s="50"/>
    </row>
    <row r="270" s="7" customFormat="true" ht="12.75" hidden="false" customHeight="false" outlineLevel="0" collapsed="false">
      <c r="A270" s="45" t="s">
        <v>325</v>
      </c>
      <c r="B270" s="46" t="n">
        <v>1061050</v>
      </c>
      <c r="C270" s="46" t="s">
        <v>326</v>
      </c>
      <c r="D270" s="47" t="n">
        <v>110.1</v>
      </c>
      <c r="E270" s="56" t="n">
        <v>6204</v>
      </c>
      <c r="F270" s="57" t="n">
        <v>789885</v>
      </c>
      <c r="G270" s="49" t="n">
        <f aca="false">F270/1.1</f>
        <v>718077.272727273</v>
      </c>
      <c r="H270" s="48" t="n">
        <v>8000</v>
      </c>
      <c r="I270" s="48" t="n">
        <f aca="false">D270*H270</f>
        <v>880800</v>
      </c>
      <c r="J270" s="49" t="n">
        <f aca="false">I270*1.12</f>
        <v>986496</v>
      </c>
      <c r="K270" s="50" t="n">
        <f aca="false">J270/G270*100</f>
        <v>137.380200915323</v>
      </c>
    </row>
    <row r="271" s="59" customFormat="true" ht="15" hidden="false" customHeight="false" outlineLevel="0" collapsed="false">
      <c r="A271" s="45" t="s">
        <v>325</v>
      </c>
      <c r="B271" s="46" t="n">
        <v>1061040</v>
      </c>
      <c r="C271" s="46" t="s">
        <v>327</v>
      </c>
      <c r="D271" s="47" t="n">
        <v>110.1</v>
      </c>
      <c r="E271" s="56" t="n">
        <v>9300</v>
      </c>
      <c r="F271" s="57" t="n">
        <v>1172783</v>
      </c>
      <c r="G271" s="49" t="n">
        <f aca="false">F271/1.1</f>
        <v>1066166.36363636</v>
      </c>
      <c r="H271" s="48" t="n">
        <v>12000</v>
      </c>
      <c r="I271" s="48" t="n">
        <f aca="false">D271*H271</f>
        <v>1321200</v>
      </c>
      <c r="J271" s="49" t="n">
        <f aca="false">I271*1.12</f>
        <v>1479744</v>
      </c>
      <c r="K271" s="50" t="n">
        <f aca="false">J271/G271*100</f>
        <v>138.791097756362</v>
      </c>
      <c r="L271" s="7"/>
    </row>
    <row r="272" s="7" customFormat="true" ht="12.75" hidden="false" customHeight="false" outlineLevel="0" collapsed="false">
      <c r="A272" s="45" t="s">
        <v>325</v>
      </c>
      <c r="B272" s="46" t="n">
        <v>1061021</v>
      </c>
      <c r="C272" s="46" t="s">
        <v>328</v>
      </c>
      <c r="D272" s="47" t="n">
        <v>110.1</v>
      </c>
      <c r="E272" s="56" t="n">
        <v>723</v>
      </c>
      <c r="F272" s="57" t="n">
        <v>93426</v>
      </c>
      <c r="G272" s="49" t="n">
        <f aca="false">F272/1.1</f>
        <v>84932.7272727273</v>
      </c>
      <c r="H272" s="48" t="n">
        <v>4000</v>
      </c>
      <c r="I272" s="48" t="n">
        <f aca="false">D272*H272</f>
        <v>440400</v>
      </c>
      <c r="J272" s="49" t="n">
        <f aca="false">I272*1.12</f>
        <v>493248</v>
      </c>
      <c r="K272" s="50" t="n">
        <f aca="false">J272/G272*100</f>
        <v>580.751396827436</v>
      </c>
    </row>
    <row r="273" s="54" customFormat="true" ht="15" hidden="false" customHeight="false" outlineLevel="0" collapsed="false">
      <c r="A273" s="45"/>
      <c r="B273" s="46"/>
      <c r="C273" s="46"/>
      <c r="D273" s="47"/>
      <c r="E273" s="48"/>
      <c r="F273" s="48"/>
      <c r="G273" s="49" t="n">
        <f aca="false">F273/1.1</f>
        <v>0</v>
      </c>
      <c r="H273" s="48"/>
      <c r="I273" s="48" t="n">
        <f aca="false">D273*H273</f>
        <v>0</v>
      </c>
      <c r="J273" s="49" t="n">
        <f aca="false">I273*1.12</f>
        <v>0</v>
      </c>
      <c r="K273" s="50"/>
      <c r="L273" s="7"/>
    </row>
    <row r="274" s="54" customFormat="true" ht="15" hidden="false" customHeight="false" outlineLevel="0" collapsed="false">
      <c r="A274" s="45" t="s">
        <v>329</v>
      </c>
      <c r="B274" s="46" t="n">
        <v>1100252</v>
      </c>
      <c r="C274" s="46" t="s">
        <v>330</v>
      </c>
      <c r="D274" s="47" t="n">
        <v>77.3</v>
      </c>
      <c r="E274" s="56" t="n">
        <v>13459</v>
      </c>
      <c r="F274" s="57" t="n">
        <v>1183077</v>
      </c>
      <c r="G274" s="49" t="n">
        <f aca="false">F274/1.1</f>
        <v>1075524.54545455</v>
      </c>
      <c r="H274" s="48" t="n">
        <v>16000</v>
      </c>
      <c r="I274" s="48" t="n">
        <f aca="false">D274*H274</f>
        <v>1236800</v>
      </c>
      <c r="J274" s="49" t="n">
        <f aca="false">I274*1.12</f>
        <v>1385216</v>
      </c>
      <c r="K274" s="50" t="n">
        <f aca="false">J274/G274*100</f>
        <v>128.79445716551</v>
      </c>
      <c r="L274" s="7"/>
    </row>
    <row r="275" s="7" customFormat="true" ht="12.75" hidden="false" customHeight="false" outlineLevel="0" collapsed="false">
      <c r="A275" s="45"/>
      <c r="B275" s="46"/>
      <c r="C275" s="46"/>
      <c r="D275" s="47"/>
      <c r="E275" s="48"/>
      <c r="F275" s="48"/>
      <c r="G275" s="49" t="n">
        <f aca="false">F275/1.1</f>
        <v>0</v>
      </c>
      <c r="H275" s="48"/>
      <c r="I275" s="48" t="n">
        <f aca="false">D275*H275</f>
        <v>0</v>
      </c>
      <c r="J275" s="49" t="n">
        <f aca="false">I275*1.12</f>
        <v>0</v>
      </c>
      <c r="K275" s="50"/>
    </row>
    <row r="276" s="15" customFormat="true" ht="15" hidden="false" customHeight="false" outlineLevel="0" collapsed="false">
      <c r="A276" s="45" t="s">
        <v>331</v>
      </c>
      <c r="B276" s="46" t="n">
        <v>1101130</v>
      </c>
      <c r="C276" s="46" t="s">
        <v>332</v>
      </c>
      <c r="D276" s="47" t="n">
        <v>346.5</v>
      </c>
      <c r="E276" s="56" t="n">
        <v>15495</v>
      </c>
      <c r="F276" s="57" t="n">
        <v>6659953</v>
      </c>
      <c r="G276" s="49" t="n">
        <f aca="false">F276/1.1</f>
        <v>6054502.72727273</v>
      </c>
      <c r="H276" s="48" t="n">
        <v>17500</v>
      </c>
      <c r="I276" s="48" t="n">
        <f aca="false">D276*H276</f>
        <v>6063750</v>
      </c>
      <c r="J276" s="49" t="n">
        <f aca="false">I276*1.12</f>
        <v>6791400</v>
      </c>
      <c r="K276" s="50" t="n">
        <f aca="false">J276/G276*100</f>
        <v>112.171061867854</v>
      </c>
      <c r="L276" s="7"/>
    </row>
    <row r="277" s="7" customFormat="true" ht="12.75" hidden="false" customHeight="false" outlineLevel="0" collapsed="false">
      <c r="A277" s="45" t="s">
        <v>331</v>
      </c>
      <c r="B277" s="46" t="n">
        <v>1101131</v>
      </c>
      <c r="C277" s="46" t="s">
        <v>333</v>
      </c>
      <c r="D277" s="47" t="n">
        <v>648</v>
      </c>
      <c r="E277" s="56" t="n">
        <v>894</v>
      </c>
      <c r="F277" s="57" t="n">
        <v>702896</v>
      </c>
      <c r="G277" s="49" t="n">
        <f aca="false">F277/1.1</f>
        <v>638996.363636364</v>
      </c>
      <c r="H277" s="48" t="n">
        <v>1100</v>
      </c>
      <c r="I277" s="48" t="n">
        <f aca="false">D277*H277</f>
        <v>712800</v>
      </c>
      <c r="J277" s="49" t="n">
        <f aca="false">I277*1.12</f>
        <v>798336</v>
      </c>
      <c r="K277" s="50" t="n">
        <f aca="false">J277/G277*100</f>
        <v>124.935922241697</v>
      </c>
    </row>
    <row r="278" s="7" customFormat="true" ht="12.75" hidden="false" customHeight="false" outlineLevel="0" collapsed="false">
      <c r="A278" s="45"/>
      <c r="B278" s="46"/>
      <c r="C278" s="46"/>
      <c r="D278" s="47"/>
      <c r="E278" s="48"/>
      <c r="F278" s="48"/>
      <c r="G278" s="49" t="n">
        <f aca="false">F278/1.1</f>
        <v>0</v>
      </c>
      <c r="H278" s="48"/>
      <c r="I278" s="48" t="n">
        <f aca="false">D278*H278</f>
        <v>0</v>
      </c>
      <c r="J278" s="49" t="n">
        <f aca="false">I278*1.12</f>
        <v>0</v>
      </c>
      <c r="K278" s="50"/>
    </row>
    <row r="279" s="7" customFormat="true" ht="12.75" hidden="false" customHeight="false" outlineLevel="0" collapsed="false">
      <c r="A279" s="45" t="s">
        <v>334</v>
      </c>
      <c r="B279" s="46" t="n">
        <v>1101402</v>
      </c>
      <c r="C279" s="46" t="s">
        <v>335</v>
      </c>
      <c r="D279" s="47" t="n">
        <v>525.2</v>
      </c>
      <c r="E279" s="56" t="n">
        <v>4526</v>
      </c>
      <c r="F279" s="57" t="n">
        <v>4448704</v>
      </c>
      <c r="G279" s="49" t="n">
        <f aca="false">F279/1.1</f>
        <v>4044276.36363636</v>
      </c>
      <c r="H279" s="48" t="n">
        <v>5000</v>
      </c>
      <c r="I279" s="48" t="n">
        <f aca="false">D279*H279</f>
        <v>2626000</v>
      </c>
      <c r="J279" s="49" t="n">
        <f aca="false">I279*1.12</f>
        <v>2941120</v>
      </c>
      <c r="K279" s="50" t="n">
        <f aca="false">J279/G279*100</f>
        <v>72.7230222554704</v>
      </c>
    </row>
    <row r="280" s="7" customFormat="true" ht="12.75" hidden="false" customHeight="false" outlineLevel="0" collapsed="false">
      <c r="A280" s="45" t="s">
        <v>334</v>
      </c>
      <c r="B280" s="46" t="n">
        <v>1101354</v>
      </c>
      <c r="C280" s="46" t="s">
        <v>336</v>
      </c>
      <c r="D280" s="47" t="n">
        <v>262.6</v>
      </c>
      <c r="E280" s="56" t="n">
        <v>36</v>
      </c>
      <c r="F280" s="57" t="n">
        <v>18358</v>
      </c>
      <c r="G280" s="49" t="n">
        <f aca="false">F280/1.1</f>
        <v>16689.0909090909</v>
      </c>
      <c r="H280" s="48" t="n">
        <v>50</v>
      </c>
      <c r="I280" s="48" t="n">
        <f aca="false">D280*H280</f>
        <v>13130</v>
      </c>
      <c r="J280" s="49" t="n">
        <f aca="false">I280*1.12</f>
        <v>14705.6</v>
      </c>
      <c r="K280" s="50" t="n">
        <f aca="false">J280/G280*100</f>
        <v>88.1150452118967</v>
      </c>
    </row>
    <row r="281" s="7" customFormat="true" ht="12.75" hidden="false" customHeight="false" outlineLevel="0" collapsed="false">
      <c r="A281" s="45"/>
      <c r="B281" s="46"/>
      <c r="C281" s="46"/>
      <c r="D281" s="47"/>
      <c r="E281" s="48"/>
      <c r="F281" s="48"/>
      <c r="G281" s="49" t="n">
        <f aca="false">F281/1.1</f>
        <v>0</v>
      </c>
      <c r="H281" s="48"/>
      <c r="I281" s="48" t="n">
        <f aca="false">D281*H281</f>
        <v>0</v>
      </c>
      <c r="J281" s="49" t="n">
        <f aca="false">I281*1.12</f>
        <v>0</v>
      </c>
      <c r="K281" s="50"/>
    </row>
    <row r="282" s="7" customFormat="true" ht="12.75" hidden="false" customHeight="false" outlineLevel="0" collapsed="false">
      <c r="A282" s="45" t="s">
        <v>27</v>
      </c>
      <c r="B282" s="46" t="n">
        <v>7102621</v>
      </c>
      <c r="C282" s="46" t="s">
        <v>337</v>
      </c>
      <c r="D282" s="47" t="n">
        <v>543</v>
      </c>
      <c r="E282" s="56" t="n">
        <v>460</v>
      </c>
      <c r="F282" s="57" t="n">
        <v>307438</v>
      </c>
      <c r="G282" s="49" t="n">
        <f aca="false">F282/1.1</f>
        <v>279489.090909091</v>
      </c>
      <c r="H282" s="48" t="n">
        <v>700</v>
      </c>
      <c r="I282" s="48" t="n">
        <f aca="false">D282*H282</f>
        <v>380100</v>
      </c>
      <c r="J282" s="49" t="n">
        <f aca="false">I282*1.12</f>
        <v>425712</v>
      </c>
      <c r="K282" s="50" t="n">
        <f aca="false">J282/G282*100</f>
        <v>152.317930769781</v>
      </c>
    </row>
    <row r="283" s="7" customFormat="true" ht="12.75" hidden="false" customHeight="false" outlineLevel="0" collapsed="false">
      <c r="A283" s="45"/>
      <c r="B283" s="46"/>
      <c r="C283" s="46"/>
      <c r="D283" s="47"/>
      <c r="E283" s="48"/>
      <c r="F283" s="48"/>
      <c r="G283" s="49" t="n">
        <f aca="false">F283/1.1</f>
        <v>0</v>
      </c>
      <c r="H283" s="48"/>
      <c r="I283" s="48" t="n">
        <f aca="false">D283*H283</f>
        <v>0</v>
      </c>
      <c r="J283" s="49" t="n">
        <f aca="false">I283*1.12</f>
        <v>0</v>
      </c>
      <c r="K283" s="50"/>
    </row>
    <row r="284" s="7" customFormat="true" ht="12.75" hidden="false" customHeight="false" outlineLevel="0" collapsed="false">
      <c r="A284" s="45" t="s">
        <v>338</v>
      </c>
      <c r="B284" s="46" t="n">
        <v>1102082</v>
      </c>
      <c r="C284" s="46" t="s">
        <v>339</v>
      </c>
      <c r="D284" s="47" t="n">
        <v>74.8</v>
      </c>
      <c r="E284" s="56" t="n">
        <v>2204</v>
      </c>
      <c r="F284" s="57" t="n">
        <v>215442</v>
      </c>
      <c r="G284" s="49" t="n">
        <f aca="false">F284/1.1</f>
        <v>195856.363636364</v>
      </c>
      <c r="H284" s="48" t="n">
        <v>2400</v>
      </c>
      <c r="I284" s="48" t="n">
        <f aca="false">D284*H284</f>
        <v>179520</v>
      </c>
      <c r="J284" s="49" t="n">
        <f aca="false">I284*1.12</f>
        <v>201062.4</v>
      </c>
      <c r="K284" s="50" t="n">
        <f aca="false">J284/G284*100</f>
        <v>102.658088952015</v>
      </c>
    </row>
    <row r="285" s="7" customFormat="true" ht="12.75" hidden="false" customHeight="false" outlineLevel="0" collapsed="false">
      <c r="A285" s="45" t="s">
        <v>338</v>
      </c>
      <c r="B285" s="46" t="n">
        <v>1102060</v>
      </c>
      <c r="C285" s="46" t="s">
        <v>340</v>
      </c>
      <c r="D285" s="47" t="n">
        <v>224.6</v>
      </c>
      <c r="E285" s="56" t="n">
        <v>3980</v>
      </c>
      <c r="F285" s="57" t="n">
        <v>1188030</v>
      </c>
      <c r="G285" s="49" t="n">
        <f aca="false">F285/1.1</f>
        <v>1080027.27272727</v>
      </c>
      <c r="H285" s="48" t="n">
        <v>4200</v>
      </c>
      <c r="I285" s="48" t="n">
        <f aca="false">D285*H285</f>
        <v>943320</v>
      </c>
      <c r="J285" s="49" t="n">
        <f aca="false">I285*1.12</f>
        <v>1056518.4</v>
      </c>
      <c r="K285" s="50" t="n">
        <f aca="false">J285/G285*100</f>
        <v>97.8233074922351</v>
      </c>
    </row>
    <row r="286" s="7" customFormat="true" ht="12.75" hidden="false" customHeight="false" outlineLevel="0" collapsed="false">
      <c r="A286" s="45"/>
      <c r="B286" s="46"/>
      <c r="C286" s="46"/>
      <c r="D286" s="47"/>
      <c r="E286" s="48"/>
      <c r="F286" s="48"/>
      <c r="G286" s="49" t="n">
        <f aca="false">F286/1.1</f>
        <v>0</v>
      </c>
      <c r="H286" s="48"/>
      <c r="I286" s="48" t="n">
        <f aca="false">D286*H286</f>
        <v>0</v>
      </c>
      <c r="J286" s="49" t="n">
        <f aca="false">I286*1.12</f>
        <v>0</v>
      </c>
      <c r="K286" s="50"/>
    </row>
    <row r="287" s="7" customFormat="true" ht="12.75" hidden="false" customHeight="false" outlineLevel="0" collapsed="false">
      <c r="A287" s="45" t="s">
        <v>341</v>
      </c>
      <c r="B287" s="46" t="n">
        <v>1102450</v>
      </c>
      <c r="C287" s="46" t="s">
        <v>342</v>
      </c>
      <c r="D287" s="47" t="n">
        <v>107.7</v>
      </c>
      <c r="E287" s="56" t="n">
        <v>63146</v>
      </c>
      <c r="F287" s="57" t="n">
        <v>8122142</v>
      </c>
      <c r="G287" s="49" t="n">
        <f aca="false">F287/1.1</f>
        <v>7383765.45454545</v>
      </c>
      <c r="H287" s="48" t="n">
        <v>68000</v>
      </c>
      <c r="I287" s="48" t="n">
        <f aca="false">D287*H287</f>
        <v>7323600</v>
      </c>
      <c r="J287" s="49" t="n">
        <f aca="false">I287*1.12</f>
        <v>8202432</v>
      </c>
      <c r="K287" s="50" t="n">
        <f aca="false">J287/G287*100</f>
        <v>111.087385568979</v>
      </c>
    </row>
    <row r="288" s="7" customFormat="true" ht="12.75" hidden="false" customHeight="false" outlineLevel="0" collapsed="false">
      <c r="A288" s="45" t="s">
        <v>341</v>
      </c>
      <c r="B288" s="46" t="n">
        <v>1102452</v>
      </c>
      <c r="C288" s="46" t="s">
        <v>343</v>
      </c>
      <c r="D288" s="47" t="n">
        <v>175</v>
      </c>
      <c r="E288" s="56" t="n">
        <v>3371</v>
      </c>
      <c r="F288" s="57" t="n">
        <v>714818</v>
      </c>
      <c r="G288" s="49" t="n">
        <f aca="false">F288/1.1</f>
        <v>649834.545454545</v>
      </c>
      <c r="H288" s="48" t="n">
        <v>3600</v>
      </c>
      <c r="I288" s="48" t="n">
        <f aca="false">D288*H288</f>
        <v>630000</v>
      </c>
      <c r="J288" s="49" t="n">
        <f aca="false">I288*1.12</f>
        <v>705600</v>
      </c>
      <c r="K288" s="50" t="n">
        <f aca="false">J288/G288*100</f>
        <v>108.58148507732</v>
      </c>
    </row>
    <row r="289" s="7" customFormat="true" ht="12.75" hidden="false" customHeight="false" outlineLevel="0" collapsed="false">
      <c r="A289" s="45" t="s">
        <v>341</v>
      </c>
      <c r="B289" s="46" t="n">
        <v>1102302</v>
      </c>
      <c r="C289" s="46" t="s">
        <v>344</v>
      </c>
      <c r="D289" s="47" t="n">
        <v>107.7</v>
      </c>
      <c r="E289" s="56" t="n">
        <v>1929</v>
      </c>
      <c r="F289" s="57" t="n">
        <v>246624</v>
      </c>
      <c r="G289" s="49" t="n">
        <f aca="false">F289/1.1</f>
        <v>224203.636363636</v>
      </c>
      <c r="H289" s="48" t="n">
        <v>2000</v>
      </c>
      <c r="I289" s="48" t="n">
        <f aca="false">D289*H289</f>
        <v>215400</v>
      </c>
      <c r="J289" s="49" t="n">
        <f aca="false">I289*1.12</f>
        <v>241248</v>
      </c>
      <c r="K289" s="50" t="n">
        <f aca="false">J289/G289*100</f>
        <v>107.602179836512</v>
      </c>
    </row>
    <row r="290" s="7" customFormat="true" ht="12.75" hidden="false" customHeight="false" outlineLevel="0" collapsed="false">
      <c r="A290" s="45" t="s">
        <v>341</v>
      </c>
      <c r="B290" s="46" t="n">
        <v>1102300</v>
      </c>
      <c r="C290" s="46" t="s">
        <v>345</v>
      </c>
      <c r="D290" s="47" t="n">
        <v>175</v>
      </c>
      <c r="E290" s="56" t="n">
        <v>46</v>
      </c>
      <c r="F290" s="57" t="n">
        <v>9698</v>
      </c>
      <c r="G290" s="49" t="n">
        <f aca="false">F290/1.1</f>
        <v>8816.36363636364</v>
      </c>
      <c r="H290" s="48" t="n">
        <v>60</v>
      </c>
      <c r="I290" s="48" t="n">
        <f aca="false">D290*H290</f>
        <v>10500</v>
      </c>
      <c r="J290" s="49" t="n">
        <f aca="false">I290*1.12</f>
        <v>11760</v>
      </c>
      <c r="K290" s="50" t="n">
        <f aca="false">J290/G290*100</f>
        <v>133.388327490204</v>
      </c>
    </row>
    <row r="291" s="7" customFormat="true" ht="12.75" hidden="false" customHeight="false" outlineLevel="0" collapsed="false">
      <c r="A291" s="45" t="s">
        <v>341</v>
      </c>
      <c r="B291" s="46" t="n">
        <v>1102471</v>
      </c>
      <c r="C291" s="46" t="s">
        <v>346</v>
      </c>
      <c r="D291" s="47" t="n">
        <v>686.3</v>
      </c>
      <c r="E291" s="48"/>
      <c r="F291" s="49"/>
      <c r="G291" s="49" t="n">
        <f aca="false">F291/1.1</f>
        <v>0</v>
      </c>
      <c r="H291" s="48" t="n">
        <v>100</v>
      </c>
      <c r="I291" s="48" t="n">
        <f aca="false">D291*H291</f>
        <v>68630</v>
      </c>
      <c r="J291" s="49" t="n">
        <f aca="false">I291*1.12</f>
        <v>76865.6</v>
      </c>
      <c r="K291" s="50"/>
    </row>
    <row r="292" s="7" customFormat="true" ht="12.75" hidden="false" customHeight="false" outlineLevel="0" collapsed="false">
      <c r="A292" s="45"/>
      <c r="B292" s="46"/>
      <c r="C292" s="46"/>
      <c r="D292" s="47"/>
      <c r="E292" s="48"/>
      <c r="F292" s="48"/>
      <c r="G292" s="49" t="n">
        <f aca="false">F292/1.1</f>
        <v>0</v>
      </c>
      <c r="H292" s="48"/>
      <c r="I292" s="48" t="n">
        <f aca="false">D292*H292</f>
        <v>0</v>
      </c>
      <c r="J292" s="49" t="n">
        <f aca="false">I292*1.12</f>
        <v>0</v>
      </c>
      <c r="K292" s="50"/>
    </row>
    <row r="293" s="7" customFormat="true" ht="12.75" hidden="false" customHeight="false" outlineLevel="0" collapsed="false">
      <c r="A293" s="45" t="s">
        <v>30</v>
      </c>
      <c r="B293" s="46" t="n">
        <v>1102522</v>
      </c>
      <c r="C293" s="46" t="s">
        <v>347</v>
      </c>
      <c r="D293" s="47" t="n">
        <v>173.7</v>
      </c>
      <c r="E293" s="48"/>
      <c r="F293" s="48"/>
      <c r="G293" s="49" t="n">
        <f aca="false">F293/1.1</f>
        <v>0</v>
      </c>
      <c r="H293" s="48" t="n">
        <v>100</v>
      </c>
      <c r="I293" s="48" t="n">
        <f aca="false">D293*H293</f>
        <v>17370</v>
      </c>
      <c r="J293" s="49" t="n">
        <f aca="false">I293*1.12</f>
        <v>19454.4</v>
      </c>
      <c r="K293" s="50"/>
    </row>
    <row r="294" s="7" customFormat="true" ht="12.75" hidden="false" customHeight="false" outlineLevel="0" collapsed="false">
      <c r="A294" s="45" t="s">
        <v>30</v>
      </c>
      <c r="B294" s="46" t="n">
        <v>1102520</v>
      </c>
      <c r="C294" s="46" t="s">
        <v>348</v>
      </c>
      <c r="D294" s="47" t="n">
        <v>125.5</v>
      </c>
      <c r="E294" s="48"/>
      <c r="F294" s="48"/>
      <c r="G294" s="49" t="n">
        <f aca="false">F294/1.1</f>
        <v>0</v>
      </c>
      <c r="H294" s="48" t="n">
        <v>700</v>
      </c>
      <c r="I294" s="48" t="n">
        <f aca="false">D294*H294</f>
        <v>87850</v>
      </c>
      <c r="J294" s="49" t="n">
        <f aca="false">I294*1.12</f>
        <v>98392</v>
      </c>
      <c r="K294" s="50"/>
    </row>
    <row r="295" s="7" customFormat="true" ht="12.75" hidden="false" customHeight="false" outlineLevel="0" collapsed="false">
      <c r="A295" s="45"/>
      <c r="B295" s="46"/>
      <c r="C295" s="46"/>
      <c r="D295" s="47"/>
      <c r="E295" s="48"/>
      <c r="F295" s="48"/>
      <c r="G295" s="49" t="n">
        <f aca="false">F295/1.1</f>
        <v>0</v>
      </c>
      <c r="H295" s="48"/>
      <c r="I295" s="48" t="n">
        <f aca="false">D295*H295</f>
        <v>0</v>
      </c>
      <c r="J295" s="49" t="n">
        <f aca="false">I295*1.12</f>
        <v>0</v>
      </c>
      <c r="K295" s="50"/>
    </row>
    <row r="296" s="7" customFormat="true" ht="12.75" hidden="false" customHeight="false" outlineLevel="0" collapsed="false">
      <c r="A296" s="45" t="s">
        <v>349</v>
      </c>
      <c r="B296" s="46" t="n">
        <v>1109120</v>
      </c>
      <c r="C296" s="46" t="s">
        <v>350</v>
      </c>
      <c r="D296" s="47"/>
      <c r="E296" s="56" t="n">
        <v>3731</v>
      </c>
      <c r="F296" s="57" t="n">
        <v>2054708</v>
      </c>
      <c r="G296" s="49" t="n">
        <f aca="false">F296/1.1</f>
        <v>1867916.36363636</v>
      </c>
      <c r="H296" s="48"/>
      <c r="I296" s="48" t="n">
        <f aca="false">D296*H296</f>
        <v>0</v>
      </c>
      <c r="J296" s="49" t="n">
        <f aca="false">I296*1.12</f>
        <v>0</v>
      </c>
      <c r="K296" s="50" t="n">
        <f aca="false">J296/G296*100</f>
        <v>0</v>
      </c>
    </row>
    <row r="297" s="7" customFormat="true" ht="12.75" hidden="false" customHeight="false" outlineLevel="0" collapsed="false">
      <c r="A297" s="45" t="s">
        <v>349</v>
      </c>
      <c r="B297" s="46" t="n">
        <v>1109131</v>
      </c>
      <c r="C297" s="46" t="s">
        <v>351</v>
      </c>
      <c r="D297" s="47" t="n">
        <v>220.7</v>
      </c>
      <c r="E297" s="56" t="n">
        <v>3395</v>
      </c>
      <c r="F297" s="57" t="n">
        <v>1548292</v>
      </c>
      <c r="G297" s="49" t="n">
        <f aca="false">F297/1.1</f>
        <v>1407538.18181818</v>
      </c>
      <c r="H297" s="48" t="n">
        <v>7700</v>
      </c>
      <c r="I297" s="48" t="n">
        <f aca="false">D297*H297</f>
        <v>1699390</v>
      </c>
      <c r="J297" s="49" t="n">
        <f aca="false">I297*1.12</f>
        <v>1903316.8</v>
      </c>
      <c r="K297" s="50" t="n">
        <f aca="false">J297/G297*100</f>
        <v>135.223102618886</v>
      </c>
    </row>
    <row r="298" s="59" customFormat="true" ht="15" hidden="false" customHeight="false" outlineLevel="0" collapsed="false">
      <c r="A298" s="45" t="s">
        <v>349</v>
      </c>
      <c r="B298" s="46" t="n">
        <v>1109129</v>
      </c>
      <c r="C298" s="46" t="s">
        <v>352</v>
      </c>
      <c r="D298" s="47" t="n">
        <v>110.4</v>
      </c>
      <c r="E298" s="48"/>
      <c r="F298" s="49"/>
      <c r="G298" s="49" t="n">
        <f aca="false">F298/1.1</f>
        <v>0</v>
      </c>
      <c r="H298" s="48" t="n">
        <v>300</v>
      </c>
      <c r="I298" s="48" t="n">
        <f aca="false">D298*H298</f>
        <v>33120</v>
      </c>
      <c r="J298" s="49" t="n">
        <f aca="false">I298*1.12</f>
        <v>37094.4</v>
      </c>
      <c r="K298" s="50"/>
      <c r="L298" s="7"/>
    </row>
    <row r="299" s="7" customFormat="true" ht="12.75" hidden="false" customHeight="false" outlineLevel="0" collapsed="false">
      <c r="A299" s="51" t="s">
        <v>349</v>
      </c>
      <c r="B299" s="52" t="n">
        <v>1109133</v>
      </c>
      <c r="C299" s="52" t="s">
        <v>353</v>
      </c>
      <c r="D299" s="47" t="n">
        <v>220.7</v>
      </c>
      <c r="E299" s="56" t="n">
        <v>338</v>
      </c>
      <c r="F299" s="57" t="n">
        <v>148704</v>
      </c>
      <c r="G299" s="49" t="n">
        <f aca="false">F299/1.1</f>
        <v>135185.454545455</v>
      </c>
      <c r="H299" s="48" t="n">
        <v>1400</v>
      </c>
      <c r="I299" s="48" t="n">
        <f aca="false">D299*H299</f>
        <v>308980</v>
      </c>
      <c r="J299" s="49" t="n">
        <f aca="false">I299*1.12</f>
        <v>346057.6</v>
      </c>
      <c r="K299" s="50" t="n">
        <f aca="false">J299/G299*100</f>
        <v>255.987303636755</v>
      </c>
    </row>
    <row r="300" s="7" customFormat="true" ht="12.75" hidden="false" customHeight="false" outlineLevel="0" collapsed="false">
      <c r="A300" s="51" t="s">
        <v>349</v>
      </c>
      <c r="B300" s="52" t="n">
        <v>1109130</v>
      </c>
      <c r="C300" s="52" t="s">
        <v>354</v>
      </c>
      <c r="D300" s="47" t="n">
        <v>110.4</v>
      </c>
      <c r="E300" s="56" t="n">
        <v>1</v>
      </c>
      <c r="F300" s="57" t="n">
        <v>204</v>
      </c>
      <c r="G300" s="49" t="n">
        <f aca="false">F300/1.1</f>
        <v>185.454545454545</v>
      </c>
      <c r="H300" s="48" t="n">
        <v>200</v>
      </c>
      <c r="I300" s="48" t="n">
        <f aca="false">D300*H300</f>
        <v>22080</v>
      </c>
      <c r="J300" s="49" t="n">
        <f aca="false">I300*1.12</f>
        <v>24729.6</v>
      </c>
      <c r="K300" s="50" t="n">
        <f aca="false">J300/G300*100</f>
        <v>13334.5882352941</v>
      </c>
    </row>
    <row r="301" s="7" customFormat="true" ht="12.75" hidden="false" customHeight="false" outlineLevel="0" collapsed="false">
      <c r="A301" s="45"/>
      <c r="B301" s="46"/>
      <c r="C301" s="46"/>
      <c r="D301" s="47"/>
      <c r="E301" s="48"/>
      <c r="F301" s="48"/>
      <c r="G301" s="49" t="n">
        <f aca="false">F301/1.1</f>
        <v>0</v>
      </c>
      <c r="H301" s="48"/>
      <c r="I301" s="48" t="n">
        <f aca="false">D301*H301</f>
        <v>0</v>
      </c>
      <c r="J301" s="49" t="n">
        <f aca="false">I301*1.12</f>
        <v>0</v>
      </c>
      <c r="K301" s="50"/>
    </row>
    <row r="302" s="7" customFormat="true" ht="12.75" hidden="false" customHeight="false" outlineLevel="0" collapsed="false">
      <c r="A302" s="45" t="s">
        <v>355</v>
      </c>
      <c r="B302" s="46" t="n">
        <v>1103432</v>
      </c>
      <c r="C302" s="46" t="s">
        <v>356</v>
      </c>
      <c r="D302" s="47" t="n">
        <v>158.9</v>
      </c>
      <c r="E302" s="56" t="n">
        <v>10878</v>
      </c>
      <c r="F302" s="57" t="n">
        <v>2082404</v>
      </c>
      <c r="G302" s="49" t="n">
        <f aca="false">F302/1.1</f>
        <v>1893094.54545455</v>
      </c>
      <c r="H302" s="48" t="n">
        <v>12600</v>
      </c>
      <c r="I302" s="48" t="n">
        <f aca="false">D302*H302</f>
        <v>2002140</v>
      </c>
      <c r="J302" s="49" t="n">
        <f aca="false">I302*1.12</f>
        <v>2242396.8</v>
      </c>
      <c r="K302" s="50" t="n">
        <f aca="false">J302/G302*100</f>
        <v>118.451389835978</v>
      </c>
    </row>
    <row r="303" s="7" customFormat="true" ht="12.75" hidden="false" customHeight="false" outlineLevel="0" collapsed="false">
      <c r="A303" s="45"/>
      <c r="B303" s="46"/>
      <c r="C303" s="46"/>
      <c r="D303" s="47"/>
      <c r="E303" s="48"/>
      <c r="F303" s="48"/>
      <c r="G303" s="49" t="n">
        <f aca="false">F303/1.1</f>
        <v>0</v>
      </c>
      <c r="H303" s="48"/>
      <c r="I303" s="48" t="n">
        <f aca="false">D303*H303</f>
        <v>0</v>
      </c>
      <c r="J303" s="49" t="n">
        <f aca="false">I303*1.12</f>
        <v>0</v>
      </c>
      <c r="K303" s="50"/>
    </row>
    <row r="304" s="7" customFormat="true" ht="12.75" hidden="false" customHeight="false" outlineLevel="0" collapsed="false">
      <c r="A304" s="45" t="s">
        <v>357</v>
      </c>
      <c r="B304" s="46" t="n">
        <v>1103481</v>
      </c>
      <c r="C304" s="46" t="s">
        <v>358</v>
      </c>
      <c r="D304" s="47" t="n">
        <v>280.5</v>
      </c>
      <c r="E304" s="56" t="n">
        <v>43</v>
      </c>
      <c r="F304" s="57" t="n">
        <v>18995</v>
      </c>
      <c r="G304" s="49" t="n">
        <f aca="false">F304/1.1</f>
        <v>17268.1818181818</v>
      </c>
      <c r="H304" s="48" t="n">
        <v>300</v>
      </c>
      <c r="I304" s="48" t="n">
        <f aca="false">D304*H304</f>
        <v>84150</v>
      </c>
      <c r="J304" s="49" t="n">
        <f aca="false">I304*1.12</f>
        <v>94248</v>
      </c>
      <c r="K304" s="50" t="n">
        <f aca="false">J304/G304*100</f>
        <v>545.789944722295</v>
      </c>
    </row>
    <row r="305" s="7" customFormat="true" ht="12.75" hidden="false" customHeight="false" outlineLevel="0" collapsed="false">
      <c r="A305" s="45" t="s">
        <v>357</v>
      </c>
      <c r="B305" s="46" t="n">
        <v>1103482</v>
      </c>
      <c r="C305" s="46" t="s">
        <v>359</v>
      </c>
      <c r="D305" s="47" t="n">
        <v>430.1</v>
      </c>
      <c r="E305" s="56" t="n">
        <v>17</v>
      </c>
      <c r="F305" s="57" t="n">
        <v>12141</v>
      </c>
      <c r="G305" s="49" t="n">
        <f aca="false">F305/1.1</f>
        <v>11037.2727272727</v>
      </c>
      <c r="H305" s="48" t="n">
        <v>150</v>
      </c>
      <c r="I305" s="48" t="n">
        <f aca="false">D305*H305</f>
        <v>64515</v>
      </c>
      <c r="J305" s="49" t="n">
        <f aca="false">I305*1.12</f>
        <v>72256.8</v>
      </c>
      <c r="K305" s="50" t="n">
        <f aca="false">J305/G305*100</f>
        <v>654.661724734371</v>
      </c>
    </row>
    <row r="306" s="7" customFormat="true" ht="12.75" hidden="false" customHeight="false" outlineLevel="0" collapsed="false">
      <c r="A306" s="45" t="s">
        <v>357</v>
      </c>
      <c r="B306" s="46" t="n">
        <v>1103092</v>
      </c>
      <c r="C306" s="46" t="s">
        <v>360</v>
      </c>
      <c r="D306" s="47" t="n">
        <v>443.5</v>
      </c>
      <c r="E306" s="56" t="n">
        <v>2</v>
      </c>
      <c r="F306" s="57" t="n">
        <v>1093</v>
      </c>
      <c r="G306" s="49" t="n">
        <f aca="false">F306/1.1</f>
        <v>993.636363636364</v>
      </c>
      <c r="H306" s="48" t="n">
        <v>100</v>
      </c>
      <c r="I306" s="48" t="n">
        <f aca="false">D306*H306</f>
        <v>44350</v>
      </c>
      <c r="J306" s="49" t="n">
        <f aca="false">I306*1.12</f>
        <v>49672</v>
      </c>
      <c r="K306" s="50" t="n">
        <f aca="false">J306/G306*100</f>
        <v>4999.01189387008</v>
      </c>
    </row>
    <row r="307" s="7" customFormat="true" ht="12.75" hidden="false" customHeight="false" outlineLevel="0" collapsed="false">
      <c r="A307" s="45"/>
      <c r="B307" s="46"/>
      <c r="C307" s="46"/>
      <c r="D307" s="47"/>
      <c r="E307" s="48"/>
      <c r="F307" s="48"/>
      <c r="G307" s="49" t="n">
        <f aca="false">F307/1.1</f>
        <v>0</v>
      </c>
      <c r="H307" s="48"/>
      <c r="I307" s="48" t="n">
        <f aca="false">D307*H307</f>
        <v>0</v>
      </c>
      <c r="J307" s="49" t="n">
        <f aca="false">I307*1.12</f>
        <v>0</v>
      </c>
      <c r="K307" s="50"/>
    </row>
    <row r="308" s="7" customFormat="true" ht="12.75" hidden="false" customHeight="false" outlineLevel="0" collapsed="false">
      <c r="A308" s="45" t="s">
        <v>361</v>
      </c>
      <c r="B308" s="46" t="n">
        <v>1103892</v>
      </c>
      <c r="C308" s="46" t="s">
        <v>362</v>
      </c>
      <c r="D308" s="47" t="n">
        <v>704.8</v>
      </c>
      <c r="E308" s="56" t="n">
        <v>193</v>
      </c>
      <c r="F308" s="57" t="n">
        <v>159561</v>
      </c>
      <c r="G308" s="49" t="n">
        <f aca="false">F308/1.1</f>
        <v>145055.454545455</v>
      </c>
      <c r="H308" s="48" t="n">
        <v>250</v>
      </c>
      <c r="I308" s="48" t="n">
        <f aca="false">D308*H308</f>
        <v>176200</v>
      </c>
      <c r="J308" s="49" t="n">
        <f aca="false">I308*1.12</f>
        <v>197344</v>
      </c>
      <c r="K308" s="50" t="n">
        <f aca="false">J308/G308*100</f>
        <v>136.047279723742</v>
      </c>
    </row>
    <row r="309" s="7" customFormat="true" ht="12.75" hidden="false" customHeight="false" outlineLevel="0" collapsed="false">
      <c r="A309" s="45"/>
      <c r="B309" s="46"/>
      <c r="C309" s="46"/>
      <c r="D309" s="47"/>
      <c r="E309" s="48"/>
      <c r="F309" s="48"/>
      <c r="G309" s="49" t="n">
        <f aca="false">F309/1.1</f>
        <v>0</v>
      </c>
      <c r="H309" s="48"/>
      <c r="I309" s="48" t="n">
        <f aca="false">D309*H309</f>
        <v>0</v>
      </c>
      <c r="J309" s="49" t="n">
        <f aca="false">I309*1.12</f>
        <v>0</v>
      </c>
      <c r="K309" s="50"/>
    </row>
    <row r="310" s="7" customFormat="true" ht="12.75" hidden="false" customHeight="false" outlineLevel="0" collapsed="false">
      <c r="A310" s="45" t="s">
        <v>363</v>
      </c>
      <c r="B310" s="46" t="n">
        <v>1103765</v>
      </c>
      <c r="C310" s="46" t="s">
        <v>364</v>
      </c>
      <c r="D310" s="47" t="n">
        <v>169.9</v>
      </c>
      <c r="E310" s="56" t="n">
        <v>452</v>
      </c>
      <c r="F310" s="57" t="n">
        <v>93426</v>
      </c>
      <c r="G310" s="49" t="n">
        <f aca="false">F310/1.1</f>
        <v>84932.7272727273</v>
      </c>
      <c r="H310" s="48" t="n">
        <v>500</v>
      </c>
      <c r="I310" s="48" t="n">
        <f aca="false">D310*H310</f>
        <v>84950</v>
      </c>
      <c r="J310" s="49" t="n">
        <f aca="false">I310*1.12</f>
        <v>95144</v>
      </c>
      <c r="K310" s="50" t="n">
        <f aca="false">J310/G310*100</f>
        <v>112.02277738531</v>
      </c>
    </row>
    <row r="311" s="7" customFormat="true" ht="12.75" hidden="false" customHeight="false" outlineLevel="0" collapsed="false">
      <c r="A311" s="45" t="s">
        <v>363</v>
      </c>
      <c r="B311" s="46" t="n">
        <v>1103766</v>
      </c>
      <c r="C311" s="46" t="s">
        <v>365</v>
      </c>
      <c r="D311" s="47" t="n">
        <v>288.1</v>
      </c>
      <c r="E311" s="56" t="n">
        <v>1496</v>
      </c>
      <c r="F311" s="57" t="n">
        <v>529722</v>
      </c>
      <c r="G311" s="49" t="n">
        <f aca="false">F311/1.1</f>
        <v>481565.454545455</v>
      </c>
      <c r="H311" s="48" t="n">
        <v>2000</v>
      </c>
      <c r="I311" s="48" t="n">
        <f aca="false">D311*H311</f>
        <v>576200</v>
      </c>
      <c r="J311" s="49" t="n">
        <f aca="false">I311*1.12</f>
        <v>645344</v>
      </c>
      <c r="K311" s="50" t="n">
        <f aca="false">J311/G311*100</f>
        <v>134.009612589245</v>
      </c>
    </row>
    <row r="312" s="7" customFormat="true" ht="12.75" hidden="false" customHeight="false" outlineLevel="0" collapsed="false">
      <c r="A312" s="45"/>
      <c r="B312" s="46"/>
      <c r="C312" s="46"/>
      <c r="D312" s="47"/>
      <c r="E312" s="48"/>
      <c r="F312" s="49"/>
      <c r="G312" s="49" t="n">
        <f aca="false">F312/1.1</f>
        <v>0</v>
      </c>
      <c r="H312" s="48"/>
      <c r="I312" s="48" t="n">
        <f aca="false">D312*H312</f>
        <v>0</v>
      </c>
      <c r="J312" s="49" t="n">
        <f aca="false">I312*1.12</f>
        <v>0</v>
      </c>
      <c r="K312" s="50"/>
    </row>
    <row r="313" s="7" customFormat="true" ht="12.75" hidden="false" customHeight="false" outlineLevel="0" collapsed="false">
      <c r="A313" s="45" t="s">
        <v>366</v>
      </c>
      <c r="B313" s="46" t="n">
        <v>1400410</v>
      </c>
      <c r="C313" s="46" t="s">
        <v>367</v>
      </c>
      <c r="D313" s="47" t="n">
        <v>97.1</v>
      </c>
      <c r="E313" s="56" t="n">
        <v>16311</v>
      </c>
      <c r="F313" s="57" t="n">
        <v>1821694</v>
      </c>
      <c r="G313" s="49" t="n">
        <f aca="false">F313/1.1</f>
        <v>1656085.45454545</v>
      </c>
      <c r="H313" s="48" t="n">
        <v>19000</v>
      </c>
      <c r="I313" s="48" t="n">
        <f aca="false">D313*H313</f>
        <v>1844900</v>
      </c>
      <c r="J313" s="49" t="n">
        <f aca="false">I313*1.12</f>
        <v>2066288</v>
      </c>
      <c r="K313" s="50" t="n">
        <f aca="false">J313/G313*100</f>
        <v>124.769406936621</v>
      </c>
    </row>
    <row r="314" s="7" customFormat="true" ht="12.75" hidden="false" customHeight="false" outlineLevel="0" collapsed="false">
      <c r="A314" s="45"/>
      <c r="B314" s="46"/>
      <c r="C314" s="46"/>
      <c r="D314" s="47"/>
      <c r="E314" s="48"/>
      <c r="F314" s="48"/>
      <c r="G314" s="49" t="n">
        <f aca="false">F314/1.1</f>
        <v>0</v>
      </c>
      <c r="H314" s="48"/>
      <c r="I314" s="48" t="n">
        <f aca="false">D314*H314</f>
        <v>0</v>
      </c>
      <c r="J314" s="49" t="n">
        <f aca="false">I314*1.12</f>
        <v>0</v>
      </c>
      <c r="K314" s="50"/>
    </row>
    <row r="315" s="7" customFormat="true" ht="12.75" hidden="false" customHeight="false" outlineLevel="0" collapsed="false">
      <c r="A315" s="45" t="s">
        <v>368</v>
      </c>
      <c r="B315" s="46" t="n">
        <v>1103046</v>
      </c>
      <c r="C315" s="46" t="s">
        <v>369</v>
      </c>
      <c r="D315" s="47" t="n">
        <v>304.4</v>
      </c>
      <c r="E315" s="56" t="n">
        <v>5250</v>
      </c>
      <c r="F315" s="57" t="n">
        <v>1923232</v>
      </c>
      <c r="G315" s="49" t="n">
        <f aca="false">F315/1.1</f>
        <v>1748392.72727273</v>
      </c>
      <c r="H315" s="48" t="n">
        <v>6000</v>
      </c>
      <c r="I315" s="48" t="n">
        <f aca="false">D315*H315</f>
        <v>1826400</v>
      </c>
      <c r="J315" s="49" t="n">
        <f aca="false">I315*1.12</f>
        <v>2045568</v>
      </c>
      <c r="K315" s="50" t="n">
        <f aca="false">J315/G315*100</f>
        <v>116.997054957488</v>
      </c>
    </row>
    <row r="316" s="7" customFormat="true" ht="12.75" hidden="false" customHeight="false" outlineLevel="0" collapsed="false">
      <c r="A316" s="45" t="s">
        <v>368</v>
      </c>
      <c r="B316" s="46" t="n">
        <v>1103051</v>
      </c>
      <c r="C316" s="46" t="s">
        <v>370</v>
      </c>
      <c r="D316" s="47" t="n">
        <v>304.4</v>
      </c>
      <c r="E316" s="56" t="n">
        <v>1659</v>
      </c>
      <c r="F316" s="57" t="n">
        <v>598078</v>
      </c>
      <c r="G316" s="49" t="n">
        <f aca="false">F316/1.1</f>
        <v>543707.272727273</v>
      </c>
      <c r="H316" s="48" t="n">
        <v>1800</v>
      </c>
      <c r="I316" s="48" t="n">
        <f aca="false">D316*H316</f>
        <v>547920</v>
      </c>
      <c r="J316" s="49" t="n">
        <f aca="false">I316*1.12</f>
        <v>613670.4</v>
      </c>
      <c r="K316" s="50" t="n">
        <f aca="false">J316/G316*100</f>
        <v>112.867793164102</v>
      </c>
    </row>
    <row r="317" s="7" customFormat="true" ht="12.75" hidden="false" customHeight="false" outlineLevel="0" collapsed="false">
      <c r="A317" s="45"/>
      <c r="B317" s="46"/>
      <c r="C317" s="46"/>
      <c r="D317" s="47"/>
      <c r="E317" s="48"/>
      <c r="F317" s="48"/>
      <c r="G317" s="49" t="n">
        <f aca="false">F317/1.1</f>
        <v>0</v>
      </c>
      <c r="H317" s="48"/>
      <c r="I317" s="48" t="n">
        <f aca="false">D317*H317</f>
        <v>0</v>
      </c>
      <c r="J317" s="49" t="n">
        <f aca="false">I317*1.12</f>
        <v>0</v>
      </c>
      <c r="K317" s="50"/>
    </row>
    <row r="318" s="7" customFormat="true" ht="12.75" hidden="false" customHeight="false" outlineLevel="0" collapsed="false">
      <c r="A318" s="45" t="s">
        <v>39</v>
      </c>
      <c r="B318" s="46" t="n">
        <v>1400142</v>
      </c>
      <c r="C318" s="46" t="s">
        <v>371</v>
      </c>
      <c r="D318" s="47" t="n">
        <v>78.6</v>
      </c>
      <c r="E318" s="48"/>
      <c r="F318" s="48"/>
      <c r="G318" s="49" t="n">
        <f aca="false">F318/1.1</f>
        <v>0</v>
      </c>
      <c r="H318" s="48" t="n">
        <v>17000</v>
      </c>
      <c r="I318" s="48" t="n">
        <f aca="false">D318*H318</f>
        <v>1336200</v>
      </c>
      <c r="J318" s="49" t="n">
        <f aca="false">I318*1.12</f>
        <v>1496544</v>
      </c>
      <c r="K318" s="50"/>
    </row>
    <row r="319" s="7" customFormat="true" ht="12.75" hidden="false" customHeight="false" outlineLevel="0" collapsed="false">
      <c r="A319" s="45"/>
      <c r="B319" s="46"/>
      <c r="C319" s="46"/>
      <c r="D319" s="47"/>
      <c r="E319" s="48"/>
      <c r="F319" s="48"/>
      <c r="G319" s="49" t="n">
        <f aca="false">F319/1.1</f>
        <v>0</v>
      </c>
      <c r="H319" s="48"/>
      <c r="I319" s="48" t="n">
        <f aca="false">D319*H319</f>
        <v>0</v>
      </c>
      <c r="J319" s="49" t="n">
        <f aca="false">I319*1.12</f>
        <v>0</v>
      </c>
      <c r="K319" s="50"/>
    </row>
    <row r="320" s="7" customFormat="true" ht="12.75" hidden="false" customHeight="false" outlineLevel="0" collapsed="false">
      <c r="A320" s="45" t="s">
        <v>372</v>
      </c>
      <c r="B320" s="46" t="n">
        <v>1400041</v>
      </c>
      <c r="C320" s="46" t="s">
        <v>373</v>
      </c>
      <c r="D320" s="47" t="n">
        <v>195.3</v>
      </c>
      <c r="E320" s="56" t="n">
        <v>8688</v>
      </c>
      <c r="F320" s="57" t="n">
        <v>2047600</v>
      </c>
      <c r="G320" s="49" t="n">
        <f aca="false">F320/1.1</f>
        <v>1861454.54545455</v>
      </c>
      <c r="H320" s="48" t="n">
        <v>10000</v>
      </c>
      <c r="I320" s="48" t="n">
        <f aca="false">D320*H320</f>
        <v>1953000</v>
      </c>
      <c r="J320" s="49" t="n">
        <f aca="false">I320*1.12</f>
        <v>2187360</v>
      </c>
      <c r="K320" s="50" t="n">
        <f aca="false">J320/G320*100</f>
        <v>117.508107052159</v>
      </c>
    </row>
    <row r="321" s="7" customFormat="true" ht="12.75" hidden="false" customHeight="false" outlineLevel="0" collapsed="false">
      <c r="A321" s="45"/>
      <c r="B321" s="46"/>
      <c r="C321" s="46"/>
      <c r="D321" s="47"/>
      <c r="E321" s="48"/>
      <c r="F321" s="49"/>
      <c r="G321" s="49" t="n">
        <f aca="false">F321/1.1</f>
        <v>0</v>
      </c>
      <c r="H321" s="48"/>
      <c r="I321" s="48" t="n">
        <f aca="false">D321*H321</f>
        <v>0</v>
      </c>
      <c r="J321" s="49" t="n">
        <f aca="false">I321*1.12</f>
        <v>0</v>
      </c>
      <c r="K321" s="50"/>
    </row>
    <row r="322" s="7" customFormat="true" ht="12.75" hidden="false" customHeight="false" outlineLevel="0" collapsed="false">
      <c r="A322" s="45" t="s">
        <v>374</v>
      </c>
      <c r="B322" s="46" t="n">
        <v>1400441</v>
      </c>
      <c r="C322" s="46" t="s">
        <v>375</v>
      </c>
      <c r="D322" s="47" t="n">
        <v>532.3</v>
      </c>
      <c r="E322" s="56" t="n">
        <v>2690</v>
      </c>
      <c r="F322" s="57" t="n">
        <v>1730724</v>
      </c>
      <c r="G322" s="49" t="n">
        <f aca="false">F322/1.1</f>
        <v>1573385.45454545</v>
      </c>
      <c r="H322" s="48" t="n">
        <v>2800</v>
      </c>
      <c r="I322" s="48" t="n">
        <f aca="false">D322*H322</f>
        <v>1490440</v>
      </c>
      <c r="J322" s="49" t="n">
        <f aca="false">I322*1.12</f>
        <v>1669292.8</v>
      </c>
      <c r="K322" s="50" t="n">
        <f aca="false">J322/G322*100</f>
        <v>106.095603920671</v>
      </c>
    </row>
    <row r="323" s="7" customFormat="true" ht="12.75" hidden="false" customHeight="false" outlineLevel="0" collapsed="false">
      <c r="A323" s="45" t="s">
        <v>374</v>
      </c>
      <c r="B323" s="46" t="n">
        <v>1400440</v>
      </c>
      <c r="C323" s="46" t="s">
        <v>376</v>
      </c>
      <c r="D323" s="47" t="n">
        <v>276.3</v>
      </c>
      <c r="E323" s="56" t="n">
        <v>8227</v>
      </c>
      <c r="F323" s="57" t="n">
        <v>2649223</v>
      </c>
      <c r="G323" s="49" t="n">
        <f aca="false">F323/1.1</f>
        <v>2408384.54545455</v>
      </c>
      <c r="H323" s="48" t="n">
        <v>8300</v>
      </c>
      <c r="I323" s="48" t="n">
        <f aca="false">D323*H323</f>
        <v>2293290</v>
      </c>
      <c r="J323" s="49" t="n">
        <f aca="false">I323*1.12</f>
        <v>2568484.8</v>
      </c>
      <c r="K323" s="50" t="n">
        <f aca="false">J323/G323*100</f>
        <v>106.647620075773</v>
      </c>
    </row>
    <row r="324" s="7" customFormat="true" ht="12.75" hidden="false" customHeight="false" outlineLevel="0" collapsed="false">
      <c r="A324" s="45"/>
      <c r="B324" s="46"/>
      <c r="C324" s="46"/>
      <c r="D324" s="47"/>
      <c r="E324" s="48"/>
      <c r="F324" s="48"/>
      <c r="G324" s="49" t="n">
        <f aca="false">F324/1.1</f>
        <v>0</v>
      </c>
      <c r="H324" s="48"/>
      <c r="I324" s="48" t="n">
        <f aca="false">D324*H324</f>
        <v>0</v>
      </c>
      <c r="J324" s="49" t="n">
        <f aca="false">I324*1.12</f>
        <v>0</v>
      </c>
      <c r="K324" s="50"/>
    </row>
    <row r="325" s="7" customFormat="true" ht="12.75" hidden="false" customHeight="false" outlineLevel="0" collapsed="false">
      <c r="A325" s="45" t="s">
        <v>377</v>
      </c>
      <c r="B325" s="46" t="n">
        <v>1401290</v>
      </c>
      <c r="C325" s="46" t="s">
        <v>378</v>
      </c>
      <c r="D325" s="47" t="n">
        <v>138.2</v>
      </c>
      <c r="E325" s="56" t="n">
        <v>8433</v>
      </c>
      <c r="F325" s="57" t="n">
        <v>1390584</v>
      </c>
      <c r="G325" s="49" t="n">
        <f aca="false">F325/1.1</f>
        <v>1264167.27272727</v>
      </c>
      <c r="H325" s="48" t="n">
        <v>9000</v>
      </c>
      <c r="I325" s="48" t="n">
        <f aca="false">D325*H325</f>
        <v>1243800</v>
      </c>
      <c r="J325" s="49" t="n">
        <f aca="false">I325*1.12</f>
        <v>1393056</v>
      </c>
      <c r="K325" s="50" t="n">
        <f aca="false">J325/G325*100</f>
        <v>110.195543742773</v>
      </c>
    </row>
    <row r="326" s="7" customFormat="true" ht="12.75" hidden="false" customHeight="false" outlineLevel="0" collapsed="false">
      <c r="A326" s="45"/>
      <c r="B326" s="46"/>
      <c r="C326" s="46"/>
      <c r="D326" s="47"/>
      <c r="E326" s="48"/>
      <c r="F326" s="49"/>
      <c r="G326" s="49" t="n">
        <f aca="false">F326/1.1</f>
        <v>0</v>
      </c>
      <c r="H326" s="48"/>
      <c r="I326" s="48" t="n">
        <f aca="false">D326*H326</f>
        <v>0</v>
      </c>
      <c r="J326" s="49" t="n">
        <f aca="false">I326*1.12</f>
        <v>0</v>
      </c>
      <c r="K326" s="50"/>
    </row>
    <row r="327" s="7" customFormat="true" ht="12.75" hidden="false" customHeight="false" outlineLevel="0" collapsed="false">
      <c r="A327" s="45" t="s">
        <v>379</v>
      </c>
      <c r="B327" s="46" t="n">
        <v>1400400</v>
      </c>
      <c r="C327" s="46" t="s">
        <v>380</v>
      </c>
      <c r="D327" s="47" t="n">
        <v>163.3</v>
      </c>
      <c r="E327" s="56" t="n">
        <v>1946</v>
      </c>
      <c r="F327" s="57" t="n">
        <v>385051</v>
      </c>
      <c r="G327" s="49" t="n">
        <f aca="false">F327/1.1</f>
        <v>350046.363636364</v>
      </c>
      <c r="H327" s="48" t="n">
        <v>2200</v>
      </c>
      <c r="I327" s="48" t="n">
        <f aca="false">D327*H327</f>
        <v>359260</v>
      </c>
      <c r="J327" s="49" t="n">
        <f aca="false">I327*1.12</f>
        <v>402371.2</v>
      </c>
      <c r="K327" s="50" t="n">
        <f aca="false">J327/G327*100</f>
        <v>114.947973125638</v>
      </c>
    </row>
    <row r="328" s="7" customFormat="true" ht="12.75" hidden="false" customHeight="false" outlineLevel="0" collapsed="false">
      <c r="A328" s="45"/>
      <c r="B328" s="46"/>
      <c r="C328" s="46"/>
      <c r="D328" s="47"/>
      <c r="E328" s="48"/>
      <c r="F328" s="49"/>
      <c r="G328" s="49" t="n">
        <f aca="false">F328/1.1</f>
        <v>0</v>
      </c>
      <c r="H328" s="48"/>
      <c r="I328" s="48" t="n">
        <f aca="false">D328*H328</f>
        <v>0</v>
      </c>
      <c r="J328" s="49" t="n">
        <f aca="false">I328*1.12</f>
        <v>0</v>
      </c>
      <c r="K328" s="50"/>
    </row>
    <row r="329" s="7" customFormat="true" ht="12.75" hidden="false" customHeight="false" outlineLevel="0" collapsed="false">
      <c r="A329" s="45" t="s">
        <v>381</v>
      </c>
      <c r="B329" s="46" t="n">
        <v>1107183</v>
      </c>
      <c r="C329" s="46" t="s">
        <v>382</v>
      </c>
      <c r="D329" s="47" t="n">
        <v>107.9</v>
      </c>
      <c r="E329" s="56" t="n">
        <v>5315</v>
      </c>
      <c r="F329" s="57" t="n">
        <v>667219</v>
      </c>
      <c r="G329" s="49" t="n">
        <f aca="false">F329/1.1</f>
        <v>606562.727272727</v>
      </c>
      <c r="H329" s="48" t="n">
        <v>6700</v>
      </c>
      <c r="I329" s="48" t="n">
        <f aca="false">D329*H329</f>
        <v>722930</v>
      </c>
      <c r="J329" s="49" t="n">
        <f aca="false">I329*1.12</f>
        <v>809681.6</v>
      </c>
      <c r="K329" s="50" t="n">
        <f aca="false">J329/G329*100</f>
        <v>133.486870128099</v>
      </c>
    </row>
    <row r="330" s="7" customFormat="true" ht="12.75" hidden="false" customHeight="false" outlineLevel="0" collapsed="false">
      <c r="A330" s="45"/>
      <c r="B330" s="46"/>
      <c r="C330" s="46"/>
      <c r="D330" s="47"/>
      <c r="E330" s="48"/>
      <c r="F330" s="49"/>
      <c r="G330" s="49" t="n">
        <f aca="false">F330/1.1</f>
        <v>0</v>
      </c>
      <c r="H330" s="48"/>
      <c r="I330" s="48" t="n">
        <f aca="false">D330*H330</f>
        <v>0</v>
      </c>
      <c r="J330" s="49" t="n">
        <f aca="false">I330*1.12</f>
        <v>0</v>
      </c>
      <c r="K330" s="50"/>
    </row>
    <row r="331" s="7" customFormat="true" ht="12.75" hidden="false" customHeight="false" outlineLevel="0" collapsed="false">
      <c r="A331" s="45" t="s">
        <v>383</v>
      </c>
      <c r="B331" s="46" t="n">
        <v>1107018</v>
      </c>
      <c r="C331" s="46" t="s">
        <v>384</v>
      </c>
      <c r="D331" s="47" t="n">
        <v>428.7</v>
      </c>
      <c r="E331" s="56" t="n">
        <v>293</v>
      </c>
      <c r="F331" s="57" t="n">
        <v>151327</v>
      </c>
      <c r="G331" s="49" t="n">
        <f aca="false">F331/1.1</f>
        <v>137570</v>
      </c>
      <c r="H331" s="48" t="n">
        <v>350</v>
      </c>
      <c r="I331" s="48" t="n">
        <f aca="false">D331*H331</f>
        <v>150045</v>
      </c>
      <c r="J331" s="49" t="n">
        <f aca="false">I331*1.12</f>
        <v>168050.4</v>
      </c>
      <c r="K331" s="50" t="n">
        <f aca="false">J331/G331*100</f>
        <v>122.156284073563</v>
      </c>
    </row>
    <row r="332" s="7" customFormat="true" ht="12.75" hidden="false" customHeight="false" outlineLevel="0" collapsed="false">
      <c r="A332" s="45"/>
      <c r="B332" s="46"/>
      <c r="C332" s="46"/>
      <c r="D332" s="47"/>
      <c r="E332" s="48"/>
      <c r="F332" s="48"/>
      <c r="G332" s="49" t="n">
        <f aca="false">F332/1.1</f>
        <v>0</v>
      </c>
      <c r="H332" s="48"/>
      <c r="I332" s="48" t="n">
        <f aca="false">D332*H332</f>
        <v>0</v>
      </c>
      <c r="J332" s="49" t="n">
        <f aca="false">I332*1.12</f>
        <v>0</v>
      </c>
      <c r="K332" s="50"/>
    </row>
    <row r="333" s="7" customFormat="true" ht="12.75" hidden="false" customHeight="false" outlineLevel="0" collapsed="false">
      <c r="A333" s="45" t="s">
        <v>385</v>
      </c>
      <c r="B333" s="46" t="n">
        <v>1107582</v>
      </c>
      <c r="C333" s="46" t="s">
        <v>386</v>
      </c>
      <c r="D333" s="47" t="n">
        <v>144.9</v>
      </c>
      <c r="E333" s="56" t="n">
        <v>1429</v>
      </c>
      <c r="F333" s="57" t="n">
        <v>270760</v>
      </c>
      <c r="G333" s="49" t="n">
        <f aca="false">F333/1.1</f>
        <v>246145.454545455</v>
      </c>
      <c r="H333" s="48" t="n">
        <v>2200</v>
      </c>
      <c r="I333" s="48" t="n">
        <f aca="false">D333*H333</f>
        <v>318780</v>
      </c>
      <c r="J333" s="49" t="n">
        <f aca="false">I333*1.12</f>
        <v>357033.6</v>
      </c>
      <c r="K333" s="50" t="n">
        <f aca="false">J333/G333*100</f>
        <v>145.049844881076</v>
      </c>
    </row>
    <row r="334" s="7" customFormat="true" ht="12.75" hidden="false" customHeight="false" outlineLevel="0" collapsed="false">
      <c r="A334" s="45" t="s">
        <v>385</v>
      </c>
      <c r="B334" s="46" t="n">
        <v>1107580</v>
      </c>
      <c r="C334" s="46" t="s">
        <v>387</v>
      </c>
      <c r="D334" s="47" t="n">
        <v>74.9</v>
      </c>
      <c r="E334" s="56" t="n">
        <v>1218</v>
      </c>
      <c r="F334" s="57" t="n">
        <v>117558</v>
      </c>
      <c r="G334" s="49" t="n">
        <f aca="false">F334/1.1</f>
        <v>106870.909090909</v>
      </c>
      <c r="H334" s="48" t="n">
        <v>1400</v>
      </c>
      <c r="I334" s="48" t="n">
        <f aca="false">D334*H334</f>
        <v>104860</v>
      </c>
      <c r="J334" s="49" t="n">
        <f aca="false">I334*1.12</f>
        <v>117443.2</v>
      </c>
      <c r="K334" s="50" t="n">
        <f aca="false">J334/G334*100</f>
        <v>109.892580683578</v>
      </c>
    </row>
    <row r="335" s="7" customFormat="true" ht="12.75" hidden="false" customHeight="false" outlineLevel="0" collapsed="false">
      <c r="A335" s="45" t="s">
        <v>385</v>
      </c>
      <c r="B335" s="46" t="n">
        <v>1107810</v>
      </c>
      <c r="C335" s="46" t="s">
        <v>388</v>
      </c>
      <c r="D335" s="47" t="n">
        <v>229.6</v>
      </c>
      <c r="E335" s="56" t="n">
        <v>79</v>
      </c>
      <c r="F335" s="57" t="n">
        <v>21700</v>
      </c>
      <c r="G335" s="49" t="n">
        <f aca="false">F335/1.1</f>
        <v>19727.2727272727</v>
      </c>
      <c r="H335" s="48" t="n">
        <v>200</v>
      </c>
      <c r="I335" s="48" t="n">
        <f aca="false">D335*H335</f>
        <v>45920</v>
      </c>
      <c r="J335" s="49" t="n">
        <f aca="false">I335*1.12</f>
        <v>51430.4</v>
      </c>
      <c r="K335" s="50" t="n">
        <f aca="false">J335/G335*100</f>
        <v>260.707096774194</v>
      </c>
    </row>
    <row r="336" s="7" customFormat="true" ht="12.75" hidden="false" customHeight="false" outlineLevel="0" collapsed="false">
      <c r="A336" s="45" t="s">
        <v>385</v>
      </c>
      <c r="B336" s="46" t="n">
        <v>1107814</v>
      </c>
      <c r="C336" s="46" t="s">
        <v>389</v>
      </c>
      <c r="D336" s="47" t="n">
        <v>274.5</v>
      </c>
      <c r="E336" s="56" t="n">
        <v>24</v>
      </c>
      <c r="F336" s="57" t="n">
        <v>7999</v>
      </c>
      <c r="G336" s="49" t="n">
        <f aca="false">F336/1.1</f>
        <v>7271.81818181818</v>
      </c>
      <c r="H336" s="48" t="n">
        <v>50</v>
      </c>
      <c r="I336" s="48" t="n">
        <f aca="false">D336*H336</f>
        <v>13725</v>
      </c>
      <c r="J336" s="49" t="n">
        <f aca="false">I336*1.12</f>
        <v>15372</v>
      </c>
      <c r="K336" s="50" t="n">
        <f aca="false">J336/G336*100</f>
        <v>211.391423927991</v>
      </c>
    </row>
    <row r="337" s="7" customFormat="true" ht="12.75" hidden="false" customHeight="false" outlineLevel="0" collapsed="false">
      <c r="A337" s="45" t="s">
        <v>385</v>
      </c>
      <c r="B337" s="46" t="n">
        <v>1107750</v>
      </c>
      <c r="C337" s="46" t="s">
        <v>390</v>
      </c>
      <c r="D337" s="47" t="n">
        <v>69.9</v>
      </c>
      <c r="E337" s="56" t="n">
        <v>3333</v>
      </c>
      <c r="F337" s="57" t="n">
        <v>311709</v>
      </c>
      <c r="G337" s="49" t="n">
        <f aca="false">F337/1.1</f>
        <v>283371.818181818</v>
      </c>
      <c r="H337" s="48" t="n">
        <v>4000</v>
      </c>
      <c r="I337" s="48" t="n">
        <f aca="false">D337*H337</f>
        <v>279600</v>
      </c>
      <c r="J337" s="49" t="n">
        <f aca="false">I337*1.12</f>
        <v>313152</v>
      </c>
      <c r="K337" s="50" t="n">
        <f aca="false">J337/G337*100</f>
        <v>110.509224950194</v>
      </c>
    </row>
    <row r="338" s="7" customFormat="true" ht="12.75" hidden="false" customHeight="false" outlineLevel="0" collapsed="false">
      <c r="A338" s="45" t="s">
        <v>385</v>
      </c>
      <c r="B338" s="46" t="n">
        <v>1107751</v>
      </c>
      <c r="C338" s="46" t="s">
        <v>391</v>
      </c>
      <c r="D338" s="47" t="n">
        <v>139.9</v>
      </c>
      <c r="E338" s="56" t="n">
        <v>725</v>
      </c>
      <c r="F338" s="57" t="n">
        <v>136442</v>
      </c>
      <c r="G338" s="49" t="n">
        <f aca="false">F338/1.1</f>
        <v>124038.181818182</v>
      </c>
      <c r="H338" s="48" t="n">
        <v>900</v>
      </c>
      <c r="I338" s="48" t="n">
        <f aca="false">D338*H338</f>
        <v>125910</v>
      </c>
      <c r="J338" s="49" t="n">
        <f aca="false">I338*1.12</f>
        <v>141019.2</v>
      </c>
      <c r="K338" s="50" t="n">
        <f aca="false">J338/G338*100</f>
        <v>113.690154058135</v>
      </c>
    </row>
    <row r="339" s="7" customFormat="true" ht="12.75" hidden="false" customHeight="false" outlineLevel="0" collapsed="false">
      <c r="A339" s="45" t="s">
        <v>385</v>
      </c>
      <c r="B339" s="46" t="n">
        <v>1107496</v>
      </c>
      <c r="C339" s="46" t="s">
        <v>392</v>
      </c>
      <c r="D339" s="47" t="n">
        <v>144.9</v>
      </c>
      <c r="E339" s="56" t="n">
        <v>32243</v>
      </c>
      <c r="F339" s="57" t="n">
        <v>6243166</v>
      </c>
      <c r="G339" s="49" t="n">
        <f aca="false">F339/1.1</f>
        <v>5675605.45454545</v>
      </c>
      <c r="H339" s="48" t="n">
        <v>34500</v>
      </c>
      <c r="I339" s="48" t="n">
        <f aca="false">D339*H339</f>
        <v>4999050</v>
      </c>
      <c r="J339" s="49" t="n">
        <f aca="false">I339*1.12</f>
        <v>5598936</v>
      </c>
      <c r="K339" s="50" t="n">
        <f aca="false">J339/G339*100</f>
        <v>98.6491405162061</v>
      </c>
    </row>
    <row r="340" s="7" customFormat="true" ht="12.75" hidden="false" customHeight="false" outlineLevel="0" collapsed="false">
      <c r="A340" s="45" t="s">
        <v>385</v>
      </c>
      <c r="B340" s="46" t="n">
        <v>1107821</v>
      </c>
      <c r="C340" s="46" t="s">
        <v>393</v>
      </c>
      <c r="D340" s="47"/>
      <c r="E340" s="48"/>
      <c r="F340" s="49"/>
      <c r="G340" s="49" t="n">
        <f aca="false">F340/1.1</f>
        <v>0</v>
      </c>
      <c r="H340" s="48"/>
      <c r="I340" s="48" t="n">
        <f aca="false">D340*H340</f>
        <v>0</v>
      </c>
      <c r="J340" s="49" t="n">
        <f aca="false">I340*1.12</f>
        <v>0</v>
      </c>
      <c r="K340" s="50"/>
    </row>
    <row r="341" s="7" customFormat="true" ht="12.75" hidden="false" customHeight="false" outlineLevel="0" collapsed="false">
      <c r="A341" s="45"/>
      <c r="B341" s="46"/>
      <c r="C341" s="46"/>
      <c r="D341" s="47"/>
      <c r="E341" s="48"/>
      <c r="F341" s="48"/>
      <c r="G341" s="49" t="n">
        <f aca="false">F341/1.1</f>
        <v>0</v>
      </c>
      <c r="H341" s="48"/>
      <c r="I341" s="48" t="n">
        <f aca="false">D341*H341</f>
        <v>0</v>
      </c>
      <c r="J341" s="49" t="n">
        <f aca="false">I341*1.12</f>
        <v>0</v>
      </c>
      <c r="K341" s="50"/>
    </row>
    <row r="342" s="7" customFormat="true" ht="12.75" hidden="false" customHeight="false" outlineLevel="0" collapsed="false">
      <c r="A342" s="45" t="s">
        <v>394</v>
      </c>
      <c r="B342" s="46" t="n">
        <v>1107500</v>
      </c>
      <c r="C342" s="46" t="s">
        <v>395</v>
      </c>
      <c r="D342" s="47" t="n">
        <v>91.6</v>
      </c>
      <c r="E342" s="56" t="n">
        <v>607</v>
      </c>
      <c r="F342" s="57" t="n">
        <v>74075</v>
      </c>
      <c r="G342" s="49" t="n">
        <f aca="false">F342/1.1</f>
        <v>67340.9090909091</v>
      </c>
      <c r="H342" s="48" t="n">
        <v>700</v>
      </c>
      <c r="I342" s="48" t="n">
        <f aca="false">D342*H342</f>
        <v>64120</v>
      </c>
      <c r="J342" s="49" t="n">
        <f aca="false">I342*1.12</f>
        <v>71814.4</v>
      </c>
      <c r="K342" s="50" t="n">
        <f aca="false">J342/G342*100</f>
        <v>106.643050961863</v>
      </c>
    </row>
    <row r="343" s="15" customFormat="true" ht="15" hidden="false" customHeight="false" outlineLevel="0" collapsed="false">
      <c r="A343" s="45" t="s">
        <v>394</v>
      </c>
      <c r="B343" s="46" t="n">
        <v>1107170</v>
      </c>
      <c r="C343" s="46" t="s">
        <v>396</v>
      </c>
      <c r="D343" s="47" t="n">
        <v>91.6</v>
      </c>
      <c r="E343" s="56" t="n">
        <v>4018</v>
      </c>
      <c r="F343" s="57" t="n">
        <v>477580</v>
      </c>
      <c r="G343" s="49" t="n">
        <f aca="false">F343/1.1</f>
        <v>434163.636363636</v>
      </c>
      <c r="H343" s="48" t="n">
        <v>5300</v>
      </c>
      <c r="I343" s="48" t="n">
        <f aca="false">D343*H343</f>
        <v>485480</v>
      </c>
      <c r="J343" s="49" t="n">
        <f aca="false">I343*1.12</f>
        <v>543737.6</v>
      </c>
      <c r="K343" s="50" t="n">
        <f aca="false">J343/G343*100</f>
        <v>125.237941287324</v>
      </c>
      <c r="L343" s="7"/>
    </row>
    <row r="344" s="15" customFormat="true" ht="15" hidden="false" customHeight="false" outlineLevel="0" collapsed="false">
      <c r="A344" s="45"/>
      <c r="B344" s="46"/>
      <c r="C344" s="46"/>
      <c r="D344" s="47"/>
      <c r="E344" s="48"/>
      <c r="F344" s="48"/>
      <c r="G344" s="49" t="n">
        <f aca="false">F344/1.1</f>
        <v>0</v>
      </c>
      <c r="H344" s="48"/>
      <c r="I344" s="48" t="n">
        <f aca="false">D344*H344</f>
        <v>0</v>
      </c>
      <c r="J344" s="49" t="n">
        <f aca="false">I344*1.12</f>
        <v>0</v>
      </c>
      <c r="K344" s="50"/>
      <c r="L344" s="7"/>
    </row>
    <row r="345" s="15" customFormat="true" ht="15" hidden="false" customHeight="false" outlineLevel="0" collapsed="false">
      <c r="A345" s="45" t="s">
        <v>397</v>
      </c>
      <c r="B345" s="46" t="n">
        <v>1107042</v>
      </c>
      <c r="C345" s="46" t="s">
        <v>398</v>
      </c>
      <c r="D345" s="47" t="n">
        <v>105.3</v>
      </c>
      <c r="E345" s="56" t="n">
        <v>3347</v>
      </c>
      <c r="F345" s="57" t="n">
        <v>438946</v>
      </c>
      <c r="G345" s="49" t="n">
        <f aca="false">F345/1.1</f>
        <v>399041.818181818</v>
      </c>
      <c r="H345" s="48" t="n">
        <v>4000</v>
      </c>
      <c r="I345" s="48" t="n">
        <f aca="false">D345*H345</f>
        <v>421200</v>
      </c>
      <c r="J345" s="49" t="n">
        <f aca="false">I345*1.12</f>
        <v>471744</v>
      </c>
      <c r="K345" s="50" t="n">
        <f aca="false">J345/G345*100</f>
        <v>118.219188692914</v>
      </c>
      <c r="L345" s="7"/>
    </row>
    <row r="346" s="7" customFormat="true" ht="12.75" hidden="false" customHeight="false" outlineLevel="0" collapsed="false">
      <c r="A346" s="45" t="s">
        <v>397</v>
      </c>
      <c r="B346" s="46" t="n">
        <v>1107020</v>
      </c>
      <c r="C346" s="46" t="s">
        <v>399</v>
      </c>
      <c r="D346" s="47" t="n">
        <v>134.8</v>
      </c>
      <c r="E346" s="56" t="n">
        <v>25474</v>
      </c>
      <c r="F346" s="57" t="n">
        <v>4353528</v>
      </c>
      <c r="G346" s="49" t="n">
        <f aca="false">F346/1.1</f>
        <v>3957752.72727273</v>
      </c>
      <c r="H346" s="48" t="n">
        <v>26000</v>
      </c>
      <c r="I346" s="48" t="n">
        <f aca="false">D346*H346</f>
        <v>3504800</v>
      </c>
      <c r="J346" s="49" t="n">
        <f aca="false">I346*1.12</f>
        <v>3925376</v>
      </c>
      <c r="K346" s="50" t="n">
        <f aca="false">J346/G346*100</f>
        <v>99.1819416344629</v>
      </c>
    </row>
    <row r="347" s="7" customFormat="true" ht="12.75" hidden="false" customHeight="false" outlineLevel="0" collapsed="false">
      <c r="A347" s="45" t="s">
        <v>397</v>
      </c>
      <c r="B347" s="46" t="n">
        <v>1107021</v>
      </c>
      <c r="C347" s="46" t="s">
        <v>400</v>
      </c>
      <c r="D347" s="47" t="n">
        <v>237.4</v>
      </c>
      <c r="E347" s="56" t="n">
        <v>294</v>
      </c>
      <c r="F347" s="57" t="n">
        <v>92440</v>
      </c>
      <c r="G347" s="49" t="n">
        <f aca="false">F347/1.1</f>
        <v>84036.3636363636</v>
      </c>
      <c r="H347" s="48" t="n">
        <v>350</v>
      </c>
      <c r="I347" s="48" t="n">
        <f aca="false">D347*H347</f>
        <v>83090</v>
      </c>
      <c r="J347" s="49" t="n">
        <f aca="false">I347*1.12</f>
        <v>93060.8</v>
      </c>
      <c r="K347" s="50" t="n">
        <f aca="false">J347/G347*100</f>
        <v>110.738727823453</v>
      </c>
    </row>
    <row r="348" s="7" customFormat="true" ht="12.75" hidden="false" customHeight="false" outlineLevel="0" collapsed="false">
      <c r="A348" s="45" t="s">
        <v>397</v>
      </c>
      <c r="B348" s="46" t="n">
        <v>1107025</v>
      </c>
      <c r="C348" s="46" t="s">
        <v>401</v>
      </c>
      <c r="D348" s="47" t="n">
        <v>237.4</v>
      </c>
      <c r="E348" s="56" t="n">
        <v>98</v>
      </c>
      <c r="F348" s="57" t="n">
        <v>32781</v>
      </c>
      <c r="G348" s="49" t="n">
        <f aca="false">F348/1.1</f>
        <v>29800.9090909091</v>
      </c>
      <c r="H348" s="48" t="n">
        <v>130</v>
      </c>
      <c r="I348" s="48" t="n">
        <f aca="false">D348*H348</f>
        <v>30862</v>
      </c>
      <c r="J348" s="49" t="n">
        <f aca="false">I348*1.12</f>
        <v>34565.44</v>
      </c>
      <c r="K348" s="50" t="n">
        <f aca="false">J348/G348*100</f>
        <v>115.987871022849</v>
      </c>
    </row>
    <row r="349" s="54" customFormat="true" ht="15" hidden="false" customHeight="false" outlineLevel="0" collapsed="false">
      <c r="A349" s="45" t="s">
        <v>397</v>
      </c>
      <c r="B349" s="46" t="n">
        <v>1107027</v>
      </c>
      <c r="C349" s="46" t="s">
        <v>402</v>
      </c>
      <c r="D349" s="47" t="n">
        <v>134.8</v>
      </c>
      <c r="E349" s="56" t="n">
        <v>3983</v>
      </c>
      <c r="F349" s="57" t="n">
        <v>715147</v>
      </c>
      <c r="G349" s="49" t="n">
        <f aca="false">F349/1.1</f>
        <v>650133.636363636</v>
      </c>
      <c r="H349" s="48" t="n">
        <v>7000</v>
      </c>
      <c r="I349" s="48" t="n">
        <f aca="false">D349*H349</f>
        <v>943600</v>
      </c>
      <c r="J349" s="49" t="n">
        <f aca="false">I349*1.12</f>
        <v>1056832</v>
      </c>
      <c r="K349" s="50" t="n">
        <f aca="false">J349/G349*100</f>
        <v>162.556117833117</v>
      </c>
      <c r="L349" s="7"/>
    </row>
    <row r="350" s="54" customFormat="true" ht="15" hidden="false" customHeight="false" outlineLevel="0" collapsed="false">
      <c r="A350" s="45" t="s">
        <v>397</v>
      </c>
      <c r="B350" s="46" t="n">
        <v>1107026</v>
      </c>
      <c r="C350" s="46" t="s">
        <v>403</v>
      </c>
      <c r="D350" s="47" t="n">
        <v>105.3</v>
      </c>
      <c r="E350" s="56" t="n">
        <v>194</v>
      </c>
      <c r="F350" s="57" t="n">
        <v>26875</v>
      </c>
      <c r="G350" s="49" t="n">
        <f aca="false">F350/1.1</f>
        <v>24431.8181818182</v>
      </c>
      <c r="H350" s="48" t="n">
        <v>1300</v>
      </c>
      <c r="I350" s="48" t="n">
        <f aca="false">D350*H350</f>
        <v>136890</v>
      </c>
      <c r="J350" s="49" t="n">
        <f aca="false">I350*1.12</f>
        <v>153316.8</v>
      </c>
      <c r="K350" s="50" t="n">
        <f aca="false">J350/G350*100</f>
        <v>627.529227906977</v>
      </c>
      <c r="L350" s="7"/>
    </row>
    <row r="351" s="7" customFormat="true" ht="12.75" hidden="false" customHeight="false" outlineLevel="0" collapsed="false">
      <c r="A351" s="45" t="s">
        <v>397</v>
      </c>
      <c r="B351" s="46" t="n">
        <v>1107035</v>
      </c>
      <c r="C351" s="46" t="s">
        <v>404</v>
      </c>
      <c r="D351" s="47" t="n">
        <v>105.3</v>
      </c>
      <c r="E351" s="56" t="n">
        <v>2432</v>
      </c>
      <c r="F351" s="57" t="n">
        <v>326475</v>
      </c>
      <c r="G351" s="49" t="n">
        <f aca="false">F351/1.1</f>
        <v>296795.454545455</v>
      </c>
      <c r="H351" s="48" t="n">
        <v>4800</v>
      </c>
      <c r="I351" s="48" t="n">
        <f aca="false">D351*H351</f>
        <v>505440</v>
      </c>
      <c r="J351" s="49" t="n">
        <f aca="false">I351*1.12</f>
        <v>566092.8</v>
      </c>
      <c r="K351" s="50" t="n">
        <f aca="false">J351/G351*100</f>
        <v>190.734996554101</v>
      </c>
    </row>
    <row r="352" s="7" customFormat="true" ht="12.75" hidden="false" customHeight="false" outlineLevel="0" collapsed="false">
      <c r="A352" s="45" t="s">
        <v>397</v>
      </c>
      <c r="B352" s="46" t="n">
        <v>1107036</v>
      </c>
      <c r="C352" s="46" t="s">
        <v>405</v>
      </c>
      <c r="D352" s="47" t="n">
        <v>134.8</v>
      </c>
      <c r="E352" s="56" t="n">
        <v>8989</v>
      </c>
      <c r="F352" s="57" t="n">
        <v>1555362</v>
      </c>
      <c r="G352" s="49" t="n">
        <f aca="false">F352/1.1</f>
        <v>1413965.45454545</v>
      </c>
      <c r="H352" s="48" t="n">
        <v>11500</v>
      </c>
      <c r="I352" s="48" t="n">
        <f aca="false">D352*H352</f>
        <v>1550200</v>
      </c>
      <c r="J352" s="49" t="n">
        <f aca="false">I352*1.12</f>
        <v>1736224</v>
      </c>
      <c r="K352" s="50" t="n">
        <f aca="false">J352/G352*100</f>
        <v>122.791118723487</v>
      </c>
    </row>
    <row r="353" s="54" customFormat="true" ht="15" hidden="false" customHeight="false" outlineLevel="0" collapsed="false">
      <c r="A353" s="45" t="s">
        <v>397</v>
      </c>
      <c r="B353" s="46" t="n">
        <v>1107037</v>
      </c>
      <c r="C353" s="46" t="s">
        <v>406</v>
      </c>
      <c r="D353" s="47" t="n">
        <v>237.4</v>
      </c>
      <c r="E353" s="56" t="n">
        <v>25</v>
      </c>
      <c r="F353" s="57" t="n">
        <v>8319</v>
      </c>
      <c r="G353" s="49" t="n">
        <f aca="false">F353/1.1</f>
        <v>7562.72727272727</v>
      </c>
      <c r="H353" s="48" t="n">
        <v>100</v>
      </c>
      <c r="I353" s="48" t="n">
        <f aca="false">D353*H353</f>
        <v>23740</v>
      </c>
      <c r="J353" s="49" t="n">
        <f aca="false">I353*1.12</f>
        <v>26588.8</v>
      </c>
      <c r="K353" s="50" t="n">
        <f aca="false">J353/G353*100</f>
        <v>351.576872220219</v>
      </c>
      <c r="L353" s="7"/>
    </row>
    <row r="354" s="7" customFormat="true" ht="12.75" hidden="false" customHeight="false" outlineLevel="0" collapsed="false">
      <c r="A354" s="45" t="s">
        <v>397</v>
      </c>
      <c r="B354" s="46" t="n">
        <v>1107022</v>
      </c>
      <c r="C354" s="46" t="s">
        <v>407</v>
      </c>
      <c r="D354" s="47" t="n">
        <v>237.4</v>
      </c>
      <c r="E354" s="56" t="n">
        <v>251</v>
      </c>
      <c r="F354" s="57" t="n">
        <v>80907</v>
      </c>
      <c r="G354" s="49" t="n">
        <f aca="false">F354/1.1</f>
        <v>73551.8181818182</v>
      </c>
      <c r="H354" s="48" t="n">
        <v>350</v>
      </c>
      <c r="I354" s="48" t="n">
        <f aca="false">D354*H354</f>
        <v>83090</v>
      </c>
      <c r="J354" s="49" t="n">
        <f aca="false">I354*1.12</f>
        <v>93060.8</v>
      </c>
      <c r="K354" s="50" t="n">
        <f aca="false">J354/G354*100</f>
        <v>126.524132646125</v>
      </c>
    </row>
    <row r="355" s="15" customFormat="true" ht="15" hidden="false" customHeight="false" outlineLevel="0" collapsed="false">
      <c r="A355" s="45" t="s">
        <v>397</v>
      </c>
      <c r="B355" s="46" t="n">
        <v>1107023</v>
      </c>
      <c r="C355" s="46" t="s">
        <v>408</v>
      </c>
      <c r="D355" s="47" t="n">
        <v>134.8</v>
      </c>
      <c r="E355" s="56" t="n">
        <v>53772</v>
      </c>
      <c r="F355" s="57" t="n">
        <v>8903310</v>
      </c>
      <c r="G355" s="49" t="n">
        <f aca="false">F355/1.1</f>
        <v>8093918.18181818</v>
      </c>
      <c r="H355" s="48" t="n">
        <v>58000</v>
      </c>
      <c r="I355" s="48" t="n">
        <f aca="false">D355*H355</f>
        <v>7818400</v>
      </c>
      <c r="J355" s="49" t="n">
        <f aca="false">I355*1.12</f>
        <v>8756608</v>
      </c>
      <c r="K355" s="50" t="n">
        <f aca="false">J355/G355*100</f>
        <v>108.187503299335</v>
      </c>
      <c r="L355" s="7"/>
    </row>
    <row r="356" s="15" customFormat="true" ht="15" hidden="false" customHeight="false" outlineLevel="0" collapsed="false">
      <c r="A356" s="45"/>
      <c r="B356" s="46"/>
      <c r="C356" s="46"/>
      <c r="D356" s="47"/>
      <c r="E356" s="48"/>
      <c r="F356" s="48"/>
      <c r="G356" s="49" t="n">
        <f aca="false">F356/1.1</f>
        <v>0</v>
      </c>
      <c r="H356" s="48"/>
      <c r="I356" s="48" t="n">
        <f aca="false">D356*H356</f>
        <v>0</v>
      </c>
      <c r="J356" s="49" t="n">
        <f aca="false">I356*1.12</f>
        <v>0</v>
      </c>
      <c r="K356" s="50"/>
      <c r="L356" s="7"/>
    </row>
    <row r="357" s="15" customFormat="true" ht="15" hidden="false" customHeight="false" outlineLevel="0" collapsed="false">
      <c r="A357" s="45" t="s">
        <v>409</v>
      </c>
      <c r="B357" s="46" t="n">
        <v>1107633</v>
      </c>
      <c r="C357" s="46" t="s">
        <v>410</v>
      </c>
      <c r="D357" s="47" t="n">
        <v>284.9</v>
      </c>
      <c r="E357" s="56" t="n">
        <v>13156</v>
      </c>
      <c r="F357" s="57" t="n">
        <v>5427863</v>
      </c>
      <c r="G357" s="49" t="n">
        <f aca="false">F357/1.1</f>
        <v>4934420.90909091</v>
      </c>
      <c r="H357" s="48" t="n">
        <v>13000</v>
      </c>
      <c r="I357" s="48" t="n">
        <f aca="false">D357*H357</f>
        <v>3703700</v>
      </c>
      <c r="J357" s="49" t="n">
        <f aca="false">I357*1.12</f>
        <v>4148144</v>
      </c>
      <c r="K357" s="50" t="n">
        <f aca="false">J357/G357*100</f>
        <v>84.0654673855991</v>
      </c>
      <c r="L357" s="7"/>
    </row>
    <row r="358" s="15" customFormat="true" ht="15" hidden="false" customHeight="false" outlineLevel="0" collapsed="false">
      <c r="A358" s="45" t="s">
        <v>409</v>
      </c>
      <c r="B358" s="46" t="n">
        <v>1107645</v>
      </c>
      <c r="C358" s="46" t="s">
        <v>411</v>
      </c>
      <c r="D358" s="47" t="n">
        <v>265.9</v>
      </c>
      <c r="E358" s="48"/>
      <c r="F358" s="49"/>
      <c r="G358" s="49" t="n">
        <f aca="false">F358/1.1</f>
        <v>0</v>
      </c>
      <c r="H358" s="48" t="n">
        <v>100</v>
      </c>
      <c r="I358" s="48" t="n">
        <f aca="false">D358*H358</f>
        <v>26590</v>
      </c>
      <c r="J358" s="49" t="n">
        <f aca="false">I358*1.12</f>
        <v>29780.8</v>
      </c>
      <c r="K358" s="50"/>
      <c r="L358" s="7"/>
    </row>
    <row r="359" s="7" customFormat="true" ht="12.75" hidden="false" customHeight="false" outlineLevel="0" collapsed="false">
      <c r="A359" s="45" t="s">
        <v>409</v>
      </c>
      <c r="B359" s="46" t="n">
        <v>1107634</v>
      </c>
      <c r="C359" s="46" t="s">
        <v>412</v>
      </c>
      <c r="D359" s="47" t="n">
        <v>284.9</v>
      </c>
      <c r="E359" s="56" t="n">
        <v>1107</v>
      </c>
      <c r="F359" s="57" t="n">
        <v>461241</v>
      </c>
      <c r="G359" s="49" t="n">
        <f aca="false">F359/1.1</f>
        <v>419310</v>
      </c>
      <c r="H359" s="48" t="n">
        <v>3600</v>
      </c>
      <c r="I359" s="48" t="n">
        <f aca="false">D359*H359</f>
        <v>1025640</v>
      </c>
      <c r="J359" s="49" t="n">
        <f aca="false">I359*1.12</f>
        <v>1148716.8</v>
      </c>
      <c r="K359" s="50" t="n">
        <f aca="false">J359/G359*100</f>
        <v>273.954067396437</v>
      </c>
    </row>
    <row r="360" s="7" customFormat="true" ht="12.75" hidden="false" customHeight="false" outlineLevel="0" collapsed="false">
      <c r="A360" s="45" t="s">
        <v>409</v>
      </c>
      <c r="B360" s="46" t="n">
        <v>1107666</v>
      </c>
      <c r="C360" s="46" t="s">
        <v>413</v>
      </c>
      <c r="D360" s="47" t="n">
        <v>265.9</v>
      </c>
      <c r="E360" s="48"/>
      <c r="F360" s="49"/>
      <c r="G360" s="49" t="n">
        <f aca="false">F360/1.1</f>
        <v>0</v>
      </c>
      <c r="H360" s="48" t="n">
        <v>100</v>
      </c>
      <c r="I360" s="48" t="n">
        <f aca="false">D360*H360</f>
        <v>26590</v>
      </c>
      <c r="J360" s="49" t="n">
        <f aca="false">I360*1.12</f>
        <v>29780.8</v>
      </c>
      <c r="K360" s="50"/>
    </row>
    <row r="361" s="15" customFormat="true" ht="15" hidden="false" customHeight="false" outlineLevel="0" collapsed="false">
      <c r="A361" s="45" t="s">
        <v>409</v>
      </c>
      <c r="B361" s="46" t="n">
        <v>1107632</v>
      </c>
      <c r="C361" s="46" t="s">
        <v>414</v>
      </c>
      <c r="D361" s="47" t="n">
        <v>345.7</v>
      </c>
      <c r="E361" s="48"/>
      <c r="F361" s="49"/>
      <c r="G361" s="49" t="n">
        <f aca="false">F361/1.1</f>
        <v>0</v>
      </c>
      <c r="H361" s="48" t="n">
        <v>1000</v>
      </c>
      <c r="I361" s="48" t="n">
        <f aca="false">D361*H361</f>
        <v>345700</v>
      </c>
      <c r="J361" s="49" t="n">
        <f aca="false">I361*1.12</f>
        <v>387184</v>
      </c>
      <c r="K361" s="50"/>
      <c r="L361" s="7"/>
    </row>
    <row r="362" s="15" customFormat="true" ht="15" hidden="false" customHeight="false" outlineLevel="0" collapsed="false">
      <c r="A362" s="45"/>
      <c r="B362" s="46"/>
      <c r="C362" s="46"/>
      <c r="D362" s="47"/>
      <c r="E362" s="48"/>
      <c r="F362" s="48"/>
      <c r="G362" s="49" t="n">
        <f aca="false">F362/1.1</f>
        <v>0</v>
      </c>
      <c r="H362" s="48"/>
      <c r="I362" s="48" t="n">
        <f aca="false">D362*H362</f>
        <v>0</v>
      </c>
      <c r="J362" s="49" t="n">
        <f aca="false">I362*1.12</f>
        <v>0</v>
      </c>
      <c r="K362" s="50"/>
      <c r="L362" s="7"/>
    </row>
    <row r="363" s="7" customFormat="true" ht="12.75" hidden="false" customHeight="false" outlineLevel="0" collapsed="false">
      <c r="A363" s="45" t="s">
        <v>415</v>
      </c>
      <c r="B363" s="46" t="n">
        <v>1107676</v>
      </c>
      <c r="C363" s="46" t="s">
        <v>416</v>
      </c>
      <c r="D363" s="47" t="n">
        <v>119.8</v>
      </c>
      <c r="E363" s="48"/>
      <c r="F363" s="49"/>
      <c r="G363" s="49" t="n">
        <f aca="false">F363/1.1</f>
        <v>0</v>
      </c>
      <c r="H363" s="48" t="n">
        <v>100</v>
      </c>
      <c r="I363" s="48" t="n">
        <f aca="false">D363*H363</f>
        <v>11980</v>
      </c>
      <c r="J363" s="49" t="n">
        <f aca="false">I363*1.12</f>
        <v>13417.6</v>
      </c>
      <c r="K363" s="50"/>
    </row>
    <row r="364" s="7" customFormat="true" ht="12.75" hidden="false" customHeight="false" outlineLevel="0" collapsed="false">
      <c r="A364" s="45" t="s">
        <v>415</v>
      </c>
      <c r="B364" s="46" t="n">
        <v>1107621</v>
      </c>
      <c r="C364" s="46" t="s">
        <v>417</v>
      </c>
      <c r="D364" s="47"/>
      <c r="E364" s="56" t="n">
        <v>3184</v>
      </c>
      <c r="F364" s="57" t="n">
        <v>851104</v>
      </c>
      <c r="G364" s="49" t="n">
        <f aca="false">F364/1.1</f>
        <v>773730.909090909</v>
      </c>
      <c r="H364" s="48"/>
      <c r="I364" s="48" t="n">
        <f aca="false">D364*H364</f>
        <v>0</v>
      </c>
      <c r="J364" s="49" t="n">
        <f aca="false">I364*1.12</f>
        <v>0</v>
      </c>
      <c r="K364" s="50" t="n">
        <f aca="false">J364/G364*100</f>
        <v>0</v>
      </c>
    </row>
    <row r="365" s="15" customFormat="true" ht="15" hidden="false" customHeight="false" outlineLevel="0" collapsed="false">
      <c r="A365" s="45" t="s">
        <v>415</v>
      </c>
      <c r="B365" s="46" t="n">
        <v>1107622</v>
      </c>
      <c r="C365" s="46" t="s">
        <v>418</v>
      </c>
      <c r="D365" s="47"/>
      <c r="E365" s="56" t="n">
        <v>611</v>
      </c>
      <c r="F365" s="57" t="n">
        <v>231494</v>
      </c>
      <c r="G365" s="49" t="n">
        <f aca="false">F365/1.1</f>
        <v>210449.090909091</v>
      </c>
      <c r="H365" s="48"/>
      <c r="I365" s="48" t="n">
        <f aca="false">D365*H365</f>
        <v>0</v>
      </c>
      <c r="J365" s="49" t="n">
        <f aca="false">I365*1.12</f>
        <v>0</v>
      </c>
      <c r="K365" s="50" t="n">
        <f aca="false">J365/G365*100</f>
        <v>0</v>
      </c>
      <c r="L365" s="7"/>
    </row>
    <row r="366" s="15" customFormat="true" ht="15" hidden="false" customHeight="false" outlineLevel="0" collapsed="false">
      <c r="A366" s="45" t="s">
        <v>415</v>
      </c>
      <c r="B366" s="46" t="n">
        <v>1107620</v>
      </c>
      <c r="C366" s="46" t="s">
        <v>419</v>
      </c>
      <c r="D366" s="47"/>
      <c r="E366" s="56" t="n">
        <v>620</v>
      </c>
      <c r="F366" s="57" t="n">
        <v>173384</v>
      </c>
      <c r="G366" s="49" t="n">
        <f aca="false">F366/1.1</f>
        <v>157621.818181818</v>
      </c>
      <c r="H366" s="48"/>
      <c r="I366" s="48" t="n">
        <f aca="false">D366*H366</f>
        <v>0</v>
      </c>
      <c r="J366" s="49" t="n">
        <f aca="false">I366*1.12</f>
        <v>0</v>
      </c>
      <c r="K366" s="50" t="n">
        <f aca="false">J366/G366*100</f>
        <v>0</v>
      </c>
      <c r="L366" s="7"/>
    </row>
    <row r="367" s="15" customFormat="true" ht="15" hidden="false" customHeight="false" outlineLevel="0" collapsed="false">
      <c r="A367" s="45" t="s">
        <v>415</v>
      </c>
      <c r="B367" s="46" t="n">
        <v>1107625</v>
      </c>
      <c r="C367" s="46" t="s">
        <v>420</v>
      </c>
      <c r="D367" s="47" t="n">
        <v>128.3</v>
      </c>
      <c r="E367" s="56" t="n">
        <v>7821</v>
      </c>
      <c r="F367" s="57" t="n">
        <v>2380199</v>
      </c>
      <c r="G367" s="49" t="n">
        <f aca="false">F367/1.1</f>
        <v>2163817.27272727</v>
      </c>
      <c r="H367" s="48" t="n">
        <v>9500</v>
      </c>
      <c r="I367" s="48" t="n">
        <f aca="false">D367*H367</f>
        <v>1218850</v>
      </c>
      <c r="J367" s="49" t="n">
        <f aca="false">I367*1.12</f>
        <v>1365112</v>
      </c>
      <c r="K367" s="50" t="n">
        <f aca="false">J367/G367*100</f>
        <v>63.0881367482299</v>
      </c>
      <c r="L367" s="7"/>
    </row>
    <row r="368" s="15" customFormat="true" ht="15" hidden="false" customHeight="false" outlineLevel="0" collapsed="false">
      <c r="A368" s="45" t="s">
        <v>415</v>
      </c>
      <c r="B368" s="46" t="n">
        <v>1107660</v>
      </c>
      <c r="C368" s="46" t="s">
        <v>421</v>
      </c>
      <c r="D368" s="47" t="n">
        <v>119.8</v>
      </c>
      <c r="E368" s="56" t="n">
        <v>8307</v>
      </c>
      <c r="F368" s="57" t="n">
        <v>2273526</v>
      </c>
      <c r="G368" s="49" t="n">
        <f aca="false">F368/1.1</f>
        <v>2066841.81818182</v>
      </c>
      <c r="H368" s="48" t="n">
        <v>11000</v>
      </c>
      <c r="I368" s="48" t="n">
        <f aca="false">D368*H368</f>
        <v>1317800</v>
      </c>
      <c r="J368" s="49" t="n">
        <f aca="false">I368*1.12</f>
        <v>1475936</v>
      </c>
      <c r="K368" s="50" t="n">
        <f aca="false">J368/G368*100</f>
        <v>71.4102059972044</v>
      </c>
      <c r="L368" s="7"/>
    </row>
    <row r="369" s="7" customFormat="true" ht="12.75" hidden="false" customHeight="false" outlineLevel="0" collapsed="false">
      <c r="A369" s="45" t="s">
        <v>415</v>
      </c>
      <c r="B369" s="46" t="n">
        <v>1107661</v>
      </c>
      <c r="C369" s="46" t="s">
        <v>422</v>
      </c>
      <c r="D369" s="47" t="n">
        <v>205.1</v>
      </c>
      <c r="E369" s="56" t="n">
        <v>129</v>
      </c>
      <c r="F369" s="57" t="n">
        <v>51545</v>
      </c>
      <c r="G369" s="49" t="n">
        <f aca="false">F369/1.1</f>
        <v>46859.0909090909</v>
      </c>
      <c r="H369" s="48" t="n">
        <v>200</v>
      </c>
      <c r="I369" s="48" t="n">
        <f aca="false">D369*H369</f>
        <v>41020</v>
      </c>
      <c r="J369" s="49" t="n">
        <f aca="false">I369*1.12</f>
        <v>45942.4</v>
      </c>
      <c r="K369" s="50" t="n">
        <f aca="false">J369/G369*100</f>
        <v>98.0437287806771</v>
      </c>
    </row>
    <row r="370" s="7" customFormat="true" ht="12.75" hidden="false" customHeight="false" outlineLevel="0" collapsed="false">
      <c r="A370" s="45" t="s">
        <v>415</v>
      </c>
      <c r="B370" s="46" t="n">
        <v>1107833</v>
      </c>
      <c r="C370" s="46" t="s">
        <v>423</v>
      </c>
      <c r="D370" s="47" t="n">
        <v>128.3</v>
      </c>
      <c r="E370" s="56" t="n">
        <v>1</v>
      </c>
      <c r="F370" s="57" t="n">
        <v>246</v>
      </c>
      <c r="G370" s="49" t="n">
        <f aca="false">F370/1.1</f>
        <v>223.636363636364</v>
      </c>
      <c r="H370" s="48" t="n">
        <v>300</v>
      </c>
      <c r="I370" s="48" t="n">
        <f aca="false">D370*H370</f>
        <v>38490</v>
      </c>
      <c r="J370" s="49" t="n">
        <f aca="false">I370*1.12</f>
        <v>43108.8</v>
      </c>
      <c r="K370" s="50" t="n">
        <f aca="false">J370/G370*100</f>
        <v>19276.2926829268</v>
      </c>
    </row>
    <row r="371" s="7" customFormat="true" ht="12.75" hidden="false" customHeight="false" outlineLevel="0" collapsed="false">
      <c r="A371" s="45" t="s">
        <v>415</v>
      </c>
      <c r="B371" s="46" t="n">
        <v>1107834</v>
      </c>
      <c r="C371" s="46" t="s">
        <v>424</v>
      </c>
      <c r="D371" s="47" t="n">
        <v>219.7</v>
      </c>
      <c r="E371" s="48"/>
      <c r="F371" s="49"/>
      <c r="G371" s="49" t="n">
        <f aca="false">F371/1.1</f>
        <v>0</v>
      </c>
      <c r="H371" s="48" t="n">
        <v>30</v>
      </c>
      <c r="I371" s="48" t="n">
        <f aca="false">D371*H371</f>
        <v>6591</v>
      </c>
      <c r="J371" s="49" t="n">
        <f aca="false">I371*1.12</f>
        <v>7381.92</v>
      </c>
      <c r="K371" s="50"/>
    </row>
    <row r="372" s="7" customFormat="true" ht="12.75" hidden="false" customHeight="false" outlineLevel="0" collapsed="false">
      <c r="A372" s="45"/>
      <c r="B372" s="46"/>
      <c r="C372" s="46"/>
      <c r="D372" s="47"/>
      <c r="E372" s="48"/>
      <c r="F372" s="48"/>
      <c r="G372" s="49" t="n">
        <f aca="false">F372/1.1</f>
        <v>0</v>
      </c>
      <c r="H372" s="48"/>
      <c r="I372" s="48" t="n">
        <f aca="false">D372*H372</f>
        <v>0</v>
      </c>
      <c r="J372" s="49" t="n">
        <f aca="false">I372*1.12</f>
        <v>0</v>
      </c>
      <c r="K372" s="50"/>
    </row>
    <row r="373" s="7" customFormat="true" ht="12.75" hidden="false" customHeight="false" outlineLevel="0" collapsed="false">
      <c r="A373" s="45" t="s">
        <v>425</v>
      </c>
      <c r="B373" s="46" t="n">
        <v>1107024</v>
      </c>
      <c r="C373" s="46" t="s">
        <v>426</v>
      </c>
      <c r="D373" s="47" t="n">
        <v>175.1</v>
      </c>
      <c r="E373" s="56" t="n">
        <v>3060</v>
      </c>
      <c r="F373" s="57" t="n">
        <v>623641</v>
      </c>
      <c r="G373" s="49" t="n">
        <f aca="false">F373/1.1</f>
        <v>566946.363636364</v>
      </c>
      <c r="H373" s="48" t="n">
        <v>3200</v>
      </c>
      <c r="I373" s="48" t="n">
        <f aca="false">D373*H373</f>
        <v>560320</v>
      </c>
      <c r="J373" s="49" t="n">
        <f aca="false">I373*1.12</f>
        <v>627558.4</v>
      </c>
      <c r="K373" s="50" t="n">
        <f aca="false">J373/G373*100</f>
        <v>110.690964833935</v>
      </c>
    </row>
    <row r="374" s="7" customFormat="true" ht="12.75" hidden="false" customHeight="false" outlineLevel="0" collapsed="false">
      <c r="A374" s="45" t="s">
        <v>425</v>
      </c>
      <c r="B374" s="46" t="n">
        <v>1401531</v>
      </c>
      <c r="C374" s="46" t="s">
        <v>427</v>
      </c>
      <c r="D374" s="47" t="n">
        <v>175.1</v>
      </c>
      <c r="E374" s="56" t="n">
        <v>1</v>
      </c>
      <c r="F374" s="57" t="n">
        <v>206</v>
      </c>
      <c r="G374" s="49" t="n">
        <f aca="false">F374/1.1</f>
        <v>187.272727272727</v>
      </c>
      <c r="H374" s="48" t="n">
        <v>300</v>
      </c>
      <c r="I374" s="48" t="n">
        <f aca="false">D374*H374</f>
        <v>52530</v>
      </c>
      <c r="J374" s="49" t="n">
        <f aca="false">I374*1.12</f>
        <v>58833.6</v>
      </c>
      <c r="K374" s="50" t="n">
        <f aca="false">J374/G374*100</f>
        <v>31416</v>
      </c>
    </row>
    <row r="375" s="7" customFormat="true" ht="12.75" hidden="false" customHeight="false" outlineLevel="0" collapsed="false">
      <c r="A375" s="45"/>
      <c r="B375" s="46"/>
      <c r="C375" s="46"/>
      <c r="D375" s="47"/>
      <c r="E375" s="48"/>
      <c r="F375" s="48"/>
      <c r="G375" s="49" t="n">
        <f aca="false">F375/1.1</f>
        <v>0</v>
      </c>
      <c r="H375" s="48"/>
      <c r="I375" s="48" t="n">
        <f aca="false">D375*H375</f>
        <v>0</v>
      </c>
      <c r="J375" s="49" t="n">
        <f aca="false">I375*1.12</f>
        <v>0</v>
      </c>
      <c r="K375" s="50"/>
    </row>
    <row r="376" s="7" customFormat="true" ht="12.75" hidden="false" customHeight="false" outlineLevel="0" collapsed="false">
      <c r="A376" s="45" t="s">
        <v>428</v>
      </c>
      <c r="B376" s="46" t="n">
        <v>1402836</v>
      </c>
      <c r="C376" s="46" t="s">
        <v>429</v>
      </c>
      <c r="D376" s="47"/>
      <c r="E376" s="56" t="n">
        <v>5486</v>
      </c>
      <c r="F376" s="57" t="n">
        <v>1370194</v>
      </c>
      <c r="G376" s="49" t="n">
        <f aca="false">F376/1.1</f>
        <v>1245630.90909091</v>
      </c>
      <c r="H376" s="48"/>
      <c r="I376" s="48" t="n">
        <f aca="false">D376*H376</f>
        <v>0</v>
      </c>
      <c r="J376" s="49" t="n">
        <f aca="false">I376*1.12</f>
        <v>0</v>
      </c>
      <c r="K376" s="50" t="n">
        <f aca="false">J376/G376*100</f>
        <v>0</v>
      </c>
    </row>
    <row r="377" s="7" customFormat="true" ht="12.75" hidden="false" customHeight="false" outlineLevel="0" collapsed="false">
      <c r="A377" s="45" t="s">
        <v>428</v>
      </c>
      <c r="B377" s="46" t="n">
        <v>1402835</v>
      </c>
      <c r="C377" s="46" t="s">
        <v>430</v>
      </c>
      <c r="D377" s="47"/>
      <c r="E377" s="56" t="n">
        <v>14796</v>
      </c>
      <c r="F377" s="57" t="n">
        <v>2985315</v>
      </c>
      <c r="G377" s="49" t="n">
        <f aca="false">F377/1.1</f>
        <v>2713922.72727273</v>
      </c>
      <c r="H377" s="48"/>
      <c r="I377" s="48" t="n">
        <f aca="false">D377*H377</f>
        <v>0</v>
      </c>
      <c r="J377" s="49" t="n">
        <f aca="false">I377*1.12</f>
        <v>0</v>
      </c>
      <c r="K377" s="50" t="n">
        <f aca="false">J377/G377*100</f>
        <v>0</v>
      </c>
    </row>
    <row r="378" s="7" customFormat="true" ht="12.75" hidden="false" customHeight="false" outlineLevel="0" collapsed="false">
      <c r="A378" s="45" t="s">
        <v>428</v>
      </c>
      <c r="B378" s="46" t="n">
        <v>1402143</v>
      </c>
      <c r="C378" s="46" t="s">
        <v>431</v>
      </c>
      <c r="D378" s="47"/>
      <c r="E378" s="56" t="n">
        <v>1260</v>
      </c>
      <c r="F378" s="57" t="n">
        <v>213848</v>
      </c>
      <c r="G378" s="49" t="n">
        <f aca="false">F378/1.1</f>
        <v>194407.272727273</v>
      </c>
      <c r="H378" s="48"/>
      <c r="I378" s="48" t="n">
        <f aca="false">D378*H378</f>
        <v>0</v>
      </c>
      <c r="J378" s="49" t="n">
        <f aca="false">I378*1.12</f>
        <v>0</v>
      </c>
      <c r="K378" s="50" t="n">
        <f aca="false">J378/G378*100</f>
        <v>0</v>
      </c>
    </row>
    <row r="379" s="7" customFormat="true" ht="12.75" hidden="false" customHeight="false" outlineLevel="0" collapsed="false">
      <c r="A379" s="45" t="s">
        <v>428</v>
      </c>
      <c r="B379" s="46" t="n">
        <v>1402142</v>
      </c>
      <c r="C379" s="46" t="s">
        <v>432</v>
      </c>
      <c r="D379" s="47"/>
      <c r="E379" s="56" t="n">
        <v>2073</v>
      </c>
      <c r="F379" s="57" t="n">
        <v>269981</v>
      </c>
      <c r="G379" s="49" t="n">
        <f aca="false">F379/1.1</f>
        <v>245437.272727273</v>
      </c>
      <c r="H379" s="48"/>
      <c r="I379" s="48" t="n">
        <f aca="false">D379*H379</f>
        <v>0</v>
      </c>
      <c r="J379" s="49" t="n">
        <f aca="false">I379*1.12</f>
        <v>0</v>
      </c>
      <c r="K379" s="50" t="n">
        <f aca="false">J379/G379*100</f>
        <v>0</v>
      </c>
    </row>
    <row r="380" s="7" customFormat="true" ht="12.75" hidden="false" customHeight="false" outlineLevel="0" collapsed="false">
      <c r="A380" s="45" t="s">
        <v>428</v>
      </c>
      <c r="B380" s="46" t="n">
        <v>1402141</v>
      </c>
      <c r="C380" s="46" t="s">
        <v>433</v>
      </c>
      <c r="D380" s="47" t="n">
        <v>57.4</v>
      </c>
      <c r="E380" s="56" t="n">
        <v>237</v>
      </c>
      <c r="F380" s="57" t="n">
        <v>60043</v>
      </c>
      <c r="G380" s="49" t="n">
        <f aca="false">F380/1.1</f>
        <v>54584.5454545455</v>
      </c>
      <c r="H380" s="48" t="n">
        <v>1000</v>
      </c>
      <c r="I380" s="48" t="n">
        <f aca="false">D380*H380</f>
        <v>57400</v>
      </c>
      <c r="J380" s="49" t="n">
        <f aca="false">I380*1.12</f>
        <v>64288</v>
      </c>
      <c r="K380" s="50" t="n">
        <f aca="false">J380/G380*100</f>
        <v>117.776926535983</v>
      </c>
    </row>
    <row r="381" s="7" customFormat="true" ht="12.75" hidden="false" customHeight="false" outlineLevel="0" collapsed="false">
      <c r="A381" s="45" t="s">
        <v>428</v>
      </c>
      <c r="B381" s="46" t="n">
        <v>1402140</v>
      </c>
      <c r="C381" s="46" t="s">
        <v>434</v>
      </c>
      <c r="D381" s="47" t="n">
        <v>47.4</v>
      </c>
      <c r="E381" s="56" t="n">
        <v>1314</v>
      </c>
      <c r="F381" s="57" t="n">
        <v>239413</v>
      </c>
      <c r="G381" s="49" t="n">
        <f aca="false">F381/1.1</f>
        <v>217648.181818182</v>
      </c>
      <c r="H381" s="48" t="n">
        <v>2000</v>
      </c>
      <c r="I381" s="48" t="n">
        <f aca="false">D381*H381</f>
        <v>94800</v>
      </c>
      <c r="J381" s="49" t="n">
        <f aca="false">I381*1.12</f>
        <v>106176</v>
      </c>
      <c r="K381" s="50" t="n">
        <f aca="false">J381/G381*100</f>
        <v>48.783315860041</v>
      </c>
    </row>
    <row r="382" s="7" customFormat="true" ht="15.75" hidden="false" customHeight="true" outlineLevel="0" collapsed="false">
      <c r="A382" s="45" t="s">
        <v>428</v>
      </c>
      <c r="B382" s="46" t="n">
        <v>1402857</v>
      </c>
      <c r="C382" s="46" t="s">
        <v>435</v>
      </c>
      <c r="D382" s="47"/>
      <c r="E382" s="56" t="n">
        <v>959</v>
      </c>
      <c r="F382" s="57" t="n">
        <v>128361</v>
      </c>
      <c r="G382" s="49" t="n">
        <f aca="false">F382/1.1</f>
        <v>116691.818181818</v>
      </c>
      <c r="H382" s="48"/>
      <c r="I382" s="48" t="n">
        <f aca="false">D382*H382</f>
        <v>0</v>
      </c>
      <c r="J382" s="49" t="n">
        <f aca="false">I382*1.12</f>
        <v>0</v>
      </c>
      <c r="K382" s="50" t="n">
        <f aca="false">J382/G382*100</f>
        <v>0</v>
      </c>
    </row>
    <row r="383" s="7" customFormat="true" ht="12.75" hidden="false" customHeight="false" outlineLevel="0" collapsed="false">
      <c r="A383" s="51" t="s">
        <v>428</v>
      </c>
      <c r="B383" s="52" t="n">
        <v>1402858</v>
      </c>
      <c r="C383" s="52" t="s">
        <v>436</v>
      </c>
      <c r="D383" s="47"/>
      <c r="E383" s="56" t="n">
        <v>20</v>
      </c>
      <c r="F383" s="57" t="n">
        <v>2682</v>
      </c>
      <c r="G383" s="49" t="n">
        <f aca="false">F383/1.1</f>
        <v>2438.18181818182</v>
      </c>
      <c r="H383" s="48"/>
      <c r="I383" s="48" t="n">
        <f aca="false">D383*H383</f>
        <v>0</v>
      </c>
      <c r="J383" s="49" t="n">
        <f aca="false">I383*1.12</f>
        <v>0</v>
      </c>
      <c r="K383" s="50" t="n">
        <f aca="false">J383/G383*100</f>
        <v>0</v>
      </c>
    </row>
    <row r="384" s="7" customFormat="true" ht="12.75" hidden="false" customHeight="false" outlineLevel="0" collapsed="false">
      <c r="A384" s="45" t="s">
        <v>428</v>
      </c>
      <c r="B384" s="46" t="n">
        <v>1402854</v>
      </c>
      <c r="C384" s="46" t="s">
        <v>437</v>
      </c>
      <c r="D384" s="47" t="n">
        <v>57.4</v>
      </c>
      <c r="E384" s="56" t="n">
        <v>2538</v>
      </c>
      <c r="F384" s="57" t="n">
        <v>429782</v>
      </c>
      <c r="G384" s="49" t="n">
        <f aca="false">F384/1.1</f>
        <v>390710.909090909</v>
      </c>
      <c r="H384" s="48" t="n">
        <v>6500</v>
      </c>
      <c r="I384" s="48" t="n">
        <f aca="false">D384*H384</f>
        <v>373100</v>
      </c>
      <c r="J384" s="49" t="n">
        <f aca="false">I384*1.12</f>
        <v>417872</v>
      </c>
      <c r="K384" s="50" t="n">
        <f aca="false">J384/G384*100</f>
        <v>106.951710402018</v>
      </c>
    </row>
    <row r="385" s="7" customFormat="true" ht="12.75" hidden="false" customHeight="false" outlineLevel="0" collapsed="false">
      <c r="A385" s="45" t="s">
        <v>428</v>
      </c>
      <c r="B385" s="46" t="n">
        <v>1402862</v>
      </c>
      <c r="C385" s="46" t="s">
        <v>438</v>
      </c>
      <c r="D385" s="47" t="n">
        <v>47.4</v>
      </c>
      <c r="E385" s="56" t="n">
        <v>4777</v>
      </c>
      <c r="F385" s="57" t="n">
        <v>631209</v>
      </c>
      <c r="G385" s="49" t="n">
        <f aca="false">F385/1.1</f>
        <v>573826.363636364</v>
      </c>
      <c r="H385" s="48" t="n">
        <v>17000</v>
      </c>
      <c r="I385" s="48" t="n">
        <f aca="false">D385*H385</f>
        <v>805800</v>
      </c>
      <c r="J385" s="49" t="n">
        <f aca="false">I385*1.12</f>
        <v>902496</v>
      </c>
      <c r="K385" s="50" t="n">
        <f aca="false">J385/G385*100</f>
        <v>157.276844911907</v>
      </c>
    </row>
    <row r="386" s="7" customFormat="true" ht="12.75" hidden="false" customHeight="false" outlineLevel="0" collapsed="false">
      <c r="A386" s="45" t="s">
        <v>428</v>
      </c>
      <c r="B386" s="46" t="n">
        <v>1402736</v>
      </c>
      <c r="C386" s="46" t="s">
        <v>439</v>
      </c>
      <c r="D386" s="47"/>
      <c r="E386" s="56" t="n">
        <v>14552</v>
      </c>
      <c r="F386" s="57" t="n">
        <v>4053344</v>
      </c>
      <c r="G386" s="49" t="n">
        <f aca="false">F386/1.1</f>
        <v>3684858.18181818</v>
      </c>
      <c r="H386" s="48"/>
      <c r="I386" s="48" t="n">
        <f aca="false">D386*H386</f>
        <v>0</v>
      </c>
      <c r="J386" s="49" t="n">
        <f aca="false">I386*1.12</f>
        <v>0</v>
      </c>
      <c r="K386" s="50" t="n">
        <f aca="false">J386/G386*100</f>
        <v>0</v>
      </c>
    </row>
    <row r="387" s="7" customFormat="true" ht="12.75" hidden="false" customHeight="false" outlineLevel="0" collapsed="false">
      <c r="A387" s="45" t="s">
        <v>428</v>
      </c>
      <c r="B387" s="46" t="n">
        <v>1402735</v>
      </c>
      <c r="C387" s="46" t="s">
        <v>440</v>
      </c>
      <c r="D387" s="47"/>
      <c r="E387" s="56" t="n">
        <v>40003</v>
      </c>
      <c r="F387" s="57" t="n">
        <v>8912420</v>
      </c>
      <c r="G387" s="49" t="n">
        <f aca="false">F387/1.1</f>
        <v>8102200</v>
      </c>
      <c r="H387" s="48"/>
      <c r="I387" s="48" t="n">
        <f aca="false">D387*H387</f>
        <v>0</v>
      </c>
      <c r="J387" s="49" t="n">
        <f aca="false">I387*1.12</f>
        <v>0</v>
      </c>
      <c r="K387" s="50" t="n">
        <f aca="false">J387/G387*100</f>
        <v>0</v>
      </c>
    </row>
    <row r="388" s="7" customFormat="true" ht="12.75" hidden="false" customHeight="false" outlineLevel="0" collapsed="false">
      <c r="A388" s="45" t="s">
        <v>428</v>
      </c>
      <c r="B388" s="46" t="n">
        <v>1402866</v>
      </c>
      <c r="C388" s="46" t="s">
        <v>441</v>
      </c>
      <c r="D388" s="47"/>
      <c r="E388" s="56" t="n">
        <v>11321</v>
      </c>
      <c r="F388" s="57" t="n">
        <v>1821076</v>
      </c>
      <c r="G388" s="49" t="n">
        <f aca="false">F388/1.1</f>
        <v>1655523.63636364</v>
      </c>
      <c r="H388" s="48"/>
      <c r="I388" s="48" t="n">
        <f aca="false">D388*H388</f>
        <v>0</v>
      </c>
      <c r="J388" s="49" t="n">
        <f aca="false">I388*1.12</f>
        <v>0</v>
      </c>
      <c r="K388" s="50" t="n">
        <f aca="false">J388/G388*100</f>
        <v>0</v>
      </c>
    </row>
    <row r="389" s="7" customFormat="true" ht="12.75" hidden="false" customHeight="false" outlineLevel="0" collapsed="false">
      <c r="A389" s="45" t="s">
        <v>428</v>
      </c>
      <c r="B389" s="46" t="n">
        <v>1402865</v>
      </c>
      <c r="C389" s="46" t="s">
        <v>442</v>
      </c>
      <c r="D389" s="47"/>
      <c r="E389" s="56" t="n">
        <v>37931</v>
      </c>
      <c r="F389" s="57" t="n">
        <v>4840249</v>
      </c>
      <c r="G389" s="49" t="n">
        <f aca="false">F389/1.1</f>
        <v>4400226.36363636</v>
      </c>
      <c r="H389" s="48"/>
      <c r="I389" s="48" t="n">
        <f aca="false">D389*H389</f>
        <v>0</v>
      </c>
      <c r="J389" s="49" t="n">
        <f aca="false">I389*1.12</f>
        <v>0</v>
      </c>
      <c r="K389" s="50" t="n">
        <f aca="false">J389/G389*100</f>
        <v>0</v>
      </c>
    </row>
    <row r="390" s="7" customFormat="true" ht="12.75" hidden="false" customHeight="false" outlineLevel="0" collapsed="false">
      <c r="A390" s="45" t="s">
        <v>428</v>
      </c>
      <c r="B390" s="46" t="n">
        <v>1402147</v>
      </c>
      <c r="C390" s="46" t="s">
        <v>443</v>
      </c>
      <c r="D390" s="47" t="n">
        <v>57.4</v>
      </c>
      <c r="E390" s="56" t="n">
        <v>722</v>
      </c>
      <c r="F390" s="57" t="n">
        <v>96133</v>
      </c>
      <c r="G390" s="49" t="n">
        <f aca="false">F390/1.1</f>
        <v>87393.6363636364</v>
      </c>
      <c r="H390" s="48" t="n">
        <v>3000</v>
      </c>
      <c r="I390" s="48" t="n">
        <f aca="false">D390*H390</f>
        <v>172200</v>
      </c>
      <c r="J390" s="49" t="n">
        <f aca="false">I390*1.12</f>
        <v>192864</v>
      </c>
      <c r="K390" s="50" t="n">
        <f aca="false">J390/G390*100</f>
        <v>220.684260347643</v>
      </c>
    </row>
    <row r="391" s="7" customFormat="true" ht="12.75" hidden="false" customHeight="false" outlineLevel="0" collapsed="false">
      <c r="A391" s="45" t="s">
        <v>428</v>
      </c>
      <c r="B391" s="46" t="n">
        <v>1402146</v>
      </c>
      <c r="C391" s="46" t="s">
        <v>444</v>
      </c>
      <c r="D391" s="47" t="n">
        <v>47.4</v>
      </c>
      <c r="E391" s="56" t="n">
        <v>1302</v>
      </c>
      <c r="F391" s="57" t="n">
        <v>142289</v>
      </c>
      <c r="G391" s="49" t="n">
        <f aca="false">F391/1.1</f>
        <v>129353.636363636</v>
      </c>
      <c r="H391" s="48" t="n">
        <v>12000</v>
      </c>
      <c r="I391" s="48" t="n">
        <f aca="false">D391*H391</f>
        <v>568800</v>
      </c>
      <c r="J391" s="49" t="n">
        <f aca="false">I391*1.12</f>
        <v>637056</v>
      </c>
      <c r="K391" s="50" t="n">
        <f aca="false">J391/G391*100</f>
        <v>492.49175972844</v>
      </c>
    </row>
    <row r="392" s="7" customFormat="true" ht="12.75" hidden="false" customHeight="false" outlineLevel="0" collapsed="false">
      <c r="A392" s="45" t="s">
        <v>428</v>
      </c>
      <c r="B392" s="46" t="n">
        <v>1402833</v>
      </c>
      <c r="C392" s="46" t="s">
        <v>445</v>
      </c>
      <c r="D392" s="47" t="n">
        <v>86.1</v>
      </c>
      <c r="E392" s="56" t="n">
        <v>437</v>
      </c>
      <c r="F392" s="57" t="n">
        <v>81784</v>
      </c>
      <c r="G392" s="49" t="n">
        <f aca="false">F392/1.1</f>
        <v>74349.0909090909</v>
      </c>
      <c r="H392" s="48" t="n">
        <v>9000</v>
      </c>
      <c r="I392" s="48" t="n">
        <f aca="false">D392*H392</f>
        <v>774900</v>
      </c>
      <c r="J392" s="49" t="n">
        <f aca="false">I392*1.12</f>
        <v>867888</v>
      </c>
      <c r="K392" s="50" t="n">
        <f aca="false">J392/G392*100</f>
        <v>1167.31487821579</v>
      </c>
    </row>
    <row r="393" s="7" customFormat="true" ht="12.75" hidden="false" customHeight="false" outlineLevel="0" collapsed="false">
      <c r="A393" s="45" t="s">
        <v>428</v>
      </c>
      <c r="B393" s="46" t="n">
        <v>1402956</v>
      </c>
      <c r="C393" s="46" t="s">
        <v>446</v>
      </c>
      <c r="D393" s="47" t="n">
        <v>71.1</v>
      </c>
      <c r="E393" s="56" t="n">
        <v>1301</v>
      </c>
      <c r="F393" s="57" t="n">
        <v>199330</v>
      </c>
      <c r="G393" s="49" t="n">
        <f aca="false">F393/1.1</f>
        <v>181209.090909091</v>
      </c>
      <c r="H393" s="48" t="n">
        <v>25000</v>
      </c>
      <c r="I393" s="48" t="n">
        <f aca="false">D393*H393</f>
        <v>1777500</v>
      </c>
      <c r="J393" s="49" t="n">
        <f aca="false">I393*1.12</f>
        <v>1990800</v>
      </c>
      <c r="K393" s="50" t="n">
        <f aca="false">J393/G393*100</f>
        <v>1098.6203782672</v>
      </c>
    </row>
    <row r="394" s="7" customFormat="true" ht="12.75" hidden="false" customHeight="false" outlineLevel="0" collapsed="false">
      <c r="A394" s="45" t="s">
        <v>428</v>
      </c>
      <c r="B394" s="46" t="n">
        <v>1402853</v>
      </c>
      <c r="C394" s="46" t="s">
        <v>447</v>
      </c>
      <c r="D394" s="47" t="n">
        <v>86.1</v>
      </c>
      <c r="E394" s="56" t="n">
        <v>165</v>
      </c>
      <c r="F394" s="57" t="n">
        <v>31086</v>
      </c>
      <c r="G394" s="49" t="n">
        <f aca="false">F394/1.1</f>
        <v>28260</v>
      </c>
      <c r="H394" s="48" t="n">
        <v>5000</v>
      </c>
      <c r="I394" s="48" t="n">
        <f aca="false">D394*H394</f>
        <v>430500</v>
      </c>
      <c r="J394" s="49" t="n">
        <f aca="false">I394*1.12</f>
        <v>482160</v>
      </c>
      <c r="K394" s="50" t="n">
        <f aca="false">J394/G394*100</f>
        <v>1706.15711252654</v>
      </c>
    </row>
    <row r="395" s="7" customFormat="true" ht="12.75" hidden="false" customHeight="false" outlineLevel="0" collapsed="false">
      <c r="A395" s="45" t="s">
        <v>428</v>
      </c>
      <c r="B395" s="46" t="n">
        <v>1402852</v>
      </c>
      <c r="C395" s="46" t="s">
        <v>448</v>
      </c>
      <c r="D395" s="47" t="n">
        <v>71.1</v>
      </c>
      <c r="E395" s="56" t="n">
        <v>531</v>
      </c>
      <c r="F395" s="57" t="n">
        <v>82730</v>
      </c>
      <c r="G395" s="49" t="n">
        <f aca="false">F395/1.1</f>
        <v>75209.0909090909</v>
      </c>
      <c r="H395" s="48" t="n">
        <v>11000</v>
      </c>
      <c r="I395" s="48" t="n">
        <f aca="false">D395*H395</f>
        <v>782100</v>
      </c>
      <c r="J395" s="49" t="n">
        <f aca="false">I395*1.12</f>
        <v>875952</v>
      </c>
      <c r="K395" s="50" t="n">
        <f aca="false">J395/G395*100</f>
        <v>1164.68898827511</v>
      </c>
    </row>
    <row r="396" s="7" customFormat="true" ht="12.75" hidden="false" customHeight="false" outlineLevel="0" collapsed="false">
      <c r="A396" s="45" t="s">
        <v>428</v>
      </c>
      <c r="B396" s="46" t="n">
        <v>1402001</v>
      </c>
      <c r="C396" s="46" t="s">
        <v>449</v>
      </c>
      <c r="D396" s="47" t="n">
        <v>57.4</v>
      </c>
      <c r="E396" s="56" t="n">
        <v>182</v>
      </c>
      <c r="F396" s="57" t="n">
        <v>22140</v>
      </c>
      <c r="G396" s="49" t="n">
        <f aca="false">F396/1.1</f>
        <v>20127.2727272727</v>
      </c>
      <c r="H396" s="48" t="n">
        <v>1500</v>
      </c>
      <c r="I396" s="48" t="n">
        <f aca="false">D396*H396</f>
        <v>86100</v>
      </c>
      <c r="J396" s="49" t="n">
        <f aca="false">I396*1.12</f>
        <v>96432</v>
      </c>
      <c r="K396" s="50" t="n">
        <f aca="false">J396/G396*100</f>
        <v>479.111111111111</v>
      </c>
    </row>
    <row r="397" s="7" customFormat="true" ht="12.75" hidden="false" customHeight="false" outlineLevel="0" collapsed="false">
      <c r="A397" s="45" t="s">
        <v>428</v>
      </c>
      <c r="B397" s="46" t="n">
        <v>1402000</v>
      </c>
      <c r="C397" s="46" t="s">
        <v>450</v>
      </c>
      <c r="D397" s="47" t="n">
        <v>47.4</v>
      </c>
      <c r="E397" s="56" t="n">
        <v>478</v>
      </c>
      <c r="F397" s="57" t="n">
        <v>48344</v>
      </c>
      <c r="G397" s="49" t="n">
        <f aca="false">F397/1.1</f>
        <v>43949.0909090909</v>
      </c>
      <c r="H397" s="48" t="n">
        <v>4000</v>
      </c>
      <c r="I397" s="48" t="n">
        <f aca="false">D397*H397</f>
        <v>189600</v>
      </c>
      <c r="J397" s="49" t="n">
        <f aca="false">I397*1.12</f>
        <v>212352</v>
      </c>
      <c r="K397" s="50" t="n">
        <f aca="false">J397/G397*100</f>
        <v>483.177229852722</v>
      </c>
    </row>
    <row r="398" s="7" customFormat="true" ht="12.75" hidden="false" customHeight="false" outlineLevel="0" collapsed="false">
      <c r="A398" s="45" t="s">
        <v>428</v>
      </c>
      <c r="B398" s="46" t="n">
        <v>1402877</v>
      </c>
      <c r="C398" s="46" t="s">
        <v>451</v>
      </c>
      <c r="D398" s="47" t="n">
        <v>86.1</v>
      </c>
      <c r="E398" s="48"/>
      <c r="F398" s="49"/>
      <c r="G398" s="49" t="n">
        <f aca="false">F398/1.1</f>
        <v>0</v>
      </c>
      <c r="H398" s="48" t="n">
        <v>5000</v>
      </c>
      <c r="I398" s="48" t="n">
        <f aca="false">D398*H398</f>
        <v>430500</v>
      </c>
      <c r="J398" s="49" t="n">
        <f aca="false">I398*1.12</f>
        <v>482160</v>
      </c>
      <c r="K398" s="50"/>
    </row>
    <row r="399" s="7" customFormat="true" ht="12.75" hidden="false" customHeight="false" outlineLevel="0" collapsed="false">
      <c r="A399" s="45" t="s">
        <v>428</v>
      </c>
      <c r="B399" s="46" t="n">
        <v>1402878</v>
      </c>
      <c r="C399" s="46" t="s">
        <v>452</v>
      </c>
      <c r="D399" s="47" t="n">
        <v>71.1</v>
      </c>
      <c r="E399" s="48"/>
      <c r="F399" s="49"/>
      <c r="G399" s="49" t="n">
        <f aca="false">F399/1.1</f>
        <v>0</v>
      </c>
      <c r="H399" s="48" t="n">
        <v>18000</v>
      </c>
      <c r="I399" s="48" t="n">
        <f aca="false">D399*H399</f>
        <v>1279800</v>
      </c>
      <c r="J399" s="49" t="n">
        <f aca="false">I399*1.12</f>
        <v>1433376</v>
      </c>
      <c r="K399" s="50"/>
    </row>
    <row r="400" s="7" customFormat="true" ht="12.75" hidden="false" customHeight="false" outlineLevel="0" collapsed="false">
      <c r="A400" s="45"/>
      <c r="B400" s="46"/>
      <c r="C400" s="46"/>
      <c r="D400" s="47"/>
      <c r="E400" s="48"/>
      <c r="F400" s="48"/>
      <c r="G400" s="49" t="n">
        <f aca="false">F400/1.1</f>
        <v>0</v>
      </c>
      <c r="H400" s="48"/>
      <c r="I400" s="48" t="n">
        <f aca="false">D400*H400</f>
        <v>0</v>
      </c>
      <c r="J400" s="49" t="n">
        <f aca="false">I400*1.12</f>
        <v>0</v>
      </c>
      <c r="K400" s="50"/>
    </row>
    <row r="401" s="7" customFormat="true" ht="12.75" hidden="false" customHeight="false" outlineLevel="0" collapsed="false">
      <c r="A401" s="45" t="s">
        <v>453</v>
      </c>
      <c r="B401" s="46" t="n">
        <v>1402821</v>
      </c>
      <c r="C401" s="46" t="s">
        <v>454</v>
      </c>
      <c r="D401" s="47" t="n">
        <v>322.5</v>
      </c>
      <c r="E401" s="56" t="n">
        <v>9304</v>
      </c>
      <c r="F401" s="57" t="n">
        <v>3607613</v>
      </c>
      <c r="G401" s="49" t="n">
        <f aca="false">F401/1.1</f>
        <v>3279648.18181818</v>
      </c>
      <c r="H401" s="48" t="n">
        <v>10500</v>
      </c>
      <c r="I401" s="48" t="n">
        <f aca="false">D401*H401</f>
        <v>3386250</v>
      </c>
      <c r="J401" s="49" t="n">
        <f aca="false">I401*1.12</f>
        <v>3792600</v>
      </c>
      <c r="K401" s="50" t="n">
        <f aca="false">J401/G401*100</f>
        <v>115.640452565173</v>
      </c>
    </row>
    <row r="402" s="7" customFormat="true" ht="12.75" hidden="false" customHeight="false" outlineLevel="0" collapsed="false">
      <c r="A402" s="45"/>
      <c r="B402" s="46"/>
      <c r="C402" s="46"/>
      <c r="D402" s="47"/>
      <c r="E402" s="48"/>
      <c r="F402" s="49"/>
      <c r="G402" s="49" t="n">
        <f aca="false">F402/1.1</f>
        <v>0</v>
      </c>
      <c r="H402" s="48"/>
      <c r="I402" s="48" t="n">
        <f aca="false">D402*H402</f>
        <v>0</v>
      </c>
      <c r="J402" s="49" t="n">
        <f aca="false">I402*1.12</f>
        <v>0</v>
      </c>
      <c r="K402" s="50"/>
    </row>
    <row r="403" s="7" customFormat="true" ht="12.75" hidden="false" customHeight="false" outlineLevel="0" collapsed="false">
      <c r="A403" s="45" t="s">
        <v>455</v>
      </c>
      <c r="B403" s="46" t="n">
        <v>1402481</v>
      </c>
      <c r="C403" s="46" t="s">
        <v>456</v>
      </c>
      <c r="D403" s="47" t="n">
        <v>157.2</v>
      </c>
      <c r="E403" s="56" t="n">
        <v>16322</v>
      </c>
      <c r="F403" s="57" t="n">
        <v>3053815</v>
      </c>
      <c r="G403" s="49" t="n">
        <f aca="false">F403/1.1</f>
        <v>2776195.45454545</v>
      </c>
      <c r="H403" s="48" t="n">
        <v>18000</v>
      </c>
      <c r="I403" s="48" t="n">
        <f aca="false">D403*H403</f>
        <v>2829600</v>
      </c>
      <c r="J403" s="49" t="n">
        <f aca="false">I403*1.12</f>
        <v>3169152</v>
      </c>
      <c r="K403" s="50" t="n">
        <f aca="false">J403/G403*100</f>
        <v>114.154498553449</v>
      </c>
    </row>
    <row r="404" s="7" customFormat="true" ht="12.75" hidden="false" customHeight="false" outlineLevel="0" collapsed="false">
      <c r="A404" s="45"/>
      <c r="B404" s="46"/>
      <c r="C404" s="46"/>
      <c r="D404" s="47"/>
      <c r="E404" s="48"/>
      <c r="F404" s="48"/>
      <c r="G404" s="49" t="n">
        <f aca="false">F404/1.1</f>
        <v>0</v>
      </c>
      <c r="H404" s="48"/>
      <c r="I404" s="48" t="n">
        <f aca="false">D404*H404</f>
        <v>0</v>
      </c>
      <c r="J404" s="49" t="n">
        <f aca="false">I404*1.12</f>
        <v>0</v>
      </c>
      <c r="K404" s="50"/>
    </row>
    <row r="405" s="7" customFormat="true" ht="12.75" hidden="false" customHeight="false" outlineLevel="0" collapsed="false">
      <c r="A405" s="45" t="s">
        <v>457</v>
      </c>
      <c r="B405" s="46" t="n">
        <v>1402721</v>
      </c>
      <c r="C405" s="46" t="s">
        <v>458</v>
      </c>
      <c r="D405" s="47" t="n">
        <v>130.8</v>
      </c>
      <c r="E405" s="56" t="n">
        <v>248</v>
      </c>
      <c r="F405" s="57" t="n">
        <v>43598</v>
      </c>
      <c r="G405" s="49" t="n">
        <f aca="false">F405/1.1</f>
        <v>39634.5454545455</v>
      </c>
      <c r="H405" s="48" t="n">
        <v>300</v>
      </c>
      <c r="I405" s="48" t="n">
        <f aca="false">D405*H405</f>
        <v>39240</v>
      </c>
      <c r="J405" s="49" t="n">
        <f aca="false">I405*1.12</f>
        <v>43948.8</v>
      </c>
      <c r="K405" s="50" t="n">
        <f aca="false">J405/G405*100</f>
        <v>110.885086471857</v>
      </c>
    </row>
    <row r="406" s="7" customFormat="true" ht="12.75" hidden="false" customHeight="false" outlineLevel="0" collapsed="false">
      <c r="A406" s="45" t="s">
        <v>457</v>
      </c>
      <c r="B406" s="46" t="n">
        <v>1402703</v>
      </c>
      <c r="C406" s="46" t="s">
        <v>459</v>
      </c>
      <c r="D406" s="47" t="n">
        <v>64.2</v>
      </c>
      <c r="E406" s="56" t="n">
        <v>6314</v>
      </c>
      <c r="F406" s="57" t="n">
        <v>489507</v>
      </c>
      <c r="G406" s="49" t="n">
        <f aca="false">F406/1.1</f>
        <v>445006.363636364</v>
      </c>
      <c r="H406" s="48" t="n">
        <v>7000</v>
      </c>
      <c r="I406" s="48" t="n">
        <f aca="false">D406*H406</f>
        <v>449400</v>
      </c>
      <c r="J406" s="49" t="n">
        <f aca="false">I406*1.12</f>
        <v>503328</v>
      </c>
      <c r="K406" s="50" t="n">
        <f aca="false">J406/G406*100</f>
        <v>113.105798282762</v>
      </c>
    </row>
    <row r="407" s="7" customFormat="true" ht="12.75" hidden="false" customHeight="false" outlineLevel="0" collapsed="false">
      <c r="A407" s="45" t="s">
        <v>457</v>
      </c>
      <c r="B407" s="46" t="n">
        <v>1402704</v>
      </c>
      <c r="C407" s="46" t="s">
        <v>460</v>
      </c>
      <c r="D407" s="47" t="n">
        <v>145.3</v>
      </c>
      <c r="E407" s="56" t="n">
        <v>12951</v>
      </c>
      <c r="F407" s="57" t="n">
        <v>2443242</v>
      </c>
      <c r="G407" s="49" t="n">
        <f aca="false">F407/1.1</f>
        <v>2221129.09090909</v>
      </c>
      <c r="H407" s="48" t="n">
        <v>14500</v>
      </c>
      <c r="I407" s="48" t="n">
        <f aca="false">D407*H407</f>
        <v>2106850</v>
      </c>
      <c r="J407" s="49" t="n">
        <f aca="false">I407*1.12</f>
        <v>2359672</v>
      </c>
      <c r="K407" s="50" t="n">
        <f aca="false">J407/G407*100</f>
        <v>106.237499191648</v>
      </c>
    </row>
    <row r="408" s="7" customFormat="true" ht="12.75" hidden="false" customHeight="false" outlineLevel="0" collapsed="false">
      <c r="A408" s="45" t="s">
        <v>457</v>
      </c>
      <c r="B408" s="46" t="n">
        <v>1402120</v>
      </c>
      <c r="C408" s="46" t="s">
        <v>461</v>
      </c>
      <c r="D408" s="47" t="n">
        <v>64.2</v>
      </c>
      <c r="E408" s="56" t="n">
        <v>1776</v>
      </c>
      <c r="F408" s="57" t="n">
        <v>140464</v>
      </c>
      <c r="G408" s="49" t="n">
        <f aca="false">F408/1.1</f>
        <v>127694.545454545</v>
      </c>
      <c r="H408" s="48" t="n">
        <v>2000</v>
      </c>
      <c r="I408" s="48" t="n">
        <f aca="false">D408*H408</f>
        <v>128400</v>
      </c>
      <c r="J408" s="49" t="n">
        <f aca="false">I408*1.12</f>
        <v>143808</v>
      </c>
      <c r="K408" s="50" t="n">
        <f aca="false">J408/G408*100</f>
        <v>112.618749288074</v>
      </c>
    </row>
    <row r="409" s="7" customFormat="true" ht="12.75" hidden="false" customHeight="false" outlineLevel="0" collapsed="false">
      <c r="A409" s="45" t="s">
        <v>457</v>
      </c>
      <c r="B409" s="46" t="n">
        <v>1402121</v>
      </c>
      <c r="C409" s="46" t="s">
        <v>462</v>
      </c>
      <c r="D409" s="47" t="n">
        <v>87.1</v>
      </c>
      <c r="E409" s="56" t="n">
        <v>320</v>
      </c>
      <c r="F409" s="57" t="n">
        <v>37146</v>
      </c>
      <c r="G409" s="49" t="n">
        <f aca="false">F409/1.1</f>
        <v>33769.0909090909</v>
      </c>
      <c r="H409" s="48" t="n">
        <v>400</v>
      </c>
      <c r="I409" s="48" t="n">
        <f aca="false">D409*H409</f>
        <v>34840</v>
      </c>
      <c r="J409" s="49" t="n">
        <f aca="false">I409*1.12</f>
        <v>39020.8</v>
      </c>
      <c r="K409" s="50" t="n">
        <f aca="false">J409/G409*100</f>
        <v>115.551822538093</v>
      </c>
    </row>
    <row r="410" s="7" customFormat="true" ht="12.75" hidden="false" customHeight="false" outlineLevel="0" collapsed="false">
      <c r="A410" s="45"/>
      <c r="B410" s="46"/>
      <c r="C410" s="46"/>
      <c r="D410" s="47"/>
      <c r="E410" s="48"/>
      <c r="F410" s="48"/>
      <c r="G410" s="49" t="n">
        <f aca="false">F410/1.1</f>
        <v>0</v>
      </c>
      <c r="H410" s="48"/>
      <c r="I410" s="48" t="n">
        <f aca="false">D410*H410</f>
        <v>0</v>
      </c>
      <c r="J410" s="49" t="n">
        <f aca="false">I410*1.12</f>
        <v>0</v>
      </c>
      <c r="K410" s="50"/>
    </row>
    <row r="411" s="7" customFormat="true" ht="12.75" hidden="false" customHeight="false" outlineLevel="0" collapsed="false">
      <c r="A411" s="45" t="s">
        <v>463</v>
      </c>
      <c r="B411" s="46" t="n">
        <v>1402250</v>
      </c>
      <c r="C411" s="46" t="s">
        <v>464</v>
      </c>
      <c r="D411" s="47" t="n">
        <v>208</v>
      </c>
      <c r="E411" s="56" t="n">
        <v>20824</v>
      </c>
      <c r="F411" s="57" t="n">
        <v>5554132</v>
      </c>
      <c r="G411" s="49" t="n">
        <f aca="false">F411/1.1</f>
        <v>5049210.90909091</v>
      </c>
      <c r="H411" s="48" t="n">
        <v>22000</v>
      </c>
      <c r="I411" s="48" t="n">
        <f aca="false">D411*H411</f>
        <v>4576000</v>
      </c>
      <c r="J411" s="49" t="n">
        <f aca="false">I411*1.12</f>
        <v>5125120</v>
      </c>
      <c r="K411" s="50" t="n">
        <f aca="false">J411/G411*100</f>
        <v>101.503385227431</v>
      </c>
    </row>
    <row r="412" s="7" customFormat="true" ht="12.75" hidden="false" customHeight="false" outlineLevel="0" collapsed="false">
      <c r="A412" s="45" t="s">
        <v>463</v>
      </c>
      <c r="B412" s="46" t="n">
        <v>1402203</v>
      </c>
      <c r="C412" s="46" t="s">
        <v>465</v>
      </c>
      <c r="D412" s="47" t="n">
        <v>206.6</v>
      </c>
      <c r="E412" s="56" t="n">
        <v>363</v>
      </c>
      <c r="F412" s="57" t="n">
        <v>97011</v>
      </c>
      <c r="G412" s="49" t="n">
        <f aca="false">F412/1.1</f>
        <v>88191.8181818182</v>
      </c>
      <c r="H412" s="48" t="n">
        <v>600</v>
      </c>
      <c r="I412" s="48" t="n">
        <f aca="false">D412*H412</f>
        <v>123960</v>
      </c>
      <c r="J412" s="49" t="n">
        <f aca="false">I412*1.12</f>
        <v>138835.2</v>
      </c>
      <c r="K412" s="50" t="n">
        <f aca="false">J412/G412*100</f>
        <v>157.424127160837</v>
      </c>
    </row>
    <row r="413" s="7" customFormat="true" ht="12.75" hidden="false" customHeight="false" outlineLevel="0" collapsed="false">
      <c r="A413" s="45"/>
      <c r="B413" s="46"/>
      <c r="C413" s="46"/>
      <c r="D413" s="47"/>
      <c r="E413" s="48"/>
      <c r="F413" s="48"/>
      <c r="G413" s="49" t="n">
        <f aca="false">F413/1.1</f>
        <v>0</v>
      </c>
      <c r="H413" s="48"/>
      <c r="I413" s="48" t="n">
        <f aca="false">D413*H413</f>
        <v>0</v>
      </c>
      <c r="J413" s="49" t="n">
        <f aca="false">I413*1.12</f>
        <v>0</v>
      </c>
      <c r="K413" s="50"/>
    </row>
    <row r="414" s="7" customFormat="true" ht="12.75" hidden="false" customHeight="false" outlineLevel="0" collapsed="false">
      <c r="A414" s="45" t="s">
        <v>466</v>
      </c>
      <c r="B414" s="46" t="n">
        <v>1103220</v>
      </c>
      <c r="C414" s="46" t="s">
        <v>467</v>
      </c>
      <c r="D414" s="47" t="n">
        <v>124.4</v>
      </c>
      <c r="E414" s="56" t="n">
        <v>871</v>
      </c>
      <c r="F414" s="57" t="n">
        <v>125292</v>
      </c>
      <c r="G414" s="49" t="n">
        <f aca="false">F414/1.1</f>
        <v>113901.818181818</v>
      </c>
      <c r="H414" s="48" t="n">
        <v>1200</v>
      </c>
      <c r="I414" s="48" t="n">
        <f aca="false">D414*H414</f>
        <v>149280</v>
      </c>
      <c r="J414" s="49" t="n">
        <f aca="false">I414*1.12</f>
        <v>167193.6</v>
      </c>
      <c r="K414" s="50" t="n">
        <f aca="false">J414/G414*100</f>
        <v>146.787472464323</v>
      </c>
    </row>
    <row r="415" s="7" customFormat="true" ht="12.75" hidden="false" customHeight="false" outlineLevel="0" collapsed="false">
      <c r="A415" s="45" t="s">
        <v>466</v>
      </c>
      <c r="B415" s="46" t="n">
        <v>1103222</v>
      </c>
      <c r="C415" s="46" t="s">
        <v>468</v>
      </c>
      <c r="D415" s="47" t="n">
        <v>248.9</v>
      </c>
      <c r="E415" s="56" t="n">
        <v>503</v>
      </c>
      <c r="F415" s="57" t="n">
        <v>146196</v>
      </c>
      <c r="G415" s="49" t="n">
        <f aca="false">F415/1.1</f>
        <v>132905.454545455</v>
      </c>
      <c r="H415" s="48" t="n">
        <v>600</v>
      </c>
      <c r="I415" s="48" t="n">
        <f aca="false">D415*H415</f>
        <v>149340</v>
      </c>
      <c r="J415" s="49" t="n">
        <f aca="false">I415*1.12</f>
        <v>167260.8</v>
      </c>
      <c r="K415" s="50" t="n">
        <f aca="false">J415/G415*100</f>
        <v>125.849462365591</v>
      </c>
    </row>
    <row r="416" s="7" customFormat="true" ht="12.75" hidden="false" customHeight="false" outlineLevel="0" collapsed="false">
      <c r="A416" s="45" t="s">
        <v>466</v>
      </c>
      <c r="B416" s="46" t="n">
        <v>1103630</v>
      </c>
      <c r="C416" s="46" t="s">
        <v>469</v>
      </c>
      <c r="D416" s="47" t="n">
        <v>124.4</v>
      </c>
      <c r="E416" s="56" t="n">
        <v>714</v>
      </c>
      <c r="F416" s="57" t="n">
        <v>107805</v>
      </c>
      <c r="G416" s="49" t="n">
        <f aca="false">F416/1.1</f>
        <v>98004.5454545454</v>
      </c>
      <c r="H416" s="48" t="n">
        <v>900</v>
      </c>
      <c r="I416" s="48" t="n">
        <f aca="false">D416*H416</f>
        <v>111960</v>
      </c>
      <c r="J416" s="49" t="n">
        <f aca="false">I416*1.12</f>
        <v>125395.2</v>
      </c>
      <c r="K416" s="50" t="n">
        <f aca="false">J416/G416*100</f>
        <v>127.948351189648</v>
      </c>
    </row>
    <row r="417" s="7" customFormat="true" ht="12.75" hidden="false" customHeight="false" outlineLevel="0" collapsed="false">
      <c r="A417" s="45" t="s">
        <v>466</v>
      </c>
      <c r="B417" s="46" t="n">
        <v>1103631</v>
      </c>
      <c r="C417" s="46" t="s">
        <v>470</v>
      </c>
      <c r="D417" s="47" t="n">
        <v>248.9</v>
      </c>
      <c r="E417" s="56" t="n">
        <v>581</v>
      </c>
      <c r="F417" s="57" t="n">
        <v>174516</v>
      </c>
      <c r="G417" s="49" t="n">
        <f aca="false">F417/1.1</f>
        <v>158650.909090909</v>
      </c>
      <c r="H417" s="48" t="n">
        <v>700</v>
      </c>
      <c r="I417" s="48" t="n">
        <f aca="false">D417*H417</f>
        <v>174230</v>
      </c>
      <c r="J417" s="49" t="n">
        <f aca="false">I417*1.12</f>
        <v>195137.6</v>
      </c>
      <c r="K417" s="50" t="n">
        <f aca="false">J417/G417*100</f>
        <v>122.998097595636</v>
      </c>
    </row>
    <row r="418" s="7" customFormat="true" ht="12.75" hidden="false" customHeight="false" outlineLevel="0" collapsed="false">
      <c r="A418" s="45" t="s">
        <v>466</v>
      </c>
      <c r="B418" s="46" t="n">
        <v>1103632</v>
      </c>
      <c r="C418" s="46" t="s">
        <v>471</v>
      </c>
      <c r="D418" s="47" t="n">
        <v>71.5</v>
      </c>
      <c r="E418" s="56" t="n">
        <v>38</v>
      </c>
      <c r="F418" s="57" t="n">
        <v>3320</v>
      </c>
      <c r="G418" s="49" t="n">
        <f aca="false">F418/1.1</f>
        <v>3018.18181818182</v>
      </c>
      <c r="H418" s="48" t="n">
        <v>100</v>
      </c>
      <c r="I418" s="48" t="n">
        <f aca="false">D418*H418</f>
        <v>7150</v>
      </c>
      <c r="J418" s="49" t="n">
        <f aca="false">I418*1.12</f>
        <v>8008</v>
      </c>
      <c r="K418" s="50" t="n">
        <f aca="false">J418/G418*100</f>
        <v>265.325301204819</v>
      </c>
    </row>
    <row r="419" s="7" customFormat="true" ht="12.75" hidden="false" customHeight="false" outlineLevel="0" collapsed="false">
      <c r="A419" s="45"/>
      <c r="B419" s="46"/>
      <c r="C419" s="46"/>
      <c r="D419" s="47"/>
      <c r="E419" s="48"/>
      <c r="F419" s="48"/>
      <c r="G419" s="49" t="n">
        <f aca="false">F419/1.1</f>
        <v>0</v>
      </c>
      <c r="H419" s="48"/>
      <c r="I419" s="48" t="n">
        <f aca="false">D419*H419</f>
        <v>0</v>
      </c>
      <c r="J419" s="49" t="n">
        <f aca="false">I419*1.12</f>
        <v>0</v>
      </c>
      <c r="K419" s="50"/>
    </row>
    <row r="420" s="7" customFormat="true" ht="12.75" hidden="false" customHeight="false" outlineLevel="0" collapsed="false">
      <c r="A420" s="45" t="s">
        <v>472</v>
      </c>
      <c r="B420" s="46" t="n">
        <v>1103887</v>
      </c>
      <c r="C420" s="46" t="s">
        <v>473</v>
      </c>
      <c r="D420" s="47" t="n">
        <v>94</v>
      </c>
      <c r="E420" s="56" t="n">
        <v>1500</v>
      </c>
      <c r="F420" s="57" t="n">
        <v>218257</v>
      </c>
      <c r="G420" s="49" t="n">
        <f aca="false">F420/1.1</f>
        <v>198415.454545455</v>
      </c>
      <c r="H420" s="48" t="n">
        <v>1600</v>
      </c>
      <c r="I420" s="48" t="n">
        <f aca="false">D420*H420</f>
        <v>150400</v>
      </c>
      <c r="J420" s="49" t="n">
        <f aca="false">I420*1.12</f>
        <v>168448</v>
      </c>
      <c r="K420" s="50" t="n">
        <f aca="false">J420/G420*100</f>
        <v>84.8966127088708</v>
      </c>
    </row>
    <row r="421" s="7" customFormat="true" ht="12.75" hidden="false" customHeight="false" outlineLevel="0" collapsed="false">
      <c r="A421" s="45" t="s">
        <v>472</v>
      </c>
      <c r="B421" s="46" t="n">
        <v>1103888</v>
      </c>
      <c r="C421" s="46" t="s">
        <v>474</v>
      </c>
      <c r="D421" s="47" t="n">
        <v>187.9</v>
      </c>
      <c r="E421" s="56" t="n">
        <v>4758</v>
      </c>
      <c r="F421" s="57" t="n">
        <v>1393616</v>
      </c>
      <c r="G421" s="49" t="n">
        <f aca="false">F421/1.1</f>
        <v>1266923.63636364</v>
      </c>
      <c r="H421" s="48" t="n">
        <v>5000</v>
      </c>
      <c r="I421" s="48" t="n">
        <f aca="false">D421*H421</f>
        <v>939500</v>
      </c>
      <c r="J421" s="49" t="n">
        <f aca="false">I421*1.12</f>
        <v>1052240</v>
      </c>
      <c r="K421" s="50" t="n">
        <f aca="false">J421/G421*100</f>
        <v>83.0547295668247</v>
      </c>
    </row>
    <row r="422" s="7" customFormat="true" ht="12.75" hidden="false" customHeight="false" outlineLevel="0" collapsed="false">
      <c r="A422" s="45" t="s">
        <v>472</v>
      </c>
      <c r="B422" s="46" t="n">
        <v>1103571</v>
      </c>
      <c r="C422" s="46" t="s">
        <v>475</v>
      </c>
      <c r="D422" s="47" t="n">
        <v>94</v>
      </c>
      <c r="E422" s="56" t="n">
        <v>10592</v>
      </c>
      <c r="F422" s="57" t="n">
        <v>1496577</v>
      </c>
      <c r="G422" s="49" t="n">
        <f aca="false">F422/1.1</f>
        <v>1360524.54545455</v>
      </c>
      <c r="H422" s="48" t="n">
        <v>10000</v>
      </c>
      <c r="I422" s="48" t="n">
        <f aca="false">D422*H422</f>
        <v>940000</v>
      </c>
      <c r="J422" s="49" t="n">
        <f aca="false">I422*1.12</f>
        <v>1052800</v>
      </c>
      <c r="K422" s="50" t="n">
        <f aca="false">J422/G422*100</f>
        <v>77.3819188721997</v>
      </c>
    </row>
    <row r="423" s="7" customFormat="true" ht="12.75" hidden="false" customHeight="false" outlineLevel="0" collapsed="false">
      <c r="A423" s="45" t="s">
        <v>472</v>
      </c>
      <c r="B423" s="46" t="n">
        <v>1103572</v>
      </c>
      <c r="C423" s="46" t="s">
        <v>476</v>
      </c>
      <c r="D423" s="47" t="n">
        <v>187.9</v>
      </c>
      <c r="E423" s="56" t="n">
        <v>69424</v>
      </c>
      <c r="F423" s="57" t="n">
        <v>18607238</v>
      </c>
      <c r="G423" s="49" t="n">
        <f aca="false">F423/1.1</f>
        <v>16915670.9090909</v>
      </c>
      <c r="H423" s="48" t="n">
        <v>64000</v>
      </c>
      <c r="I423" s="48" t="n">
        <f aca="false">D423*H423</f>
        <v>12025600</v>
      </c>
      <c r="J423" s="49" t="n">
        <f aca="false">I423*1.12</f>
        <v>13468672</v>
      </c>
      <c r="K423" s="50" t="n">
        <f aca="false">J423/G423*100</f>
        <v>79.6224522951768</v>
      </c>
    </row>
    <row r="424" s="7" customFormat="true" ht="12.75" hidden="false" customHeight="false" outlineLevel="0" collapsed="false">
      <c r="A424" s="45" t="s">
        <v>472</v>
      </c>
      <c r="B424" s="46" t="n">
        <v>1103176</v>
      </c>
      <c r="C424" s="46" t="s">
        <v>477</v>
      </c>
      <c r="D424" s="47" t="n">
        <v>281.9</v>
      </c>
      <c r="E424" s="56" t="n">
        <v>48388</v>
      </c>
      <c r="F424" s="57" t="n">
        <f aca="false">21162804+79269</f>
        <v>21242073</v>
      </c>
      <c r="G424" s="49" t="n">
        <f aca="false">F424/1.1</f>
        <v>19310975.4545455</v>
      </c>
      <c r="H424" s="48" t="n">
        <v>48000</v>
      </c>
      <c r="I424" s="48" t="n">
        <f aca="false">D424*H424</f>
        <v>13531200</v>
      </c>
      <c r="J424" s="49" t="n">
        <f aca="false">I424*1.12</f>
        <v>15154944</v>
      </c>
      <c r="K424" s="50" t="n">
        <f aca="false">J424/G424*100</f>
        <v>78.4783970942949</v>
      </c>
    </row>
    <row r="425" s="7" customFormat="true" ht="12.75" hidden="false" customHeight="false" outlineLevel="0" collapsed="false">
      <c r="A425" s="45" t="s">
        <v>472</v>
      </c>
      <c r="B425" s="46" t="n">
        <v>1103178</v>
      </c>
      <c r="C425" s="46" t="s">
        <v>478</v>
      </c>
      <c r="D425" s="47" t="n">
        <v>141</v>
      </c>
      <c r="E425" s="56" t="n">
        <v>11692</v>
      </c>
      <c r="F425" s="57" t="n">
        <f aca="false">2576199+4061</f>
        <v>2580260</v>
      </c>
      <c r="G425" s="49" t="n">
        <f aca="false">F425/1.1</f>
        <v>2345690.90909091</v>
      </c>
      <c r="H425" s="48" t="n">
        <v>12500</v>
      </c>
      <c r="I425" s="48" t="n">
        <f aca="false">D425*H425</f>
        <v>1762500</v>
      </c>
      <c r="J425" s="49" t="n">
        <f aca="false">I425*1.12</f>
        <v>1974000</v>
      </c>
      <c r="K425" s="50" t="n">
        <f aca="false">J425/G425*100</f>
        <v>84.1543100307721</v>
      </c>
    </row>
    <row r="426" s="7" customFormat="true" ht="12.75" hidden="false" customHeight="false" outlineLevel="0" collapsed="false">
      <c r="A426" s="45" t="s">
        <v>472</v>
      </c>
      <c r="B426" s="46" t="n">
        <v>1103204</v>
      </c>
      <c r="C426" s="46" t="s">
        <v>479</v>
      </c>
      <c r="D426" s="47" t="n">
        <v>64.3</v>
      </c>
      <c r="E426" s="48"/>
      <c r="F426" s="49"/>
      <c r="G426" s="49" t="n">
        <f aca="false">F426/1.1</f>
        <v>0</v>
      </c>
      <c r="H426" s="48" t="n">
        <v>1000</v>
      </c>
      <c r="I426" s="48" t="n">
        <f aca="false">D426*H426</f>
        <v>64300</v>
      </c>
      <c r="J426" s="49" t="n">
        <f aca="false">I426*1.12</f>
        <v>72016</v>
      </c>
      <c r="K426" s="50"/>
    </row>
    <row r="427" s="7" customFormat="true" ht="12.75" hidden="false" customHeight="false" outlineLevel="0" collapsed="false">
      <c r="A427" s="45" t="s">
        <v>472</v>
      </c>
      <c r="B427" s="46" t="n">
        <v>1103578</v>
      </c>
      <c r="C427" s="46" t="s">
        <v>480</v>
      </c>
      <c r="D427" s="47" t="n">
        <v>141</v>
      </c>
      <c r="E427" s="48"/>
      <c r="F427" s="49"/>
      <c r="G427" s="49" t="n">
        <f aca="false">F427/1.1</f>
        <v>0</v>
      </c>
      <c r="H427" s="48" t="n">
        <v>2000</v>
      </c>
      <c r="I427" s="48" t="n">
        <f aca="false">D427*H427</f>
        <v>282000</v>
      </c>
      <c r="J427" s="49" t="n">
        <f aca="false">I427*1.12</f>
        <v>315840</v>
      </c>
      <c r="K427" s="50"/>
    </row>
    <row r="428" s="7" customFormat="true" ht="12.75" hidden="false" customHeight="false" outlineLevel="0" collapsed="false">
      <c r="A428" s="45" t="s">
        <v>472</v>
      </c>
      <c r="B428" s="46" t="n">
        <v>1103579</v>
      </c>
      <c r="C428" s="46" t="s">
        <v>481</v>
      </c>
      <c r="D428" s="47" t="n">
        <v>281.9</v>
      </c>
      <c r="E428" s="48"/>
      <c r="F428" s="49"/>
      <c r="G428" s="49" t="n">
        <f aca="false">F428/1.1</f>
        <v>0</v>
      </c>
      <c r="H428" s="48" t="n">
        <v>7000</v>
      </c>
      <c r="I428" s="48" t="n">
        <f aca="false">D428*H428</f>
        <v>1973300</v>
      </c>
      <c r="J428" s="49" t="n">
        <f aca="false">I428*1.12</f>
        <v>2210096</v>
      </c>
      <c r="K428" s="50"/>
    </row>
    <row r="429" s="7" customFormat="true" ht="12.75" hidden="false" customHeight="false" outlineLevel="0" collapsed="false">
      <c r="A429" s="45"/>
      <c r="B429" s="46"/>
      <c r="C429" s="46"/>
      <c r="D429" s="47"/>
      <c r="E429" s="48"/>
      <c r="F429" s="48"/>
      <c r="G429" s="49" t="n">
        <f aca="false">F429/1.1</f>
        <v>0</v>
      </c>
      <c r="H429" s="48"/>
      <c r="I429" s="48" t="n">
        <f aca="false">D429*H429</f>
        <v>0</v>
      </c>
      <c r="J429" s="49" t="n">
        <f aca="false">I429*1.12</f>
        <v>0</v>
      </c>
      <c r="K429" s="50"/>
    </row>
    <row r="430" s="7" customFormat="true" ht="12.75" hidden="false" customHeight="false" outlineLevel="0" collapsed="false">
      <c r="A430" s="45" t="s">
        <v>482</v>
      </c>
      <c r="B430" s="46" t="n">
        <v>1103565</v>
      </c>
      <c r="C430" s="46" t="s">
        <v>483</v>
      </c>
      <c r="D430" s="47" t="n">
        <v>98.2</v>
      </c>
      <c r="E430" s="56" t="n">
        <v>288</v>
      </c>
      <c r="F430" s="57" t="n">
        <v>44041</v>
      </c>
      <c r="G430" s="49" t="n">
        <f aca="false">F430/1.1</f>
        <v>40037.2727272727</v>
      </c>
      <c r="H430" s="48" t="n">
        <v>350</v>
      </c>
      <c r="I430" s="48" t="n">
        <f aca="false">D430*H430</f>
        <v>34370</v>
      </c>
      <c r="J430" s="49" t="n">
        <f aca="false">I430*1.12</f>
        <v>38494.4</v>
      </c>
      <c r="K430" s="50" t="n">
        <f aca="false">J430/G430*100</f>
        <v>96.1464090279513</v>
      </c>
    </row>
    <row r="431" s="7" customFormat="true" ht="12.75" hidden="false" customHeight="false" outlineLevel="0" collapsed="false">
      <c r="A431" s="45" t="s">
        <v>482</v>
      </c>
      <c r="B431" s="46" t="n">
        <v>1103566</v>
      </c>
      <c r="C431" s="46" t="s">
        <v>484</v>
      </c>
      <c r="D431" s="47" t="n">
        <v>201.6</v>
      </c>
      <c r="E431" s="56" t="n">
        <v>2458</v>
      </c>
      <c r="F431" s="57" t="n">
        <v>753746</v>
      </c>
      <c r="G431" s="49" t="n">
        <f aca="false">F431/1.1</f>
        <v>685223.636363636</v>
      </c>
      <c r="H431" s="48" t="n">
        <v>2000</v>
      </c>
      <c r="I431" s="48" t="n">
        <f aca="false">D431*H431</f>
        <v>403200</v>
      </c>
      <c r="J431" s="49" t="n">
        <f aca="false">I431*1.12</f>
        <v>451584</v>
      </c>
      <c r="K431" s="50" t="n">
        <f aca="false">J431/G431*100</f>
        <v>65.9031557049722</v>
      </c>
    </row>
    <row r="432" s="7" customFormat="true" ht="12.75" hidden="false" customHeight="false" outlineLevel="0" collapsed="false">
      <c r="A432" s="45" t="s">
        <v>482</v>
      </c>
      <c r="B432" s="46" t="n">
        <v>1103567</v>
      </c>
      <c r="C432" s="46" t="s">
        <v>485</v>
      </c>
      <c r="D432" s="47" t="n">
        <v>147.3</v>
      </c>
      <c r="E432" s="56" t="n">
        <v>3795</v>
      </c>
      <c r="F432" s="57" t="n">
        <v>855007</v>
      </c>
      <c r="G432" s="49" t="n">
        <f aca="false">F432/1.1</f>
        <v>777279.090909091</v>
      </c>
      <c r="H432" s="48" t="n">
        <v>4200</v>
      </c>
      <c r="I432" s="48" t="n">
        <f aca="false">D432*H432</f>
        <v>618660</v>
      </c>
      <c r="J432" s="49" t="n">
        <f aca="false">I432*1.12</f>
        <v>692899.2</v>
      </c>
      <c r="K432" s="50" t="n">
        <f aca="false">J432/G432*100</f>
        <v>89.1441964802628</v>
      </c>
    </row>
    <row r="433" s="7" customFormat="true" ht="12.75" hidden="false" customHeight="false" outlineLevel="0" collapsed="false">
      <c r="A433" s="45" t="s">
        <v>482</v>
      </c>
      <c r="B433" s="46" t="n">
        <v>1103568</v>
      </c>
      <c r="C433" s="46" t="s">
        <v>486</v>
      </c>
      <c r="D433" s="47" t="n">
        <v>302.4</v>
      </c>
      <c r="E433" s="56" t="n">
        <v>15037</v>
      </c>
      <c r="F433" s="57" t="n">
        <v>6546671</v>
      </c>
      <c r="G433" s="49" t="n">
        <f aca="false">F433/1.1</f>
        <v>5951519.09090909</v>
      </c>
      <c r="H433" s="48" t="n">
        <v>18000</v>
      </c>
      <c r="I433" s="48" t="n">
        <f aca="false">D433*H433</f>
        <v>5443200</v>
      </c>
      <c r="J433" s="49" t="n">
        <f aca="false">I433*1.12</f>
        <v>6096384</v>
      </c>
      <c r="K433" s="50" t="n">
        <f aca="false">J433/G433*100</f>
        <v>102.43408291023</v>
      </c>
    </row>
    <row r="434" s="7" customFormat="true" ht="12.75" hidden="false" customHeight="false" outlineLevel="0" collapsed="false">
      <c r="A434" s="45" t="s">
        <v>482</v>
      </c>
      <c r="B434" s="46" t="n">
        <v>1103550</v>
      </c>
      <c r="C434" s="46" t="s">
        <v>487</v>
      </c>
      <c r="D434" s="47" t="n">
        <v>83.5</v>
      </c>
      <c r="E434" s="48"/>
      <c r="F434" s="48"/>
      <c r="G434" s="49" t="n">
        <f aca="false">F434/1.1</f>
        <v>0</v>
      </c>
      <c r="H434" s="48" t="n">
        <v>200</v>
      </c>
      <c r="I434" s="48" t="n">
        <f aca="false">D434*H434</f>
        <v>16700</v>
      </c>
      <c r="J434" s="49" t="n">
        <f aca="false">I434*1.12</f>
        <v>18704</v>
      </c>
      <c r="K434" s="50"/>
    </row>
    <row r="435" s="7" customFormat="true" ht="12.75" hidden="false" customHeight="false" outlineLevel="0" collapsed="false">
      <c r="A435" s="45" t="s">
        <v>482</v>
      </c>
      <c r="B435" s="46" t="n">
        <v>1103551</v>
      </c>
      <c r="C435" s="46" t="s">
        <v>488</v>
      </c>
      <c r="D435" s="47" t="n">
        <v>302.4</v>
      </c>
      <c r="E435" s="48"/>
      <c r="F435" s="48"/>
      <c r="G435" s="49" t="n">
        <f aca="false">F435/1.1</f>
        <v>0</v>
      </c>
      <c r="H435" s="48" t="n">
        <v>400</v>
      </c>
      <c r="I435" s="48" t="n">
        <f aca="false">D435*H435</f>
        <v>120960</v>
      </c>
      <c r="J435" s="49" t="n">
        <f aca="false">I435*1.12</f>
        <v>135475.2</v>
      </c>
      <c r="K435" s="50"/>
    </row>
    <row r="436" s="7" customFormat="true" ht="12.75" hidden="false" customHeight="false" outlineLevel="0" collapsed="false">
      <c r="A436" s="45" t="s">
        <v>482</v>
      </c>
      <c r="B436" s="46" t="n">
        <v>1103867</v>
      </c>
      <c r="C436" s="46" t="s">
        <v>489</v>
      </c>
      <c r="D436" s="47" t="n">
        <v>55.7</v>
      </c>
      <c r="E436" s="48"/>
      <c r="F436" s="48"/>
      <c r="G436" s="49" t="n">
        <f aca="false">F436/1.1</f>
        <v>0</v>
      </c>
      <c r="H436" s="48" t="n">
        <v>300</v>
      </c>
      <c r="I436" s="48" t="n">
        <f aca="false">D436*H436</f>
        <v>16710</v>
      </c>
      <c r="J436" s="49" t="n">
        <f aca="false">I436*1.12</f>
        <v>18715.2</v>
      </c>
      <c r="K436" s="50"/>
    </row>
    <row r="437" s="7" customFormat="true" ht="12.75" hidden="false" customHeight="false" outlineLevel="0" collapsed="false">
      <c r="A437" s="45" t="s">
        <v>482</v>
      </c>
      <c r="B437" s="46" t="n">
        <v>1103865</v>
      </c>
      <c r="C437" s="46" t="s">
        <v>490</v>
      </c>
      <c r="D437" s="47" t="n">
        <v>201.6</v>
      </c>
      <c r="E437" s="48"/>
      <c r="F437" s="48"/>
      <c r="G437" s="49" t="n">
        <f aca="false">F437/1.1</f>
        <v>0</v>
      </c>
      <c r="H437" s="48" t="n">
        <v>600</v>
      </c>
      <c r="I437" s="48" t="n">
        <f aca="false">D437*H437</f>
        <v>120960</v>
      </c>
      <c r="J437" s="49" t="n">
        <f aca="false">I437*1.12</f>
        <v>135475.2</v>
      </c>
      <c r="K437" s="50"/>
    </row>
    <row r="438" s="7" customFormat="true" ht="12.75" hidden="false" customHeight="false" outlineLevel="0" collapsed="false">
      <c r="A438" s="45"/>
      <c r="B438" s="46"/>
      <c r="C438" s="46"/>
      <c r="D438" s="47"/>
      <c r="E438" s="48"/>
      <c r="F438" s="48"/>
      <c r="G438" s="49" t="n">
        <f aca="false">F438/1.1</f>
        <v>0</v>
      </c>
      <c r="H438" s="48"/>
      <c r="I438" s="48" t="n">
        <f aca="false">D438*H438</f>
        <v>0</v>
      </c>
      <c r="J438" s="49" t="n">
        <f aca="false">I438*1.12</f>
        <v>0</v>
      </c>
      <c r="K438" s="50"/>
    </row>
    <row r="439" s="7" customFormat="true" ht="12.75" hidden="false" customHeight="false" outlineLevel="0" collapsed="false">
      <c r="A439" s="45" t="s">
        <v>491</v>
      </c>
      <c r="B439" s="46" t="n">
        <v>1103915</v>
      </c>
      <c r="C439" s="46" t="s">
        <v>492</v>
      </c>
      <c r="D439" s="47" t="n">
        <v>600.3</v>
      </c>
      <c r="E439" s="56" t="n">
        <v>3012</v>
      </c>
      <c r="F439" s="57" t="n">
        <v>2104871</v>
      </c>
      <c r="G439" s="49" t="n">
        <f aca="false">F439/1.1</f>
        <v>1913519.09090909</v>
      </c>
      <c r="H439" s="48" t="n">
        <v>3400</v>
      </c>
      <c r="I439" s="48" t="n">
        <f aca="false">D439*H439</f>
        <v>2041020</v>
      </c>
      <c r="J439" s="49" t="n">
        <f aca="false">I439*1.12</f>
        <v>2285942.4</v>
      </c>
      <c r="K439" s="50" t="n">
        <f aca="false">J439/G439*100</f>
        <v>119.462743322512</v>
      </c>
    </row>
    <row r="440" s="7" customFormat="true" ht="12.75" hidden="false" customHeight="false" outlineLevel="0" collapsed="false">
      <c r="A440" s="45" t="s">
        <v>491</v>
      </c>
      <c r="B440" s="46" t="n">
        <v>1103916</v>
      </c>
      <c r="C440" s="46" t="s">
        <v>493</v>
      </c>
      <c r="D440" s="47" t="n">
        <v>466.2</v>
      </c>
      <c r="E440" s="56" t="n">
        <v>5595</v>
      </c>
      <c r="F440" s="57" t="n">
        <v>3010536</v>
      </c>
      <c r="G440" s="49" t="n">
        <f aca="false">F440/1.1</f>
        <v>2736850.90909091</v>
      </c>
      <c r="H440" s="48" t="n">
        <v>6500</v>
      </c>
      <c r="I440" s="48" t="n">
        <f aca="false">D440*H440</f>
        <v>3030300</v>
      </c>
      <c r="J440" s="49" t="n">
        <f aca="false">I440*1.12</f>
        <v>3393936</v>
      </c>
      <c r="K440" s="50" t="n">
        <f aca="false">J440/G440*100</f>
        <v>124.00880109057</v>
      </c>
    </row>
    <row r="441" s="7" customFormat="true" ht="12.75" hidden="false" customHeight="false" outlineLevel="0" collapsed="false">
      <c r="A441" s="45" t="s">
        <v>491</v>
      </c>
      <c r="B441" s="46" t="n">
        <v>1103935</v>
      </c>
      <c r="C441" s="46" t="s">
        <v>494</v>
      </c>
      <c r="D441" s="47" t="n">
        <v>211.5</v>
      </c>
      <c r="E441" s="48"/>
      <c r="F441" s="49"/>
      <c r="G441" s="49" t="n">
        <f aca="false">F441/1.1</f>
        <v>0</v>
      </c>
      <c r="H441" s="48" t="n">
        <v>100</v>
      </c>
      <c r="I441" s="48" t="n">
        <f aca="false">D441*H441</f>
        <v>21150</v>
      </c>
      <c r="J441" s="49" t="n">
        <f aca="false">I441*1.12</f>
        <v>23688</v>
      </c>
      <c r="K441" s="50"/>
    </row>
    <row r="442" s="7" customFormat="true" ht="12.75" hidden="false" customHeight="false" outlineLevel="0" collapsed="false">
      <c r="A442" s="45" t="s">
        <v>491</v>
      </c>
      <c r="B442" s="46" t="n">
        <v>1103929</v>
      </c>
      <c r="C442" s="46" t="s">
        <v>495</v>
      </c>
      <c r="D442" s="47" t="n">
        <v>296.2</v>
      </c>
      <c r="E442" s="48"/>
      <c r="F442" s="49"/>
      <c r="G442" s="49" t="n">
        <f aca="false">F442/1.1</f>
        <v>0</v>
      </c>
      <c r="H442" s="48" t="n">
        <v>100</v>
      </c>
      <c r="I442" s="48" t="n">
        <f aca="false">D442*H442</f>
        <v>29620</v>
      </c>
      <c r="J442" s="49" t="n">
        <f aca="false">I442*1.12</f>
        <v>33174.4</v>
      </c>
      <c r="K442" s="50"/>
    </row>
    <row r="443" s="7" customFormat="true" ht="12.75" hidden="false" customHeight="false" outlineLevel="0" collapsed="false">
      <c r="A443" s="45" t="s">
        <v>491</v>
      </c>
      <c r="B443" s="46" t="n">
        <v>1103955</v>
      </c>
      <c r="C443" s="46" t="s">
        <v>496</v>
      </c>
      <c r="D443" s="47" t="n">
        <v>211.5</v>
      </c>
      <c r="E443" s="48"/>
      <c r="F443" s="49"/>
      <c r="G443" s="49" t="n">
        <f aca="false">F443/1.1</f>
        <v>0</v>
      </c>
      <c r="H443" s="48" t="n">
        <v>100</v>
      </c>
      <c r="I443" s="48" t="n">
        <f aca="false">D443*H443</f>
        <v>21150</v>
      </c>
      <c r="J443" s="49" t="n">
        <f aca="false">I443*1.12</f>
        <v>23688</v>
      </c>
      <c r="K443" s="50"/>
    </row>
    <row r="444" s="7" customFormat="true" ht="12.75" hidden="false" customHeight="false" outlineLevel="0" collapsed="false">
      <c r="A444" s="45" t="s">
        <v>491</v>
      </c>
      <c r="B444" s="46" t="n">
        <v>1103956</v>
      </c>
      <c r="C444" s="46" t="s">
        <v>497</v>
      </c>
      <c r="D444" s="47" t="n">
        <v>296.2</v>
      </c>
      <c r="E444" s="48"/>
      <c r="F444" s="49"/>
      <c r="G444" s="49" t="n">
        <f aca="false">F444/1.1</f>
        <v>0</v>
      </c>
      <c r="H444" s="48" t="n">
        <v>100</v>
      </c>
      <c r="I444" s="48" t="n">
        <f aca="false">D444*H444</f>
        <v>29620</v>
      </c>
      <c r="J444" s="49" t="n">
        <f aca="false">I444*1.12</f>
        <v>33174.4</v>
      </c>
      <c r="K444" s="50"/>
    </row>
    <row r="445" s="7" customFormat="true" ht="12.75" hidden="false" customHeight="false" outlineLevel="0" collapsed="false">
      <c r="A445" s="45" t="s">
        <v>491</v>
      </c>
      <c r="B445" s="46" t="n">
        <v>1103856</v>
      </c>
      <c r="C445" s="46" t="s">
        <v>498</v>
      </c>
      <c r="D445" s="47" t="n">
        <v>211.5</v>
      </c>
      <c r="E445" s="56" t="n">
        <v>777</v>
      </c>
      <c r="F445" s="57" t="n">
        <v>256609</v>
      </c>
      <c r="G445" s="49" t="n">
        <f aca="false">F445/1.1</f>
        <v>233280.909090909</v>
      </c>
      <c r="H445" s="48" t="n">
        <v>1600</v>
      </c>
      <c r="I445" s="48" t="n">
        <f aca="false">D445*H445</f>
        <v>338400</v>
      </c>
      <c r="J445" s="49" t="n">
        <f aca="false">I445*1.12</f>
        <v>379008</v>
      </c>
      <c r="K445" s="50" t="n">
        <f aca="false">J445/G445*100</f>
        <v>162.468502663586</v>
      </c>
    </row>
    <row r="446" s="7" customFormat="true" ht="12.75" hidden="false" customHeight="false" outlineLevel="0" collapsed="false">
      <c r="A446" s="45" t="s">
        <v>491</v>
      </c>
      <c r="B446" s="46" t="n">
        <v>1103857</v>
      </c>
      <c r="C446" s="46" t="s">
        <v>499</v>
      </c>
      <c r="D446" s="47" t="n">
        <v>296.2</v>
      </c>
      <c r="E446" s="56" t="n">
        <v>325</v>
      </c>
      <c r="F446" s="57" t="n">
        <v>141187</v>
      </c>
      <c r="G446" s="49" t="n">
        <f aca="false">F446/1.1</f>
        <v>128351.818181818</v>
      </c>
      <c r="H446" s="48" t="n">
        <v>650</v>
      </c>
      <c r="I446" s="48" t="n">
        <f aca="false">D446*H446</f>
        <v>192530</v>
      </c>
      <c r="J446" s="49" t="n">
        <f aca="false">I446*1.12</f>
        <v>215633.6</v>
      </c>
      <c r="K446" s="50" t="n">
        <f aca="false">J446/G446*100</f>
        <v>168.001983185421</v>
      </c>
    </row>
    <row r="447" s="7" customFormat="true" ht="12.75" hidden="false" customHeight="false" outlineLevel="0" collapsed="false">
      <c r="A447" s="45" t="s">
        <v>491</v>
      </c>
      <c r="B447" s="46" t="n">
        <v>1103900</v>
      </c>
      <c r="C447" s="46" t="s">
        <v>500</v>
      </c>
      <c r="D447" s="47" t="n">
        <v>138.4</v>
      </c>
      <c r="E447" s="48"/>
      <c r="F447" s="49"/>
      <c r="G447" s="49" t="n">
        <f aca="false">F447/1.1</f>
        <v>0</v>
      </c>
      <c r="H447" s="48" t="n">
        <v>100</v>
      </c>
      <c r="I447" s="48" t="n">
        <f aca="false">D447*H447</f>
        <v>13840</v>
      </c>
      <c r="J447" s="49" t="n">
        <f aca="false">I447*1.12</f>
        <v>15500.8</v>
      </c>
      <c r="K447" s="50"/>
    </row>
    <row r="448" s="7" customFormat="true" ht="12.75" hidden="false" customHeight="false" outlineLevel="0" collapsed="false">
      <c r="A448" s="45" t="s">
        <v>491</v>
      </c>
      <c r="B448" s="46" t="n">
        <v>1103901</v>
      </c>
      <c r="C448" s="46" t="s">
        <v>501</v>
      </c>
      <c r="D448" s="47" t="n">
        <v>211.5</v>
      </c>
      <c r="E448" s="48"/>
      <c r="F448" s="49"/>
      <c r="G448" s="49" t="n">
        <f aca="false">F448/1.1</f>
        <v>0</v>
      </c>
      <c r="H448" s="48" t="n">
        <v>200</v>
      </c>
      <c r="I448" s="48" t="n">
        <f aca="false">D448*H448</f>
        <v>42300</v>
      </c>
      <c r="J448" s="49" t="n">
        <f aca="false">I448*1.12</f>
        <v>47376</v>
      </c>
      <c r="K448" s="50"/>
    </row>
    <row r="449" s="7" customFormat="true" ht="12.75" hidden="false" customHeight="false" outlineLevel="0" collapsed="false">
      <c r="A449" s="45" t="s">
        <v>491</v>
      </c>
      <c r="B449" s="46" t="n">
        <v>1103906</v>
      </c>
      <c r="C449" s="46" t="s">
        <v>502</v>
      </c>
      <c r="D449" s="47" t="n">
        <v>296.2</v>
      </c>
      <c r="E449" s="48"/>
      <c r="F449" s="49"/>
      <c r="G449" s="49" t="n">
        <f aca="false">F449/1.1</f>
        <v>0</v>
      </c>
      <c r="H449" s="48" t="n">
        <v>200</v>
      </c>
      <c r="I449" s="48" t="n">
        <f aca="false">D449*H449</f>
        <v>59240</v>
      </c>
      <c r="J449" s="49" t="n">
        <f aca="false">I449*1.12</f>
        <v>66348.8</v>
      </c>
      <c r="K449" s="50"/>
    </row>
    <row r="450" s="7" customFormat="true" ht="12.75" hidden="false" customHeight="false" outlineLevel="0" collapsed="false">
      <c r="A450" s="45" t="s">
        <v>491</v>
      </c>
      <c r="B450" s="46" t="n">
        <v>1103912</v>
      </c>
      <c r="C450" s="46" t="s">
        <v>503</v>
      </c>
      <c r="D450" s="47" t="n">
        <v>211.5</v>
      </c>
      <c r="E450" s="48"/>
      <c r="F450" s="49"/>
      <c r="G450" s="49" t="n">
        <f aca="false">F450/1.1</f>
        <v>0</v>
      </c>
      <c r="H450" s="48" t="n">
        <v>100</v>
      </c>
      <c r="I450" s="48" t="n">
        <f aca="false">D450*H450</f>
        <v>21150</v>
      </c>
      <c r="J450" s="49" t="n">
        <f aca="false">I450*1.12</f>
        <v>23688</v>
      </c>
      <c r="K450" s="50"/>
    </row>
    <row r="451" s="7" customFormat="true" ht="12.75" hidden="false" customHeight="false" outlineLevel="0" collapsed="false">
      <c r="A451" s="45" t="s">
        <v>491</v>
      </c>
      <c r="B451" s="46" t="n">
        <v>1103915</v>
      </c>
      <c r="C451" s="46" t="s">
        <v>504</v>
      </c>
      <c r="D451" s="47" t="n">
        <v>365.7</v>
      </c>
      <c r="E451" s="56"/>
      <c r="F451" s="57"/>
      <c r="G451" s="49" t="n">
        <f aca="false">F451/1.1</f>
        <v>0</v>
      </c>
      <c r="H451" s="48" t="n">
        <v>100</v>
      </c>
      <c r="I451" s="48" t="n">
        <f aca="false">D451*H451</f>
        <v>36570</v>
      </c>
      <c r="J451" s="49" t="n">
        <f aca="false">I451*1.12</f>
        <v>40958.4</v>
      </c>
      <c r="K451" s="50"/>
    </row>
    <row r="452" s="7" customFormat="true" ht="12.75" hidden="false" customHeight="false" outlineLevel="0" collapsed="false">
      <c r="A452" s="45"/>
      <c r="B452" s="46"/>
      <c r="C452" s="46"/>
      <c r="D452" s="47"/>
      <c r="E452" s="48"/>
      <c r="F452" s="48"/>
      <c r="G452" s="49" t="n">
        <f aca="false">F452/1.1</f>
        <v>0</v>
      </c>
      <c r="H452" s="48"/>
      <c r="I452" s="48" t="n">
        <f aca="false">D452*H452</f>
        <v>0</v>
      </c>
      <c r="J452" s="49" t="n">
        <f aca="false">I452*1.12</f>
        <v>0</v>
      </c>
      <c r="K452" s="50"/>
    </row>
    <row r="453" s="7" customFormat="true" ht="12.75" hidden="false" customHeight="false" outlineLevel="0" collapsed="false">
      <c r="A453" s="45" t="s">
        <v>505</v>
      </c>
      <c r="B453" s="46" t="n">
        <v>1103251</v>
      </c>
      <c r="C453" s="46" t="s">
        <v>506</v>
      </c>
      <c r="D453" s="47" t="n">
        <v>118.9</v>
      </c>
      <c r="E453" s="56" t="n">
        <v>201</v>
      </c>
      <c r="F453" s="57" t="n">
        <v>28452</v>
      </c>
      <c r="G453" s="49" t="n">
        <f aca="false">F453/1.1</f>
        <v>25865.4545454545</v>
      </c>
      <c r="H453" s="48" t="n">
        <v>220</v>
      </c>
      <c r="I453" s="48" t="n">
        <f aca="false">D453*H453</f>
        <v>26158</v>
      </c>
      <c r="J453" s="49" t="n">
        <f aca="false">I453*1.12</f>
        <v>29296.96</v>
      </c>
      <c r="K453" s="50" t="n">
        <f aca="false">J453/G453*100</f>
        <v>113.266751019261</v>
      </c>
    </row>
    <row r="454" s="7" customFormat="true" ht="12.75" hidden="false" customHeight="false" outlineLevel="0" collapsed="false">
      <c r="A454" s="45" t="s">
        <v>505</v>
      </c>
      <c r="B454" s="46" t="n">
        <v>1103255</v>
      </c>
      <c r="C454" s="46" t="s">
        <v>507</v>
      </c>
      <c r="D454" s="47" t="n">
        <v>102.2</v>
      </c>
      <c r="E454" s="56" t="n">
        <v>4707</v>
      </c>
      <c r="F454" s="57" t="n">
        <v>1089939</v>
      </c>
      <c r="G454" s="49" t="n">
        <f aca="false">F454/1.1</f>
        <v>990853.636363636</v>
      </c>
      <c r="H454" s="48" t="n">
        <v>8000</v>
      </c>
      <c r="I454" s="48" t="n">
        <f aca="false">D454*H454</f>
        <v>817600</v>
      </c>
      <c r="J454" s="49" t="n">
        <f aca="false">I454*1.12</f>
        <v>915712</v>
      </c>
      <c r="K454" s="50" t="n">
        <f aca="false">J454/G454*100</f>
        <v>92.4164746834456</v>
      </c>
    </row>
    <row r="455" s="7" customFormat="true" ht="12.75" hidden="false" customHeight="false" outlineLevel="0" collapsed="false">
      <c r="A455" s="45" t="s">
        <v>505</v>
      </c>
      <c r="B455" s="46" t="n">
        <v>1103259</v>
      </c>
      <c r="C455" s="46" t="s">
        <v>508</v>
      </c>
      <c r="D455" s="47" t="n">
        <v>177.8</v>
      </c>
      <c r="E455" s="56" t="n">
        <v>14903</v>
      </c>
      <c r="F455" s="57" t="n">
        <v>5917312</v>
      </c>
      <c r="G455" s="49" t="n">
        <f aca="false">F455/1.1</f>
        <v>5379374.54545455</v>
      </c>
      <c r="H455" s="48" t="n">
        <v>18000</v>
      </c>
      <c r="I455" s="48" t="n">
        <f aca="false">D455*H455</f>
        <v>3200400</v>
      </c>
      <c r="J455" s="49" t="n">
        <f aca="false">I455*1.12</f>
        <v>3584448</v>
      </c>
      <c r="K455" s="50" t="n">
        <f aca="false">J455/G455*100</f>
        <v>66.6331739816998</v>
      </c>
    </row>
    <row r="456" s="7" customFormat="true" ht="12.75" hidden="false" customHeight="false" outlineLevel="0" collapsed="false">
      <c r="A456" s="45" t="s">
        <v>505</v>
      </c>
      <c r="B456" s="46" t="n">
        <v>1103263</v>
      </c>
      <c r="C456" s="46" t="s">
        <v>509</v>
      </c>
      <c r="D456" s="47" t="n">
        <v>283.3</v>
      </c>
      <c r="E456" s="56" t="n">
        <v>339</v>
      </c>
      <c r="F456" s="57" t="n">
        <v>178801</v>
      </c>
      <c r="G456" s="49" t="n">
        <f aca="false">F456/1.1</f>
        <v>162546.363636364</v>
      </c>
      <c r="H456" s="48" t="n">
        <v>400</v>
      </c>
      <c r="I456" s="48" t="n">
        <f aca="false">D456*H456</f>
        <v>113320</v>
      </c>
      <c r="J456" s="49" t="n">
        <f aca="false">I456*1.12</f>
        <v>126918.4</v>
      </c>
      <c r="K456" s="50" t="n">
        <f aca="false">J456/G456*100</f>
        <v>78.0813530125671</v>
      </c>
    </row>
    <row r="457" s="15" customFormat="true" ht="15" hidden="false" customHeight="false" outlineLevel="0" collapsed="false">
      <c r="A457" s="45" t="s">
        <v>505</v>
      </c>
      <c r="B457" s="46" t="n">
        <v>1103071</v>
      </c>
      <c r="C457" s="46" t="s">
        <v>510</v>
      </c>
      <c r="D457" s="47" t="n">
        <v>102.2</v>
      </c>
      <c r="E457" s="56" t="n">
        <v>6675</v>
      </c>
      <c r="F457" s="57" t="n">
        <v>1631293</v>
      </c>
      <c r="G457" s="49" t="n">
        <f aca="false">F457/1.1</f>
        <v>1482993.63636364</v>
      </c>
      <c r="H457" s="48"/>
      <c r="I457" s="48" t="n">
        <f aca="false">D457*H457</f>
        <v>0</v>
      </c>
      <c r="J457" s="49" t="n">
        <f aca="false">I457*1.12</f>
        <v>0</v>
      </c>
      <c r="K457" s="50" t="n">
        <f aca="false">J457/G457*100</f>
        <v>0</v>
      </c>
      <c r="L457" s="7"/>
    </row>
    <row r="458" s="15" customFormat="true" ht="15" hidden="false" customHeight="false" outlineLevel="0" collapsed="false">
      <c r="A458" s="45" t="s">
        <v>505</v>
      </c>
      <c r="B458" s="46" t="n">
        <v>1103072</v>
      </c>
      <c r="C458" s="46" t="s">
        <v>511</v>
      </c>
      <c r="D458" s="47" t="n">
        <v>177.8</v>
      </c>
      <c r="E458" s="56" t="n">
        <v>18915</v>
      </c>
      <c r="F458" s="57" t="n">
        <v>7967820</v>
      </c>
      <c r="G458" s="49" t="n">
        <f aca="false">F458/1.1</f>
        <v>7243472.72727273</v>
      </c>
      <c r="H458" s="48"/>
      <c r="I458" s="48" t="n">
        <f aca="false">D458*H458</f>
        <v>0</v>
      </c>
      <c r="J458" s="49" t="n">
        <f aca="false">I458*1.12</f>
        <v>0</v>
      </c>
      <c r="K458" s="50" t="n">
        <f aca="false">J458/G458*100</f>
        <v>0</v>
      </c>
      <c r="L458" s="7"/>
    </row>
    <row r="459" s="7" customFormat="true" ht="12.75" hidden="false" customHeight="false" outlineLevel="0" collapsed="false">
      <c r="A459" s="45" t="s">
        <v>505</v>
      </c>
      <c r="B459" s="46" t="n">
        <v>1103080</v>
      </c>
      <c r="C459" s="46" t="s">
        <v>512</v>
      </c>
      <c r="D459" s="47" t="n">
        <v>102.2</v>
      </c>
      <c r="E459" s="56" t="n">
        <v>2487</v>
      </c>
      <c r="F459" s="57" t="n">
        <v>563337</v>
      </c>
      <c r="G459" s="49" t="n">
        <f aca="false">F459/1.1</f>
        <v>512124.545454545</v>
      </c>
      <c r="H459" s="48" t="n">
        <v>4500</v>
      </c>
      <c r="I459" s="48" t="n">
        <f aca="false">D459*H459</f>
        <v>459900</v>
      </c>
      <c r="J459" s="49" t="n">
        <f aca="false">I459*1.12</f>
        <v>515088</v>
      </c>
      <c r="K459" s="50" t="n">
        <f aca="false">J459/G459*100</f>
        <v>100.578658955474</v>
      </c>
    </row>
    <row r="460" s="7" customFormat="true" ht="12.75" hidden="false" customHeight="false" outlineLevel="0" collapsed="false">
      <c r="A460" s="45" t="s">
        <v>505</v>
      </c>
      <c r="B460" s="46" t="n">
        <v>1103081</v>
      </c>
      <c r="C460" s="46" t="s">
        <v>513</v>
      </c>
      <c r="D460" s="47" t="n">
        <v>177.8</v>
      </c>
      <c r="E460" s="56" t="n">
        <v>4510</v>
      </c>
      <c r="F460" s="57" t="n">
        <v>1808711</v>
      </c>
      <c r="G460" s="49" t="n">
        <f aca="false">F460/1.1</f>
        <v>1644282.72727273</v>
      </c>
      <c r="H460" s="48" t="n">
        <v>7000</v>
      </c>
      <c r="I460" s="48" t="n">
        <f aca="false">D460*H460</f>
        <v>1244600</v>
      </c>
      <c r="J460" s="49" t="n">
        <f aca="false">I460*1.12</f>
        <v>1393952</v>
      </c>
      <c r="K460" s="50" t="n">
        <f aca="false">J460/G460*100</f>
        <v>84.7756883216833</v>
      </c>
    </row>
    <row r="461" s="7" customFormat="true" ht="12.75" hidden="false" customHeight="false" outlineLevel="0" collapsed="false">
      <c r="A461" s="45" t="s">
        <v>505</v>
      </c>
      <c r="B461" s="46" t="n">
        <v>1103011</v>
      </c>
      <c r="C461" s="46" t="s">
        <v>514</v>
      </c>
      <c r="D461" s="47" t="n">
        <v>102.2</v>
      </c>
      <c r="E461" s="56" t="n">
        <v>712</v>
      </c>
      <c r="F461" s="57" t="n">
        <v>161226</v>
      </c>
      <c r="G461" s="49" t="n">
        <f aca="false">F461/1.1</f>
        <v>146569.090909091</v>
      </c>
      <c r="H461" s="48" t="n">
        <v>1750</v>
      </c>
      <c r="I461" s="48" t="n">
        <f aca="false">D461*H461</f>
        <v>178850</v>
      </c>
      <c r="J461" s="49" t="n">
        <f aca="false">I461*1.12</f>
        <v>200312</v>
      </c>
      <c r="K461" s="50" t="n">
        <f aca="false">J461/G461*100</f>
        <v>136.667286914021</v>
      </c>
    </row>
    <row r="462" s="7" customFormat="true" ht="12.75" hidden="false" customHeight="false" outlineLevel="0" collapsed="false">
      <c r="A462" s="45" t="s">
        <v>505</v>
      </c>
      <c r="B462" s="46" t="n">
        <v>1103010</v>
      </c>
      <c r="C462" s="46" t="s">
        <v>515</v>
      </c>
      <c r="D462" s="47" t="n">
        <v>177.8</v>
      </c>
      <c r="E462" s="56" t="n">
        <v>1367</v>
      </c>
      <c r="F462" s="57" t="n">
        <v>541307</v>
      </c>
      <c r="G462" s="49" t="n">
        <f aca="false">F462/1.1</f>
        <v>492097.272727273</v>
      </c>
      <c r="H462" s="48" t="n">
        <v>3500</v>
      </c>
      <c r="I462" s="48" t="n">
        <f aca="false">D462*H462</f>
        <v>622300</v>
      </c>
      <c r="J462" s="49" t="n">
        <f aca="false">I462*1.12</f>
        <v>696976</v>
      </c>
      <c r="K462" s="50" t="n">
        <f aca="false">J462/G462*100</f>
        <v>141.633786372613</v>
      </c>
    </row>
    <row r="463" s="7" customFormat="true" ht="12.75" hidden="false" customHeight="false" outlineLevel="0" collapsed="false">
      <c r="A463" s="45" t="s">
        <v>505</v>
      </c>
      <c r="B463" s="46" t="n">
        <v>1103722</v>
      </c>
      <c r="C463" s="46" t="s">
        <v>516</v>
      </c>
      <c r="D463" s="47" t="n">
        <v>102.2</v>
      </c>
      <c r="E463" s="56" t="n">
        <v>9392</v>
      </c>
      <c r="F463" s="57" t="n">
        <v>2242489</v>
      </c>
      <c r="G463" s="49" t="n">
        <f aca="false">F463/1.1</f>
        <v>2038626.36363636</v>
      </c>
      <c r="H463" s="48" t="n">
        <v>14000</v>
      </c>
      <c r="I463" s="48" t="n">
        <f aca="false">D463*H463</f>
        <v>1430800</v>
      </c>
      <c r="J463" s="49" t="n">
        <f aca="false">I463*1.12</f>
        <v>1602496</v>
      </c>
      <c r="K463" s="50" t="n">
        <f aca="false">J463/G463*100</f>
        <v>78.6066553726685</v>
      </c>
    </row>
    <row r="464" s="7" customFormat="true" ht="12.75" hidden="false" customHeight="false" outlineLevel="0" collapsed="false">
      <c r="A464" s="45" t="s">
        <v>505</v>
      </c>
      <c r="B464" s="46" t="n">
        <v>1103723</v>
      </c>
      <c r="C464" s="46" t="s">
        <v>517</v>
      </c>
      <c r="D464" s="47" t="n">
        <v>177.8</v>
      </c>
      <c r="E464" s="56" t="n">
        <v>38711</v>
      </c>
      <c r="F464" s="57" t="n">
        <v>15953406</v>
      </c>
      <c r="G464" s="49" t="n">
        <f aca="false">F464/1.1</f>
        <v>14503096.3636364</v>
      </c>
      <c r="H464" s="48" t="n">
        <v>50000</v>
      </c>
      <c r="I464" s="48" t="n">
        <f aca="false">D464*H464</f>
        <v>8890000</v>
      </c>
      <c r="J464" s="49" t="n">
        <f aca="false">I464*1.12</f>
        <v>9956800</v>
      </c>
      <c r="K464" s="50" t="n">
        <f aca="false">J464/G464*100</f>
        <v>68.6529259018419</v>
      </c>
    </row>
    <row r="465" s="7" customFormat="true" ht="12.75" hidden="false" customHeight="false" outlineLevel="0" collapsed="false">
      <c r="A465" s="45" t="s">
        <v>505</v>
      </c>
      <c r="B465" s="46" t="n">
        <v>1103724</v>
      </c>
      <c r="C465" s="46" t="s">
        <v>518</v>
      </c>
      <c r="D465" s="47" t="n">
        <v>283.3</v>
      </c>
      <c r="E465" s="56" t="n">
        <v>1718</v>
      </c>
      <c r="F465" s="57" t="n">
        <v>937528</v>
      </c>
      <c r="G465" s="49" t="n">
        <f aca="false">F465/1.1</f>
        <v>852298.181818182</v>
      </c>
      <c r="H465" s="48" t="n">
        <v>1800</v>
      </c>
      <c r="I465" s="48" t="n">
        <f aca="false">D465*H465</f>
        <v>509940</v>
      </c>
      <c r="J465" s="49" t="n">
        <f aca="false">I465*1.12</f>
        <v>571132.8</v>
      </c>
      <c r="K465" s="50" t="n">
        <f aca="false">J465/G465*100</f>
        <v>67.0109138073743</v>
      </c>
    </row>
    <row r="466" s="7" customFormat="true" ht="12.75" hidden="false" customHeight="false" outlineLevel="0" collapsed="false">
      <c r="A466" s="45" t="s">
        <v>505</v>
      </c>
      <c r="B466" s="46" t="n">
        <v>1103012</v>
      </c>
      <c r="C466" s="46" t="s">
        <v>519</v>
      </c>
      <c r="D466" s="47" t="n">
        <v>118.9</v>
      </c>
      <c r="E466" s="56" t="n">
        <v>622</v>
      </c>
      <c r="F466" s="57" t="n">
        <v>89218</v>
      </c>
      <c r="G466" s="49" t="n">
        <f aca="false">F466/1.1</f>
        <v>81107.2727272727</v>
      </c>
      <c r="H466" s="48" t="n">
        <v>750</v>
      </c>
      <c r="I466" s="48" t="n">
        <f aca="false">D466*H466</f>
        <v>89175</v>
      </c>
      <c r="J466" s="49" t="n">
        <f aca="false">I466*1.12</f>
        <v>99876</v>
      </c>
      <c r="K466" s="50" t="n">
        <f aca="false">J466/G466*100</f>
        <v>123.140621847609</v>
      </c>
    </row>
    <row r="467" s="7" customFormat="true" ht="12.75" hidden="false" customHeight="false" outlineLevel="0" collapsed="false">
      <c r="A467" s="45" t="s">
        <v>505</v>
      </c>
      <c r="B467" s="46" t="n">
        <v>1103013</v>
      </c>
      <c r="C467" s="46" t="s">
        <v>520</v>
      </c>
      <c r="D467" s="47" t="n">
        <v>102.2</v>
      </c>
      <c r="E467" s="56" t="n">
        <v>6632</v>
      </c>
      <c r="F467" s="57" t="n">
        <v>1564703</v>
      </c>
      <c r="G467" s="49" t="n">
        <f aca="false">F467/1.1</f>
        <v>1422457.27272727</v>
      </c>
      <c r="H467" s="48" t="n">
        <v>10000</v>
      </c>
      <c r="I467" s="48" t="n">
        <f aca="false">D467*H467</f>
        <v>1022000</v>
      </c>
      <c r="J467" s="49" t="n">
        <f aca="false">I467*1.12</f>
        <v>1144640</v>
      </c>
      <c r="K467" s="50" t="n">
        <f aca="false">J467/G467*100</f>
        <v>80.4692008643174</v>
      </c>
    </row>
    <row r="468" s="7" customFormat="true" ht="12.75" hidden="false" customHeight="false" outlineLevel="0" collapsed="false">
      <c r="A468" s="45" t="s">
        <v>505</v>
      </c>
      <c r="B468" s="46" t="n">
        <v>1103083</v>
      </c>
      <c r="C468" s="46" t="s">
        <v>521</v>
      </c>
      <c r="D468" s="47" t="n">
        <v>177.8</v>
      </c>
      <c r="E468" s="56" t="n">
        <v>20203</v>
      </c>
      <c r="F468" s="57" t="n">
        <v>8238405</v>
      </c>
      <c r="G468" s="49" t="n">
        <f aca="false">F468/1.1</f>
        <v>7489459.09090909</v>
      </c>
      <c r="H468" s="48" t="n">
        <v>30000</v>
      </c>
      <c r="I468" s="48" t="n">
        <f aca="false">D468*H468</f>
        <v>5334000</v>
      </c>
      <c r="J468" s="49" t="n">
        <f aca="false">I468*1.12</f>
        <v>5974080</v>
      </c>
      <c r="K468" s="50" t="n">
        <f aca="false">J468/G468*100</f>
        <v>79.7665082015269</v>
      </c>
    </row>
    <row r="469" s="7" customFormat="true" ht="12.75" hidden="false" customHeight="false" outlineLevel="0" collapsed="false">
      <c r="A469" s="45" t="s">
        <v>505</v>
      </c>
      <c r="B469" s="46" t="n">
        <v>1103082</v>
      </c>
      <c r="C469" s="46" t="s">
        <v>522</v>
      </c>
      <c r="D469" s="47" t="n">
        <v>283.3</v>
      </c>
      <c r="E469" s="56" t="n">
        <v>1196</v>
      </c>
      <c r="F469" s="57" t="n">
        <v>642553</v>
      </c>
      <c r="G469" s="49" t="n">
        <f aca="false">F469/1.1</f>
        <v>584139.090909091</v>
      </c>
      <c r="H469" s="48" t="n">
        <v>1300</v>
      </c>
      <c r="I469" s="48" t="n">
        <f aca="false">D469*H469</f>
        <v>368290</v>
      </c>
      <c r="J469" s="49" t="n">
        <f aca="false">I469*1.12</f>
        <v>412484.8</v>
      </c>
      <c r="K469" s="50" t="n">
        <f aca="false">J469/G469*100</f>
        <v>70.6141407790486</v>
      </c>
    </row>
    <row r="470" s="7" customFormat="true" ht="12.75" hidden="false" customHeight="false" outlineLevel="0" collapsed="false">
      <c r="A470" s="45"/>
      <c r="B470" s="46"/>
      <c r="C470" s="46"/>
      <c r="D470" s="47"/>
      <c r="E470" s="48"/>
      <c r="F470" s="48"/>
      <c r="G470" s="49" t="n">
        <f aca="false">F470/1.1</f>
        <v>0</v>
      </c>
      <c r="H470" s="48"/>
      <c r="I470" s="48" t="n">
        <f aca="false">D470*H470</f>
        <v>0</v>
      </c>
      <c r="J470" s="49" t="n">
        <f aca="false">I470*1.12</f>
        <v>0</v>
      </c>
      <c r="K470" s="50"/>
    </row>
    <row r="471" s="7" customFormat="true" ht="12.75" hidden="false" customHeight="false" outlineLevel="0" collapsed="false">
      <c r="A471" s="45" t="s">
        <v>523</v>
      </c>
      <c r="B471" s="46" t="n">
        <v>1103731</v>
      </c>
      <c r="C471" s="46" t="s">
        <v>524</v>
      </c>
      <c r="D471" s="47" t="n">
        <v>187.3</v>
      </c>
      <c r="E471" s="56" t="n">
        <v>3901</v>
      </c>
      <c r="F471" s="57" t="n">
        <v>891943</v>
      </c>
      <c r="G471" s="49" t="n">
        <f aca="false">F471/1.1</f>
        <v>810857.272727273</v>
      </c>
      <c r="H471" s="48" t="n">
        <v>4200</v>
      </c>
      <c r="I471" s="48" t="n">
        <f aca="false">D471*H471</f>
        <v>786660</v>
      </c>
      <c r="J471" s="49" t="n">
        <f aca="false">I471*1.12</f>
        <v>881059.2</v>
      </c>
      <c r="K471" s="50" t="n">
        <f aca="false">J471/G471*100</f>
        <v>108.657741582141</v>
      </c>
    </row>
    <row r="472" s="7" customFormat="true" ht="12.75" hidden="false" customHeight="false" outlineLevel="0" collapsed="false">
      <c r="A472" s="45" t="s">
        <v>523</v>
      </c>
      <c r="B472" s="46" t="n">
        <v>1103732</v>
      </c>
      <c r="C472" s="46" t="s">
        <v>525</v>
      </c>
      <c r="D472" s="47" t="n">
        <v>221.8</v>
      </c>
      <c r="E472" s="56" t="n">
        <v>34404</v>
      </c>
      <c r="F472" s="57" t="n">
        <v>9191951</v>
      </c>
      <c r="G472" s="49" t="n">
        <f aca="false">F472/1.1</f>
        <v>8356319.09090909</v>
      </c>
      <c r="H472" s="48" t="n">
        <v>36000</v>
      </c>
      <c r="I472" s="48" t="n">
        <f aca="false">D472*H472</f>
        <v>7984800</v>
      </c>
      <c r="J472" s="49" t="n">
        <f aca="false">I472*1.12</f>
        <v>8942976</v>
      </c>
      <c r="K472" s="50" t="n">
        <f aca="false">J472/G472*100</f>
        <v>107.020518277349</v>
      </c>
    </row>
    <row r="473" s="7" customFormat="true" ht="12.75" hidden="false" customHeight="false" outlineLevel="0" collapsed="false">
      <c r="A473" s="45"/>
      <c r="B473" s="46"/>
      <c r="C473" s="46"/>
      <c r="D473" s="47"/>
      <c r="E473" s="48"/>
      <c r="F473" s="48"/>
      <c r="G473" s="49" t="n">
        <f aca="false">F473/1.1</f>
        <v>0</v>
      </c>
      <c r="H473" s="48"/>
      <c r="I473" s="48" t="n">
        <f aca="false">D473*H473</f>
        <v>0</v>
      </c>
      <c r="J473" s="49" t="n">
        <f aca="false">I473*1.12</f>
        <v>0</v>
      </c>
      <c r="K473" s="50"/>
    </row>
    <row r="474" s="7" customFormat="true" ht="12.75" hidden="false" customHeight="false" outlineLevel="0" collapsed="false">
      <c r="A474" s="45" t="s">
        <v>526</v>
      </c>
      <c r="B474" s="46" t="n">
        <v>1103702</v>
      </c>
      <c r="C474" s="46" t="s">
        <v>527</v>
      </c>
      <c r="D474" s="47" t="n">
        <v>199.5</v>
      </c>
      <c r="E474" s="56" t="n">
        <v>1921</v>
      </c>
      <c r="F474" s="57" t="n">
        <v>977665</v>
      </c>
      <c r="G474" s="49" t="n">
        <f aca="false">F474/1.1</f>
        <v>888786.363636364</v>
      </c>
      <c r="H474" s="48" t="n">
        <v>2200</v>
      </c>
      <c r="I474" s="48" t="n">
        <f aca="false">D474*H474</f>
        <v>438900</v>
      </c>
      <c r="J474" s="49" t="n">
        <f aca="false">I474*1.12</f>
        <v>491568</v>
      </c>
      <c r="K474" s="50" t="n">
        <f aca="false">J474/G474*100</f>
        <v>55.3077792495385</v>
      </c>
    </row>
    <row r="475" s="7" customFormat="true" ht="12.75" hidden="false" customHeight="false" outlineLevel="0" collapsed="false">
      <c r="A475" s="45" t="s">
        <v>526</v>
      </c>
      <c r="B475" s="46" t="n">
        <v>1103704</v>
      </c>
      <c r="C475" s="46" t="s">
        <v>528</v>
      </c>
      <c r="D475" s="47" t="n">
        <v>477.8</v>
      </c>
      <c r="E475" s="56" t="n">
        <v>3189</v>
      </c>
      <c r="F475" s="57" t="n">
        <v>2979642</v>
      </c>
      <c r="G475" s="49" t="n">
        <f aca="false">F475/1.1</f>
        <v>2708765.45454545</v>
      </c>
      <c r="H475" s="48" t="n">
        <v>3300</v>
      </c>
      <c r="I475" s="48" t="n">
        <f aca="false">D475*H475</f>
        <v>1576740</v>
      </c>
      <c r="J475" s="49" t="n">
        <f aca="false">I475*1.12</f>
        <v>1765948.8</v>
      </c>
      <c r="K475" s="50" t="n">
        <f aca="false">J475/G475*100</f>
        <v>65.1938615444406</v>
      </c>
    </row>
    <row r="476" s="7" customFormat="true" ht="12.75" hidden="false" customHeight="false" outlineLevel="0" collapsed="false">
      <c r="A476" s="45" t="s">
        <v>526</v>
      </c>
      <c r="B476" s="46" t="n">
        <v>1103882</v>
      </c>
      <c r="C476" s="46" t="s">
        <v>529</v>
      </c>
      <c r="D476" s="47" t="n">
        <v>199.5</v>
      </c>
      <c r="E476" s="56" t="n">
        <v>225</v>
      </c>
      <c r="F476" s="57" t="n">
        <v>118033</v>
      </c>
      <c r="G476" s="49" t="n">
        <f aca="false">F476/1.1</f>
        <v>107302.727272727</v>
      </c>
      <c r="H476" s="48" t="n">
        <v>160</v>
      </c>
      <c r="I476" s="48" t="n">
        <f aca="false">D476*H476</f>
        <v>31920</v>
      </c>
      <c r="J476" s="49" t="n">
        <f aca="false">I476*1.12</f>
        <v>35750.4</v>
      </c>
      <c r="K476" s="50" t="n">
        <f aca="false">J476/G476*100</f>
        <v>33.3173265103827</v>
      </c>
    </row>
    <row r="477" s="7" customFormat="true" ht="12.75" hidden="false" customHeight="false" outlineLevel="0" collapsed="false">
      <c r="A477" s="45" t="s">
        <v>526</v>
      </c>
      <c r="B477" s="46" t="n">
        <v>1103883</v>
      </c>
      <c r="C477" s="46" t="s">
        <v>530</v>
      </c>
      <c r="D477" s="47" t="n">
        <v>477.8</v>
      </c>
      <c r="E477" s="56" t="n">
        <v>392</v>
      </c>
      <c r="F477" s="57" t="n">
        <v>364971</v>
      </c>
      <c r="G477" s="49" t="n">
        <f aca="false">F477/1.1</f>
        <v>331791.818181818</v>
      </c>
      <c r="H477" s="48" t="n">
        <v>410</v>
      </c>
      <c r="I477" s="48" t="n">
        <f aca="false">D477*H477</f>
        <v>195898</v>
      </c>
      <c r="J477" s="49" t="n">
        <f aca="false">I477*1.12</f>
        <v>219405.76</v>
      </c>
      <c r="K477" s="50" t="n">
        <f aca="false">J477/G477*100</f>
        <v>66.1275378043735</v>
      </c>
    </row>
    <row r="478" s="7" customFormat="true" ht="12.75" hidden="false" customHeight="false" outlineLevel="0" collapsed="false">
      <c r="A478" s="45" t="s">
        <v>526</v>
      </c>
      <c r="B478" s="46" t="n">
        <v>1103712</v>
      </c>
      <c r="C478" s="46" t="s">
        <v>531</v>
      </c>
      <c r="D478" s="47"/>
      <c r="E478" s="56" t="n">
        <v>55</v>
      </c>
      <c r="F478" s="57" t="n">
        <v>26928</v>
      </c>
      <c r="G478" s="49" t="n">
        <f aca="false">F478/1.1</f>
        <v>24480</v>
      </c>
      <c r="H478" s="48"/>
      <c r="I478" s="48" t="n">
        <f aca="false">D478*H478</f>
        <v>0</v>
      </c>
      <c r="J478" s="49" t="n">
        <f aca="false">I478*1.12</f>
        <v>0</v>
      </c>
      <c r="K478" s="50" t="n">
        <f aca="false">J478/G478*100</f>
        <v>0</v>
      </c>
    </row>
    <row r="479" s="7" customFormat="true" ht="12.75" hidden="false" customHeight="false" outlineLevel="0" collapsed="false">
      <c r="A479" s="45" t="s">
        <v>526</v>
      </c>
      <c r="B479" s="46" t="n">
        <v>1103714</v>
      </c>
      <c r="C479" s="46" t="s">
        <v>532</v>
      </c>
      <c r="D479" s="47"/>
      <c r="E479" s="56" t="n">
        <v>29</v>
      </c>
      <c r="F479" s="57" t="n">
        <v>25288</v>
      </c>
      <c r="G479" s="49" t="n">
        <f aca="false">F479/1.1</f>
        <v>22989.0909090909</v>
      </c>
      <c r="H479" s="48"/>
      <c r="I479" s="48" t="n">
        <f aca="false">D479*H479</f>
        <v>0</v>
      </c>
      <c r="J479" s="49" t="n">
        <f aca="false">I479*1.12</f>
        <v>0</v>
      </c>
      <c r="K479" s="50" t="n">
        <f aca="false">J479/G479*100</f>
        <v>0</v>
      </c>
    </row>
    <row r="480" s="7" customFormat="true" ht="12.75" hidden="false" customHeight="false" outlineLevel="0" collapsed="false">
      <c r="A480" s="45"/>
      <c r="B480" s="46"/>
      <c r="C480" s="46"/>
      <c r="D480" s="47"/>
      <c r="E480" s="48"/>
      <c r="F480" s="48"/>
      <c r="G480" s="49" t="n">
        <f aca="false">F480/1.1</f>
        <v>0</v>
      </c>
      <c r="H480" s="48"/>
      <c r="I480" s="48" t="n">
        <f aca="false">D480*H480</f>
        <v>0</v>
      </c>
      <c r="J480" s="49" t="n">
        <f aca="false">I480*1.12</f>
        <v>0</v>
      </c>
      <c r="K480" s="50"/>
    </row>
    <row r="481" s="7" customFormat="true" ht="12.75" hidden="false" customHeight="false" outlineLevel="0" collapsed="false">
      <c r="A481" s="45" t="s">
        <v>533</v>
      </c>
      <c r="B481" s="46" t="n">
        <v>1103810</v>
      </c>
      <c r="C481" s="46" t="s">
        <v>534</v>
      </c>
      <c r="D481" s="47" t="n">
        <v>305.4</v>
      </c>
      <c r="E481" s="56" t="n">
        <v>5741</v>
      </c>
      <c r="F481" s="57" t="n">
        <v>2116363</v>
      </c>
      <c r="G481" s="49" t="n">
        <f aca="false">F481/1.1</f>
        <v>1923966.36363636</v>
      </c>
      <c r="H481" s="48" t="n">
        <v>6400</v>
      </c>
      <c r="I481" s="48" t="n">
        <f aca="false">D481*H481</f>
        <v>1954560</v>
      </c>
      <c r="J481" s="49" t="n">
        <f aca="false">I481*1.12</f>
        <v>2189107.2</v>
      </c>
      <c r="K481" s="50" t="n">
        <f aca="false">J481/G481*100</f>
        <v>113.780949676402</v>
      </c>
    </row>
    <row r="482" s="7" customFormat="true" ht="12.75" hidden="false" customHeight="false" outlineLevel="0" collapsed="false">
      <c r="A482" s="45" t="s">
        <v>533</v>
      </c>
      <c r="B482" s="46" t="n">
        <v>1103811</v>
      </c>
      <c r="C482" s="46" t="s">
        <v>535</v>
      </c>
      <c r="D482" s="47" t="n">
        <v>442.2</v>
      </c>
      <c r="E482" s="56" t="n">
        <v>33000</v>
      </c>
      <c r="F482" s="57" t="n">
        <v>17507942</v>
      </c>
      <c r="G482" s="49" t="n">
        <f aca="false">F482/1.1</f>
        <v>15916310.9090909</v>
      </c>
      <c r="H482" s="48" t="n">
        <v>34000</v>
      </c>
      <c r="I482" s="48" t="n">
        <f aca="false">D482*H482</f>
        <v>15034800</v>
      </c>
      <c r="J482" s="49" t="n">
        <f aca="false">I482*1.12</f>
        <v>16838976</v>
      </c>
      <c r="K482" s="50" t="n">
        <f aca="false">J482/G482*100</f>
        <v>105.796978308473</v>
      </c>
    </row>
    <row r="483" s="7" customFormat="true" ht="12.75" hidden="false" customHeight="false" outlineLevel="0" collapsed="false">
      <c r="A483" s="45" t="s">
        <v>533</v>
      </c>
      <c r="B483" s="46" t="n">
        <v>1103814</v>
      </c>
      <c r="C483" s="46" t="s">
        <v>536</v>
      </c>
      <c r="D483" s="47" t="n">
        <v>327.2</v>
      </c>
      <c r="E483" s="56" t="n">
        <v>962</v>
      </c>
      <c r="F483" s="57" t="n">
        <v>371546</v>
      </c>
      <c r="G483" s="49" t="n">
        <f aca="false">F483/1.1</f>
        <v>337769.090909091</v>
      </c>
      <c r="H483" s="48" t="n">
        <v>2000</v>
      </c>
      <c r="I483" s="48" t="n">
        <f aca="false">D483*H483</f>
        <v>654400</v>
      </c>
      <c r="J483" s="49" t="n">
        <f aca="false">I483*1.12</f>
        <v>732928</v>
      </c>
      <c r="K483" s="50" t="n">
        <f aca="false">J483/G483*100</f>
        <v>216.990843664042</v>
      </c>
    </row>
    <row r="484" s="7" customFormat="true" ht="12.75" hidden="false" customHeight="false" outlineLevel="0" collapsed="false">
      <c r="A484" s="45" t="s">
        <v>533</v>
      </c>
      <c r="B484" s="46" t="n">
        <v>1103815</v>
      </c>
      <c r="C484" s="46" t="s">
        <v>537</v>
      </c>
      <c r="D484" s="47" t="n">
        <v>473.7</v>
      </c>
      <c r="E484" s="56" t="n">
        <v>3980</v>
      </c>
      <c r="F484" s="57" t="n">
        <v>2221507</v>
      </c>
      <c r="G484" s="49" t="n">
        <f aca="false">F484/1.1</f>
        <v>2019551.81818182</v>
      </c>
      <c r="H484" s="48" t="n">
        <v>5500</v>
      </c>
      <c r="I484" s="48" t="n">
        <f aca="false">D484*H484</f>
        <v>2605350</v>
      </c>
      <c r="J484" s="49" t="n">
        <f aca="false">I484*1.12</f>
        <v>2917992</v>
      </c>
      <c r="K484" s="50" t="n">
        <f aca="false">J484/G484*100</f>
        <v>144.487107175444</v>
      </c>
    </row>
    <row r="485" s="7" customFormat="true" ht="12.75" hidden="false" customHeight="false" outlineLevel="0" collapsed="false">
      <c r="A485" s="45"/>
      <c r="B485" s="46"/>
      <c r="C485" s="46"/>
      <c r="D485" s="47"/>
      <c r="E485" s="48"/>
      <c r="F485" s="48"/>
      <c r="G485" s="49" t="n">
        <f aca="false">F485/1.1</f>
        <v>0</v>
      </c>
      <c r="H485" s="48"/>
      <c r="I485" s="48" t="n">
        <f aca="false">D485*H485</f>
        <v>0</v>
      </c>
      <c r="J485" s="49" t="n">
        <f aca="false">I485*1.12</f>
        <v>0</v>
      </c>
      <c r="K485" s="50"/>
    </row>
    <row r="486" s="7" customFormat="true" ht="12.75" hidden="false" customHeight="false" outlineLevel="0" collapsed="false">
      <c r="A486" s="45" t="s">
        <v>538</v>
      </c>
      <c r="B486" s="46" t="n">
        <v>1103940</v>
      </c>
      <c r="C486" s="46" t="s">
        <v>539</v>
      </c>
      <c r="D486" s="47" t="n">
        <v>148.7</v>
      </c>
      <c r="E486" s="56" t="n">
        <v>267</v>
      </c>
      <c r="F486" s="57" t="n">
        <v>51027</v>
      </c>
      <c r="G486" s="49" t="n">
        <f aca="false">F486/1.1</f>
        <v>46388.1818181818</v>
      </c>
      <c r="H486" s="48" t="n">
        <v>1000</v>
      </c>
      <c r="I486" s="48" t="n">
        <f aca="false">D486*H486</f>
        <v>148700</v>
      </c>
      <c r="J486" s="49" t="n">
        <f aca="false">I486*1.12</f>
        <v>166544</v>
      </c>
      <c r="K486" s="50" t="n">
        <f aca="false">J486/G486*100</f>
        <v>359.022478295804</v>
      </c>
    </row>
    <row r="487" s="7" customFormat="true" ht="12.75" hidden="false" customHeight="false" outlineLevel="0" collapsed="false">
      <c r="A487" s="45" t="s">
        <v>538</v>
      </c>
      <c r="B487" s="46" t="n">
        <v>1103941</v>
      </c>
      <c r="C487" s="46" t="s">
        <v>540</v>
      </c>
      <c r="D487" s="47" t="n">
        <v>399.2</v>
      </c>
      <c r="E487" s="56" t="n">
        <v>176</v>
      </c>
      <c r="F487" s="57" t="n">
        <v>82110</v>
      </c>
      <c r="G487" s="49" t="n">
        <f aca="false">F487/1.1</f>
        <v>74645.4545454545</v>
      </c>
      <c r="H487" s="48" t="n">
        <v>800</v>
      </c>
      <c r="I487" s="48" t="n">
        <f aca="false">D487*H487</f>
        <v>319360</v>
      </c>
      <c r="J487" s="49" t="n">
        <f aca="false">I487*1.12</f>
        <v>357683.2</v>
      </c>
      <c r="K487" s="50" t="n">
        <f aca="false">J487/G487*100</f>
        <v>479.176129582268</v>
      </c>
    </row>
    <row r="488" s="7" customFormat="true" ht="12.75" hidden="false" customHeight="false" outlineLevel="0" collapsed="false">
      <c r="A488" s="45" t="s">
        <v>538</v>
      </c>
      <c r="B488" s="46" t="n">
        <v>1103942</v>
      </c>
      <c r="C488" s="46" t="s">
        <v>541</v>
      </c>
      <c r="D488" s="47" t="n">
        <v>515.7</v>
      </c>
      <c r="E488" s="56" t="n">
        <v>70</v>
      </c>
      <c r="F488" s="57" t="n">
        <v>42155</v>
      </c>
      <c r="G488" s="49" t="n">
        <f aca="false">F488/1.1</f>
        <v>38322.7272727273</v>
      </c>
      <c r="H488" s="48" t="n">
        <v>200</v>
      </c>
      <c r="I488" s="48" t="n">
        <f aca="false">D488*H488</f>
        <v>103140</v>
      </c>
      <c r="J488" s="49" t="n">
        <f aca="false">I488*1.12</f>
        <v>115516.8</v>
      </c>
      <c r="K488" s="50" t="n">
        <f aca="false">J488/G488*100</f>
        <v>301.431573953268</v>
      </c>
    </row>
    <row r="489" s="7" customFormat="true" ht="12.75" hidden="false" customHeight="false" outlineLevel="0" collapsed="false">
      <c r="A489" s="45"/>
      <c r="B489" s="46"/>
      <c r="C489" s="46"/>
      <c r="D489" s="47"/>
      <c r="E489" s="48"/>
      <c r="F489" s="48"/>
      <c r="G489" s="49" t="n">
        <f aca="false">F489/1.1</f>
        <v>0</v>
      </c>
      <c r="H489" s="48"/>
      <c r="I489" s="48" t="n">
        <f aca="false">D489*H489</f>
        <v>0</v>
      </c>
      <c r="J489" s="49" t="n">
        <f aca="false">I489*1.12</f>
        <v>0</v>
      </c>
      <c r="K489" s="50"/>
    </row>
    <row r="490" s="7" customFormat="true" ht="12.75" hidden="false" customHeight="false" outlineLevel="0" collapsed="false">
      <c r="A490" s="45" t="s">
        <v>542</v>
      </c>
      <c r="B490" s="46" t="n">
        <v>1103467</v>
      </c>
      <c r="C490" s="46" t="s">
        <v>543</v>
      </c>
      <c r="D490" s="47" t="n">
        <v>688.7</v>
      </c>
      <c r="E490" s="56" t="n">
        <v>2513</v>
      </c>
      <c r="F490" s="57" t="n">
        <v>1995316</v>
      </c>
      <c r="G490" s="49" t="n">
        <f aca="false">F490/1.1</f>
        <v>1813923.63636364</v>
      </c>
      <c r="H490" s="48" t="n">
        <v>3100</v>
      </c>
      <c r="I490" s="48" t="n">
        <f aca="false">D490*H490</f>
        <v>2134970</v>
      </c>
      <c r="J490" s="49" t="n">
        <f aca="false">I490*1.12</f>
        <v>2391166.4</v>
      </c>
      <c r="K490" s="50" t="n">
        <f aca="false">J490/G490*100</f>
        <v>131.822881187742</v>
      </c>
    </row>
    <row r="491" s="7" customFormat="true" ht="12.75" hidden="false" customHeight="false" outlineLevel="0" collapsed="false">
      <c r="A491" s="45"/>
      <c r="B491" s="46"/>
      <c r="C491" s="46"/>
      <c r="D491" s="47"/>
      <c r="E491" s="48"/>
      <c r="F491" s="48"/>
      <c r="G491" s="49" t="n">
        <f aca="false">F491/1.1</f>
        <v>0</v>
      </c>
      <c r="H491" s="48"/>
      <c r="I491" s="48" t="n">
        <f aca="false">D491*H491</f>
        <v>0</v>
      </c>
      <c r="J491" s="49" t="n">
        <f aca="false">I491*1.12</f>
        <v>0</v>
      </c>
      <c r="K491" s="50"/>
    </row>
    <row r="492" s="7" customFormat="true" ht="12.75" hidden="false" customHeight="false" outlineLevel="0" collapsed="false">
      <c r="A492" s="45" t="s">
        <v>544</v>
      </c>
      <c r="B492" s="46" t="n">
        <v>1401502</v>
      </c>
      <c r="C492" s="46" t="s">
        <v>545</v>
      </c>
      <c r="D492" s="47" t="n">
        <v>165.8</v>
      </c>
      <c r="E492" s="56" t="n">
        <v>9087</v>
      </c>
      <c r="F492" s="57" t="n">
        <v>1918927</v>
      </c>
      <c r="G492" s="49" t="n">
        <f aca="false">F492/1.1</f>
        <v>1744479.09090909</v>
      </c>
      <c r="H492" s="48" t="n">
        <v>9000</v>
      </c>
      <c r="I492" s="48" t="n">
        <f aca="false">D492*H492</f>
        <v>1492200</v>
      </c>
      <c r="J492" s="49" t="n">
        <f aca="false">I492*1.12</f>
        <v>1671264</v>
      </c>
      <c r="K492" s="50" t="n">
        <f aca="false">J492/G492*100</f>
        <v>95.8030399280432</v>
      </c>
    </row>
    <row r="493" s="7" customFormat="true" ht="12.75" hidden="false" customHeight="false" outlineLevel="0" collapsed="false">
      <c r="A493" s="45" t="s">
        <v>544</v>
      </c>
      <c r="B493" s="46" t="n">
        <v>1401503</v>
      </c>
      <c r="C493" s="46" t="s">
        <v>546</v>
      </c>
      <c r="D493" s="47" t="n">
        <v>248.7</v>
      </c>
      <c r="E493" s="48"/>
      <c r="F493" s="49"/>
      <c r="G493" s="49" t="n">
        <f aca="false">F493/1.1</f>
        <v>0</v>
      </c>
      <c r="H493" s="48" t="n">
        <v>1000</v>
      </c>
      <c r="I493" s="48" t="n">
        <f aca="false">D493*H493</f>
        <v>248700</v>
      </c>
      <c r="J493" s="49" t="n">
        <f aca="false">I493*1.12</f>
        <v>278544</v>
      </c>
      <c r="K493" s="50"/>
    </row>
    <row r="494" s="7" customFormat="true" ht="12.75" hidden="false" customHeight="false" outlineLevel="0" collapsed="false">
      <c r="A494" s="45" t="s">
        <v>544</v>
      </c>
      <c r="B494" s="46" t="n">
        <v>1401500</v>
      </c>
      <c r="C494" s="46" t="s">
        <v>547</v>
      </c>
      <c r="D494" s="47" t="n">
        <v>138.9</v>
      </c>
      <c r="E494" s="56" t="n">
        <v>12373</v>
      </c>
      <c r="F494" s="57" t="n">
        <v>2169590</v>
      </c>
      <c r="G494" s="49" t="n">
        <f aca="false">F494/1.1</f>
        <v>1972354.54545455</v>
      </c>
      <c r="H494" s="48" t="n">
        <v>13000</v>
      </c>
      <c r="I494" s="48" t="n">
        <f aca="false">D494*H494</f>
        <v>1805700</v>
      </c>
      <c r="J494" s="49" t="n">
        <f aca="false">I494*1.12</f>
        <v>2022384</v>
      </c>
      <c r="K494" s="50" t="n">
        <f aca="false">J494/G494*100</f>
        <v>102.536534552611</v>
      </c>
    </row>
    <row r="495" s="7" customFormat="true" ht="12.75" hidden="false" customHeight="false" outlineLevel="0" collapsed="false">
      <c r="A495" s="45" t="s">
        <v>544</v>
      </c>
      <c r="B495" s="46" t="n">
        <v>1401499</v>
      </c>
      <c r="C495" s="46" t="s">
        <v>548</v>
      </c>
      <c r="D495" s="47" t="n">
        <v>208.4</v>
      </c>
      <c r="E495" s="48"/>
      <c r="F495" s="49"/>
      <c r="G495" s="49" t="n">
        <f aca="false">F495/1.1</f>
        <v>0</v>
      </c>
      <c r="H495" s="48" t="n">
        <v>1000</v>
      </c>
      <c r="I495" s="48" t="n">
        <f aca="false">D495*H495</f>
        <v>208400</v>
      </c>
      <c r="J495" s="49" t="n">
        <f aca="false">I495*1.12</f>
        <v>233408</v>
      </c>
      <c r="K495" s="50"/>
    </row>
    <row r="496" s="7" customFormat="true" ht="12.75" hidden="false" customHeight="false" outlineLevel="0" collapsed="false">
      <c r="A496" s="45" t="s">
        <v>544</v>
      </c>
      <c r="B496" s="46" t="n">
        <v>1401082</v>
      </c>
      <c r="C496" s="52" t="s">
        <v>549</v>
      </c>
      <c r="D496" s="53" t="n">
        <v>376.2</v>
      </c>
      <c r="E496" s="56" t="n">
        <v>14912</v>
      </c>
      <c r="F496" s="57" t="n">
        <v>7393720</v>
      </c>
      <c r="G496" s="49" t="n">
        <f aca="false">F496/1.1</f>
        <v>6721563.63636364</v>
      </c>
      <c r="H496" s="48" t="n">
        <v>15000</v>
      </c>
      <c r="I496" s="48" t="n">
        <f aca="false">D496*H496</f>
        <v>5643000</v>
      </c>
      <c r="J496" s="49" t="n">
        <f aca="false">I496*1.12</f>
        <v>6320160</v>
      </c>
      <c r="K496" s="50" t="n">
        <f aca="false">J496/G496*100</f>
        <v>94.0281211622837</v>
      </c>
    </row>
    <row r="497" s="7" customFormat="true" ht="12.75" hidden="false" customHeight="false" outlineLevel="0" collapsed="false">
      <c r="A497" s="45" t="s">
        <v>544</v>
      </c>
      <c r="B497" s="46" t="n">
        <v>1401083</v>
      </c>
      <c r="C497" s="52" t="s">
        <v>550</v>
      </c>
      <c r="D497" s="53" t="n">
        <v>394.9</v>
      </c>
      <c r="E497" s="56" t="n">
        <v>4952</v>
      </c>
      <c r="F497" s="57" t="n">
        <f aca="false">2364519+2270</f>
        <v>2366789</v>
      </c>
      <c r="G497" s="49" t="n">
        <f aca="false">F497/1.1</f>
        <v>2151626.36363636</v>
      </c>
      <c r="H497" s="48" t="n">
        <v>5200</v>
      </c>
      <c r="I497" s="48" t="n">
        <f aca="false">D497*H497</f>
        <v>2053480</v>
      </c>
      <c r="J497" s="49" t="n">
        <f aca="false">I497*1.12</f>
        <v>2299897.6</v>
      </c>
      <c r="K497" s="50" t="n">
        <f aca="false">J497/G497*100</f>
        <v>106.89112379684</v>
      </c>
    </row>
    <row r="498" s="7" customFormat="true" ht="12.75" hidden="false" customHeight="false" outlineLevel="0" collapsed="false">
      <c r="A498" s="45" t="s">
        <v>544</v>
      </c>
      <c r="B498" s="46" t="n">
        <v>1401140</v>
      </c>
      <c r="C498" s="46" t="s">
        <v>551</v>
      </c>
      <c r="D498" s="53" t="n">
        <v>165.8</v>
      </c>
      <c r="E498" s="48"/>
      <c r="F498" s="49"/>
      <c r="G498" s="49" t="n">
        <f aca="false">F498/1.1</f>
        <v>0</v>
      </c>
      <c r="H498" s="48" t="n">
        <v>200</v>
      </c>
      <c r="I498" s="48" t="n">
        <f aca="false">D498*H498</f>
        <v>33160</v>
      </c>
      <c r="J498" s="49" t="n">
        <f aca="false">I498*1.12</f>
        <v>37139.2</v>
      </c>
      <c r="K498" s="50"/>
    </row>
    <row r="499" s="7" customFormat="true" ht="12.75" hidden="false" customHeight="false" outlineLevel="0" collapsed="false">
      <c r="A499" s="45" t="s">
        <v>544</v>
      </c>
      <c r="B499" s="46" t="n">
        <v>1401175</v>
      </c>
      <c r="C499" s="46" t="s">
        <v>552</v>
      </c>
      <c r="D499" s="53" t="n">
        <v>138.9</v>
      </c>
      <c r="E499" s="48"/>
      <c r="F499" s="49"/>
      <c r="G499" s="49" t="n">
        <f aca="false">F499/1.1</f>
        <v>0</v>
      </c>
      <c r="H499" s="48" t="n">
        <v>200</v>
      </c>
      <c r="I499" s="48" t="n">
        <f aca="false">D499*H499</f>
        <v>27780</v>
      </c>
      <c r="J499" s="49" t="n">
        <f aca="false">I499*1.12</f>
        <v>31113.6</v>
      </c>
      <c r="K499" s="50"/>
    </row>
    <row r="500" s="7" customFormat="true" ht="12.75" hidden="false" customHeight="false" outlineLevel="0" collapsed="false">
      <c r="A500" s="45" t="s">
        <v>544</v>
      </c>
      <c r="B500" s="46" t="n">
        <v>1401178</v>
      </c>
      <c r="C500" s="46" t="s">
        <v>553</v>
      </c>
      <c r="D500" s="53" t="n">
        <v>250.8</v>
      </c>
      <c r="E500" s="48"/>
      <c r="F500" s="49"/>
      <c r="G500" s="49" t="n">
        <f aca="false">F500/1.1</f>
        <v>0</v>
      </c>
      <c r="H500" s="48" t="n">
        <v>100</v>
      </c>
      <c r="I500" s="48" t="n">
        <f aca="false">D500*H500</f>
        <v>25080</v>
      </c>
      <c r="J500" s="49" t="n">
        <f aca="false">I500*1.12</f>
        <v>28089.6</v>
      </c>
      <c r="K500" s="50"/>
    </row>
    <row r="501" s="7" customFormat="true" ht="12.75" hidden="false" customHeight="false" outlineLevel="0" collapsed="false">
      <c r="A501" s="45" t="s">
        <v>544</v>
      </c>
      <c r="B501" s="46" t="n">
        <v>1401179</v>
      </c>
      <c r="C501" s="46" t="s">
        <v>554</v>
      </c>
      <c r="D501" s="53" t="n">
        <v>376.2</v>
      </c>
      <c r="E501" s="48"/>
      <c r="F501" s="49"/>
      <c r="G501" s="49" t="n">
        <f aca="false">F501/1.1</f>
        <v>0</v>
      </c>
      <c r="H501" s="48" t="n">
        <v>100</v>
      </c>
      <c r="I501" s="48" t="n">
        <f aca="false">D501*H501</f>
        <v>37620</v>
      </c>
      <c r="J501" s="49" t="n">
        <f aca="false">I501*1.12</f>
        <v>42134.4</v>
      </c>
      <c r="K501" s="50"/>
    </row>
    <row r="502" s="7" customFormat="true" ht="12.75" hidden="false" customHeight="false" outlineLevel="0" collapsed="false">
      <c r="A502" s="45" t="s">
        <v>544</v>
      </c>
      <c r="B502" s="46" t="n">
        <v>1401504</v>
      </c>
      <c r="C502" s="52" t="s">
        <v>555</v>
      </c>
      <c r="D502" s="53" t="n">
        <v>250.8</v>
      </c>
      <c r="E502" s="48"/>
      <c r="F502" s="49"/>
      <c r="G502" s="49" t="n">
        <f aca="false">F502/1.1</f>
        <v>0</v>
      </c>
      <c r="H502" s="48" t="n">
        <v>200</v>
      </c>
      <c r="I502" s="48" t="n">
        <f aca="false">D502*H502</f>
        <v>50160</v>
      </c>
      <c r="J502" s="49" t="n">
        <f aca="false">I502*1.12</f>
        <v>56179.2</v>
      </c>
      <c r="K502" s="50"/>
    </row>
    <row r="503" s="7" customFormat="true" ht="12.75" hidden="false" customHeight="false" outlineLevel="0" collapsed="false">
      <c r="A503" s="45" t="s">
        <v>544</v>
      </c>
      <c r="B503" s="46" t="n">
        <v>1401505</v>
      </c>
      <c r="C503" s="52" t="s">
        <v>556</v>
      </c>
      <c r="D503" s="53" t="n">
        <v>376.2</v>
      </c>
      <c r="E503" s="48"/>
      <c r="F503" s="49"/>
      <c r="G503" s="49" t="n">
        <f aca="false">F503/1.1</f>
        <v>0</v>
      </c>
      <c r="H503" s="48" t="n">
        <v>200</v>
      </c>
      <c r="I503" s="48" t="n">
        <f aca="false">D503*H503</f>
        <v>75240</v>
      </c>
      <c r="J503" s="49" t="n">
        <f aca="false">I503*1.12</f>
        <v>84268.8</v>
      </c>
      <c r="K503" s="50"/>
    </row>
    <row r="504" s="7" customFormat="true" ht="12.75" hidden="false" customHeight="false" outlineLevel="0" collapsed="false">
      <c r="A504" s="45"/>
      <c r="B504" s="46"/>
      <c r="C504" s="46"/>
      <c r="D504" s="47"/>
      <c r="E504" s="48"/>
      <c r="F504" s="48"/>
      <c r="G504" s="49" t="n">
        <f aca="false">F504/1.1</f>
        <v>0</v>
      </c>
      <c r="H504" s="48"/>
      <c r="I504" s="48" t="n">
        <f aca="false">D504*H504</f>
        <v>0</v>
      </c>
      <c r="J504" s="49" t="n">
        <f aca="false">I504*1.12</f>
        <v>0</v>
      </c>
      <c r="K504" s="50"/>
    </row>
    <row r="505" s="7" customFormat="true" ht="12.75" hidden="false" customHeight="false" outlineLevel="0" collapsed="false">
      <c r="A505" s="45" t="s">
        <v>557</v>
      </c>
      <c r="B505" s="46" t="n">
        <v>1401922</v>
      </c>
      <c r="C505" s="46" t="s">
        <v>558</v>
      </c>
      <c r="D505" s="47" t="n">
        <v>231.5</v>
      </c>
      <c r="E505" s="56" t="n">
        <v>1468</v>
      </c>
      <c r="F505" s="57" t="n">
        <v>404674</v>
      </c>
      <c r="G505" s="49" t="n">
        <f aca="false">F505/1.1</f>
        <v>367885.454545455</v>
      </c>
      <c r="H505" s="48" t="n">
        <v>1900</v>
      </c>
      <c r="I505" s="48" t="n">
        <f aca="false">D505*H505</f>
        <v>439850</v>
      </c>
      <c r="J505" s="49" t="n">
        <f aca="false">I505*1.12</f>
        <v>492632</v>
      </c>
      <c r="K505" s="50" t="n">
        <f aca="false">J505/G505*100</f>
        <v>133.909072487978</v>
      </c>
    </row>
    <row r="506" s="7" customFormat="true" ht="12.75" hidden="false" customHeight="false" outlineLevel="0" collapsed="false">
      <c r="A506" s="45" t="s">
        <v>557</v>
      </c>
      <c r="B506" s="46" t="n">
        <v>1401923</v>
      </c>
      <c r="C506" s="46" t="s">
        <v>559</v>
      </c>
      <c r="D506" s="47" t="n">
        <v>463</v>
      </c>
      <c r="E506" s="56" t="n">
        <v>2119</v>
      </c>
      <c r="F506" s="57" t="n">
        <v>1145446</v>
      </c>
      <c r="G506" s="49" t="n">
        <f aca="false">F506/1.1</f>
        <v>1041314.54545455</v>
      </c>
      <c r="H506" s="48" t="n">
        <v>3600</v>
      </c>
      <c r="I506" s="48" t="n">
        <f aca="false">D506*H506</f>
        <v>1666800</v>
      </c>
      <c r="J506" s="49" t="n">
        <f aca="false">I506*1.12</f>
        <v>1866816</v>
      </c>
      <c r="K506" s="50" t="n">
        <f aca="false">J506/G506*100</f>
        <v>179.274937447946</v>
      </c>
    </row>
    <row r="507" s="7" customFormat="true" ht="12.75" hidden="false" customHeight="false" outlineLevel="0" collapsed="false">
      <c r="A507" s="45" t="s">
        <v>557</v>
      </c>
      <c r="B507" s="46" t="n">
        <v>1401171</v>
      </c>
      <c r="C507" s="46" t="s">
        <v>560</v>
      </c>
      <c r="D507" s="47" t="n">
        <v>154.4</v>
      </c>
      <c r="E507" s="56" t="n">
        <v>359</v>
      </c>
      <c r="F507" s="57" t="n">
        <v>65287</v>
      </c>
      <c r="G507" s="49" t="n">
        <f aca="false">F507/1.1</f>
        <v>59351.8181818182</v>
      </c>
      <c r="H507" s="48" t="n">
        <v>500</v>
      </c>
      <c r="I507" s="48" t="n">
        <f aca="false">D507*H507</f>
        <v>77200</v>
      </c>
      <c r="J507" s="49" t="n">
        <f aca="false">I507*1.12</f>
        <v>86464</v>
      </c>
      <c r="K507" s="50" t="n">
        <f aca="false">J507/G507*100</f>
        <v>145.680457058833</v>
      </c>
    </row>
    <row r="508" s="7" customFormat="true" ht="12.75" hidden="false" customHeight="false" outlineLevel="0" collapsed="false">
      <c r="A508" s="45" t="s">
        <v>557</v>
      </c>
      <c r="B508" s="46" t="n">
        <v>1401172</v>
      </c>
      <c r="C508" s="46" t="s">
        <v>561</v>
      </c>
      <c r="D508" s="47" t="n">
        <v>278.8</v>
      </c>
      <c r="E508" s="56" t="n">
        <v>620</v>
      </c>
      <c r="F508" s="57" t="n">
        <v>191148</v>
      </c>
      <c r="G508" s="49" t="n">
        <f aca="false">F508/1.1</f>
        <v>173770.909090909</v>
      </c>
      <c r="H508" s="48" t="n">
        <v>1000</v>
      </c>
      <c r="I508" s="48" t="n">
        <f aca="false">D508*H508</f>
        <v>278800</v>
      </c>
      <c r="J508" s="49" t="n">
        <f aca="false">I508*1.12</f>
        <v>312256</v>
      </c>
      <c r="K508" s="50" t="n">
        <f aca="false">J508/G508*100</f>
        <v>179.694059053718</v>
      </c>
    </row>
    <row r="509" s="7" customFormat="true" ht="12.75" hidden="false" customHeight="false" outlineLevel="0" collapsed="false">
      <c r="A509" s="45" t="s">
        <v>557</v>
      </c>
      <c r="B509" s="46" t="n">
        <v>1401182</v>
      </c>
      <c r="C509" s="46" t="s">
        <v>562</v>
      </c>
      <c r="D509" s="47" t="n">
        <v>418.1</v>
      </c>
      <c r="E509" s="56" t="n">
        <v>9709</v>
      </c>
      <c r="F509" s="57" t="n">
        <v>4758584</v>
      </c>
      <c r="G509" s="49" t="n">
        <f aca="false">F509/1.1</f>
        <v>4325985.45454545</v>
      </c>
      <c r="H509" s="48" t="n">
        <v>11000</v>
      </c>
      <c r="I509" s="48" t="n">
        <f aca="false">D509*H509</f>
        <v>4599100</v>
      </c>
      <c r="J509" s="49" t="n">
        <f aca="false">I509*1.12</f>
        <v>5150992</v>
      </c>
      <c r="K509" s="50" t="n">
        <f aca="false">J509/G509*100</f>
        <v>119.070950518053</v>
      </c>
    </row>
    <row r="510" s="7" customFormat="true" ht="12.75" hidden="false" customHeight="false" outlineLevel="0" collapsed="false">
      <c r="A510" s="45"/>
      <c r="B510" s="46"/>
      <c r="C510" s="46"/>
      <c r="D510" s="47"/>
      <c r="E510" s="48"/>
      <c r="F510" s="48"/>
      <c r="G510" s="49" t="n">
        <f aca="false">F510/1.1</f>
        <v>0</v>
      </c>
      <c r="H510" s="48"/>
      <c r="I510" s="48" t="n">
        <f aca="false">D510*H510</f>
        <v>0</v>
      </c>
      <c r="J510" s="49" t="n">
        <f aca="false">I510*1.12</f>
        <v>0</v>
      </c>
      <c r="K510" s="50"/>
    </row>
    <row r="511" s="7" customFormat="true" ht="12.75" hidden="false" customHeight="false" outlineLevel="0" collapsed="false">
      <c r="A511" s="45" t="s">
        <v>563</v>
      </c>
      <c r="B511" s="46" t="n">
        <v>1401251</v>
      </c>
      <c r="C511" s="46" t="s">
        <v>564</v>
      </c>
      <c r="D511" s="47" t="n">
        <v>233.4</v>
      </c>
      <c r="E511" s="56" t="n">
        <v>47</v>
      </c>
      <c r="F511" s="57" t="n">
        <v>13515</v>
      </c>
      <c r="G511" s="49" t="n">
        <f aca="false">F511/1.1</f>
        <v>12286.3636363636</v>
      </c>
      <c r="H511" s="48" t="n">
        <v>100</v>
      </c>
      <c r="I511" s="48" t="n">
        <f aca="false">D511*H511</f>
        <v>23340</v>
      </c>
      <c r="J511" s="49" t="n">
        <f aca="false">I511*1.12</f>
        <v>26140.8</v>
      </c>
      <c r="K511" s="50" t="n">
        <f aca="false">J511/G511*100</f>
        <v>212.762708102109</v>
      </c>
    </row>
    <row r="512" s="7" customFormat="true" ht="12.75" hidden="false" customHeight="false" outlineLevel="0" collapsed="false">
      <c r="A512" s="45" t="s">
        <v>563</v>
      </c>
      <c r="B512" s="46" t="n">
        <v>1401252</v>
      </c>
      <c r="C512" s="46" t="s">
        <v>565</v>
      </c>
      <c r="D512" s="47" t="n">
        <v>375.8</v>
      </c>
      <c r="E512" s="56" t="n">
        <v>130</v>
      </c>
      <c r="F512" s="57" t="n">
        <v>66262</v>
      </c>
      <c r="G512" s="49" t="n">
        <f aca="false">F512/1.1</f>
        <v>60238.1818181818</v>
      </c>
      <c r="H512" s="48" t="n">
        <v>200</v>
      </c>
      <c r="I512" s="48" t="n">
        <f aca="false">D512*H512</f>
        <v>75160</v>
      </c>
      <c r="J512" s="49" t="n">
        <f aca="false">I512*1.12</f>
        <v>84179.2</v>
      </c>
      <c r="K512" s="50" t="n">
        <f aca="false">J512/G512*100</f>
        <v>139.743925628565</v>
      </c>
    </row>
    <row r="513" s="7" customFormat="true" ht="12.75" hidden="false" customHeight="false" outlineLevel="0" collapsed="false">
      <c r="A513" s="45" t="s">
        <v>563</v>
      </c>
      <c r="B513" s="46" t="n">
        <v>1401606</v>
      </c>
      <c r="C513" s="52" t="s">
        <v>566</v>
      </c>
      <c r="D513" s="47" t="n">
        <v>644.1</v>
      </c>
      <c r="E513" s="56" t="n">
        <v>3058</v>
      </c>
      <c r="F513" s="57" t="n">
        <v>2253479</v>
      </c>
      <c r="G513" s="49" t="n">
        <f aca="false">F513/1.1</f>
        <v>2048617.27272727</v>
      </c>
      <c r="H513" s="48" t="n">
        <v>4400</v>
      </c>
      <c r="I513" s="48" t="n">
        <f aca="false">D513*H513</f>
        <v>2834040</v>
      </c>
      <c r="J513" s="49" t="n">
        <f aca="false">I513*1.12</f>
        <v>3174124.8</v>
      </c>
      <c r="K513" s="50" t="n">
        <f aca="false">J513/G513*100</f>
        <v>154.939863207068</v>
      </c>
    </row>
    <row r="514" s="7" customFormat="true" ht="12.75" hidden="false" customHeight="false" outlineLevel="0" collapsed="false">
      <c r="A514" s="45" t="s">
        <v>563</v>
      </c>
      <c r="B514" s="46" t="n">
        <v>1401190</v>
      </c>
      <c r="C514" s="46" t="s">
        <v>567</v>
      </c>
      <c r="D514" s="47" t="n">
        <v>375.8</v>
      </c>
      <c r="E514" s="56" t="n">
        <v>4</v>
      </c>
      <c r="F514" s="57" t="n">
        <v>1724</v>
      </c>
      <c r="G514" s="49" t="n">
        <f aca="false">F514/1.1</f>
        <v>1567.27272727273</v>
      </c>
      <c r="H514" s="48" t="n">
        <v>500</v>
      </c>
      <c r="I514" s="48" t="n">
        <f aca="false">D514*H514</f>
        <v>187900</v>
      </c>
      <c r="J514" s="49" t="n">
        <f aca="false">I514*1.12</f>
        <v>210448</v>
      </c>
      <c r="K514" s="50" t="n">
        <f aca="false">J514/G514*100</f>
        <v>13427.656612529</v>
      </c>
    </row>
    <row r="515" s="7" customFormat="true" ht="12.75" hidden="false" customHeight="false" outlineLevel="0" collapsed="false">
      <c r="A515" s="45"/>
      <c r="B515" s="46"/>
      <c r="C515" s="46"/>
      <c r="D515" s="47"/>
      <c r="E515" s="48"/>
      <c r="F515" s="48"/>
      <c r="G515" s="49" t="n">
        <f aca="false">F515/1.1</f>
        <v>0</v>
      </c>
      <c r="H515" s="48"/>
      <c r="I515" s="48" t="n">
        <f aca="false">D515*H515</f>
        <v>0</v>
      </c>
      <c r="J515" s="49" t="n">
        <f aca="false">I515*1.12</f>
        <v>0</v>
      </c>
      <c r="K515" s="50"/>
    </row>
    <row r="516" s="7" customFormat="true" ht="12.75" hidden="false" customHeight="false" outlineLevel="0" collapsed="false">
      <c r="A516" s="45" t="s">
        <v>568</v>
      </c>
      <c r="B516" s="46" t="n">
        <v>1401131</v>
      </c>
      <c r="C516" s="46" t="s">
        <v>569</v>
      </c>
      <c r="D516" s="47" t="n">
        <v>167.1</v>
      </c>
      <c r="E516" s="56" t="n">
        <v>7066</v>
      </c>
      <c r="F516" s="57" t="n">
        <v>2469970</v>
      </c>
      <c r="G516" s="49" t="n">
        <f aca="false">F516/1.1</f>
        <v>2245427.27272727</v>
      </c>
      <c r="H516" s="48" t="n">
        <v>8500</v>
      </c>
      <c r="I516" s="48" t="n">
        <f aca="false">D516*H516</f>
        <v>1420350</v>
      </c>
      <c r="J516" s="49" t="n">
        <f aca="false">I516*1.12</f>
        <v>1590792</v>
      </c>
      <c r="K516" s="50" t="n">
        <f aca="false">J516/G516*100</f>
        <v>70.8458483301417</v>
      </c>
    </row>
    <row r="517" s="7" customFormat="true" ht="12.75" hidden="false" customHeight="false" outlineLevel="0" collapsed="false">
      <c r="A517" s="45" t="s">
        <v>568</v>
      </c>
      <c r="B517" s="46" t="n">
        <v>1401130</v>
      </c>
      <c r="C517" s="46" t="s">
        <v>570</v>
      </c>
      <c r="D517" s="47" t="n">
        <v>137.3</v>
      </c>
      <c r="E517" s="56" t="n">
        <v>560</v>
      </c>
      <c r="F517" s="57" t="n">
        <v>150270</v>
      </c>
      <c r="G517" s="49" t="n">
        <f aca="false">F517/1.1</f>
        <v>136609.090909091</v>
      </c>
      <c r="H517" s="48" t="n">
        <v>1000</v>
      </c>
      <c r="I517" s="48" t="n">
        <f aca="false">D517*H517</f>
        <v>137300</v>
      </c>
      <c r="J517" s="49" t="n">
        <f aca="false">I517*1.12</f>
        <v>153776</v>
      </c>
      <c r="K517" s="50" t="n">
        <f aca="false">J517/G517*100</f>
        <v>112.566447061955</v>
      </c>
    </row>
    <row r="518" s="7" customFormat="true" ht="12.75" hidden="false" customHeight="false" outlineLevel="0" collapsed="false">
      <c r="A518" s="45" t="s">
        <v>568</v>
      </c>
      <c r="B518" s="46" t="n">
        <v>1401012</v>
      </c>
      <c r="C518" s="46" t="s">
        <v>571</v>
      </c>
      <c r="D518" s="47" t="n">
        <v>137.3</v>
      </c>
      <c r="E518" s="56" t="n">
        <v>1062</v>
      </c>
      <c r="F518" s="57" t="n">
        <v>279318</v>
      </c>
      <c r="G518" s="49" t="n">
        <f aca="false">F518/1.1</f>
        <v>253925.454545455</v>
      </c>
      <c r="H518" s="48" t="n">
        <v>1200</v>
      </c>
      <c r="I518" s="48" t="n">
        <f aca="false">D518*H518</f>
        <v>164760</v>
      </c>
      <c r="J518" s="49" t="n">
        <f aca="false">I518*1.12</f>
        <v>184531.2</v>
      </c>
      <c r="K518" s="50" t="n">
        <f aca="false">J518/G518*100</f>
        <v>72.6714067836659</v>
      </c>
    </row>
    <row r="519" s="7" customFormat="true" ht="12.75" hidden="false" customHeight="false" outlineLevel="0" collapsed="false">
      <c r="A519" s="45" t="s">
        <v>568</v>
      </c>
      <c r="B519" s="46" t="n">
        <v>1401013</v>
      </c>
      <c r="C519" s="46" t="s">
        <v>572</v>
      </c>
      <c r="D519" s="47" t="n">
        <v>167.1</v>
      </c>
      <c r="E519" s="56" t="n">
        <v>27370</v>
      </c>
      <c r="F519" s="57" t="n">
        <v>9732600</v>
      </c>
      <c r="G519" s="49" t="n">
        <f aca="false">F519/1.1</f>
        <v>8847818.18181818</v>
      </c>
      <c r="H519" s="48" t="n">
        <v>30000</v>
      </c>
      <c r="I519" s="48" t="n">
        <f aca="false">D519*H519</f>
        <v>5013000</v>
      </c>
      <c r="J519" s="49" t="n">
        <f aca="false">I519*1.12</f>
        <v>5614560</v>
      </c>
      <c r="K519" s="50" t="n">
        <f aca="false">J519/G519*100</f>
        <v>63.4570001849455</v>
      </c>
    </row>
    <row r="520" s="7" customFormat="true" ht="12.75" hidden="false" customHeight="false" outlineLevel="0" collapsed="false">
      <c r="A520" s="45" t="s">
        <v>568</v>
      </c>
      <c r="B520" s="46" t="n">
        <v>1401909</v>
      </c>
      <c r="C520" s="52" t="s">
        <v>573</v>
      </c>
      <c r="D520" s="47" t="n">
        <v>167.1</v>
      </c>
      <c r="E520" s="56" t="n">
        <v>5449</v>
      </c>
      <c r="F520" s="57" t="n">
        <v>1879302</v>
      </c>
      <c r="G520" s="49" t="n">
        <f aca="false">F520/1.1</f>
        <v>1708456.36363636</v>
      </c>
      <c r="H520" s="48" t="n">
        <v>8500</v>
      </c>
      <c r="I520" s="48" t="n">
        <f aca="false">D520*H520</f>
        <v>1420350</v>
      </c>
      <c r="J520" s="49" t="n">
        <f aca="false">I520*1.12</f>
        <v>1590792</v>
      </c>
      <c r="K520" s="50" t="n">
        <f aca="false">J520/G520*100</f>
        <v>93.1128259321812</v>
      </c>
    </row>
    <row r="521" s="7" customFormat="true" ht="12.75" hidden="false" customHeight="false" outlineLevel="0" collapsed="false">
      <c r="A521" s="45" t="s">
        <v>568</v>
      </c>
      <c r="B521" s="46" t="n">
        <v>1401908</v>
      </c>
      <c r="C521" s="52" t="s">
        <v>574</v>
      </c>
      <c r="D521" s="47" t="n">
        <v>137.3</v>
      </c>
      <c r="E521" s="56" t="n">
        <v>1389</v>
      </c>
      <c r="F521" s="57" t="n">
        <v>361574</v>
      </c>
      <c r="G521" s="49" t="n">
        <f aca="false">F521/1.1</f>
        <v>328703.636363636</v>
      </c>
      <c r="H521" s="48" t="n">
        <v>1600</v>
      </c>
      <c r="I521" s="48" t="n">
        <f aca="false">D521*H521</f>
        <v>219680</v>
      </c>
      <c r="J521" s="49" t="n">
        <f aca="false">I521*1.12</f>
        <v>246041.6</v>
      </c>
      <c r="K521" s="50" t="n">
        <f aca="false">J521/G521*100</f>
        <v>74.852107728985</v>
      </c>
    </row>
    <row r="522" s="7" customFormat="true" ht="12.75" hidden="false" customHeight="false" outlineLevel="0" collapsed="false">
      <c r="A522" s="45" t="s">
        <v>568</v>
      </c>
      <c r="B522" s="46" t="n">
        <v>1401931</v>
      </c>
      <c r="C522" s="46" t="s">
        <v>575</v>
      </c>
      <c r="D522" s="47" t="n">
        <v>137.3</v>
      </c>
      <c r="E522" s="48"/>
      <c r="F522" s="49"/>
      <c r="G522" s="49" t="n">
        <f aca="false">F522/1.1</f>
        <v>0</v>
      </c>
      <c r="H522" s="48" t="n">
        <v>100</v>
      </c>
      <c r="I522" s="48" t="n">
        <f aca="false">D522*H522</f>
        <v>13730</v>
      </c>
      <c r="J522" s="49" t="n">
        <f aca="false">I522*1.12</f>
        <v>15377.6</v>
      </c>
      <c r="K522" s="50"/>
    </row>
    <row r="523" s="7" customFormat="true" ht="12.75" hidden="false" customHeight="false" outlineLevel="0" collapsed="false">
      <c r="A523" s="45" t="s">
        <v>568</v>
      </c>
      <c r="B523" s="46" t="n">
        <v>1401932</v>
      </c>
      <c r="C523" s="46" t="s">
        <v>576</v>
      </c>
      <c r="D523" s="47" t="n">
        <v>167.1</v>
      </c>
      <c r="E523" s="48"/>
      <c r="F523" s="49"/>
      <c r="G523" s="49" t="n">
        <f aca="false">F523/1.1</f>
        <v>0</v>
      </c>
      <c r="H523" s="48" t="n">
        <v>200</v>
      </c>
      <c r="I523" s="48" t="n">
        <f aca="false">D523*H523</f>
        <v>33420</v>
      </c>
      <c r="J523" s="49" t="n">
        <f aca="false">I523*1.12</f>
        <v>37430.4</v>
      </c>
      <c r="K523" s="50"/>
    </row>
    <row r="524" s="7" customFormat="true" ht="12.75" hidden="false" customHeight="false" outlineLevel="0" collapsed="false">
      <c r="A524" s="45"/>
      <c r="B524" s="46"/>
      <c r="C524" s="46"/>
      <c r="D524" s="47"/>
      <c r="E524" s="48"/>
      <c r="F524" s="48"/>
      <c r="G524" s="49" t="n">
        <f aca="false">F524/1.1</f>
        <v>0</v>
      </c>
      <c r="H524" s="48"/>
      <c r="I524" s="48" t="n">
        <f aca="false">D524*H524</f>
        <v>0</v>
      </c>
      <c r="J524" s="49" t="n">
        <f aca="false">I524*1.12</f>
        <v>0</v>
      </c>
      <c r="K524" s="50"/>
    </row>
    <row r="525" s="7" customFormat="true" ht="12.75" hidden="false" customHeight="false" outlineLevel="0" collapsed="false">
      <c r="A525" s="45" t="s">
        <v>577</v>
      </c>
      <c r="B525" s="46" t="n">
        <v>1401030</v>
      </c>
      <c r="C525" s="46" t="s">
        <v>578</v>
      </c>
      <c r="D525" s="47" t="n">
        <v>248.7</v>
      </c>
      <c r="E525" s="56" t="n">
        <v>25111</v>
      </c>
      <c r="F525" s="57" t="n">
        <v>7307842</v>
      </c>
      <c r="G525" s="49" t="n">
        <f aca="false">F525/1.1</f>
        <v>6643492.72727273</v>
      </c>
      <c r="H525" s="48" t="n">
        <v>28000</v>
      </c>
      <c r="I525" s="48" t="n">
        <f aca="false">D525*H525</f>
        <v>6963600</v>
      </c>
      <c r="J525" s="49" t="n">
        <f aca="false">I525*1.12</f>
        <v>7799232</v>
      </c>
      <c r="K525" s="50" t="n">
        <f aca="false">J525/G525*100</f>
        <v>117.396561118864</v>
      </c>
    </row>
    <row r="526" s="7" customFormat="true" ht="12.75" hidden="false" customHeight="false" outlineLevel="0" collapsed="false">
      <c r="A526" s="45" t="s">
        <v>577</v>
      </c>
      <c r="B526" s="46" t="n">
        <v>1401055</v>
      </c>
      <c r="C526" s="46" t="s">
        <v>579</v>
      </c>
      <c r="D526" s="47" t="n">
        <v>348.1</v>
      </c>
      <c r="E526" s="56" t="n">
        <v>717</v>
      </c>
      <c r="F526" s="57" t="n">
        <v>302828</v>
      </c>
      <c r="G526" s="49" t="n">
        <f aca="false">F526/1.1</f>
        <v>275298.181818182</v>
      </c>
      <c r="H526" s="48" t="n">
        <v>2000</v>
      </c>
      <c r="I526" s="48" t="n">
        <f aca="false">D526*H526</f>
        <v>696200</v>
      </c>
      <c r="J526" s="49" t="n">
        <f aca="false">I526*1.12</f>
        <v>779744</v>
      </c>
      <c r="K526" s="50" t="n">
        <f aca="false">J526/G526*100</f>
        <v>283.236160460724</v>
      </c>
    </row>
    <row r="527" s="7" customFormat="true" ht="12.75" hidden="false" customHeight="false" outlineLevel="0" collapsed="false">
      <c r="A527" s="45"/>
      <c r="B527" s="46"/>
      <c r="C527" s="46"/>
      <c r="D527" s="47"/>
      <c r="E527" s="48"/>
      <c r="F527" s="48"/>
      <c r="G527" s="49" t="n">
        <f aca="false">F527/1.1</f>
        <v>0</v>
      </c>
      <c r="H527" s="48"/>
      <c r="I527" s="48" t="n">
        <f aca="false">D527*H527</f>
        <v>0</v>
      </c>
      <c r="J527" s="49" t="n">
        <f aca="false">I527*1.12</f>
        <v>0</v>
      </c>
      <c r="K527" s="50"/>
    </row>
    <row r="528" s="7" customFormat="true" ht="12.75" hidden="false" customHeight="false" outlineLevel="0" collapsed="false">
      <c r="A528" s="45" t="s">
        <v>580</v>
      </c>
      <c r="B528" s="46" t="n">
        <v>1401400</v>
      </c>
      <c r="C528" s="52" t="s">
        <v>581</v>
      </c>
      <c r="D528" s="47" t="n">
        <v>803.4</v>
      </c>
      <c r="E528" s="56" t="n">
        <v>2698</v>
      </c>
      <c r="F528" s="57" t="n">
        <v>2624524</v>
      </c>
      <c r="G528" s="49" t="n">
        <f aca="false">F528/1.1</f>
        <v>2385930.90909091</v>
      </c>
      <c r="H528" s="48" t="n">
        <v>2800</v>
      </c>
      <c r="I528" s="48" t="n">
        <f aca="false">D528*H528</f>
        <v>2249520</v>
      </c>
      <c r="J528" s="49" t="n">
        <f aca="false">I528*1.12</f>
        <v>2519462.4</v>
      </c>
      <c r="K528" s="50" t="n">
        <f aca="false">J528/G528*100</f>
        <v>105.596620187127</v>
      </c>
    </row>
    <row r="529" s="7" customFormat="true" ht="12.75" hidden="false" customHeight="false" outlineLevel="0" collapsed="false">
      <c r="A529" s="45" t="s">
        <v>580</v>
      </c>
      <c r="B529" s="46" t="n">
        <v>1401401</v>
      </c>
      <c r="C529" s="52" t="s">
        <v>582</v>
      </c>
      <c r="D529" s="47" t="n">
        <v>749.7</v>
      </c>
      <c r="E529" s="56" t="n">
        <v>10</v>
      </c>
      <c r="F529" s="57" t="n">
        <v>9236</v>
      </c>
      <c r="G529" s="49" t="n">
        <f aca="false">F529/1.1</f>
        <v>8396.36363636364</v>
      </c>
      <c r="H529" s="48" t="n">
        <v>5</v>
      </c>
      <c r="I529" s="48" t="n">
        <f aca="false">D529*H529</f>
        <v>3748.5</v>
      </c>
      <c r="J529" s="49" t="n">
        <f aca="false">I529*1.12</f>
        <v>4198.32</v>
      </c>
      <c r="K529" s="50" t="n">
        <f aca="false">J529/G529*100</f>
        <v>50.001645734084</v>
      </c>
    </row>
    <row r="530" s="7" customFormat="true" ht="12.75" hidden="false" customHeight="false" outlineLevel="0" collapsed="false">
      <c r="A530" s="45"/>
      <c r="B530" s="46"/>
      <c r="C530" s="46"/>
      <c r="D530" s="47"/>
      <c r="E530" s="48"/>
      <c r="F530" s="48"/>
      <c r="G530" s="49" t="n">
        <f aca="false">F530/1.1</f>
        <v>0</v>
      </c>
      <c r="H530" s="48"/>
      <c r="I530" s="48" t="n">
        <f aca="false">D530*H530</f>
        <v>0</v>
      </c>
      <c r="J530" s="49" t="n">
        <f aca="false">I530*1.12</f>
        <v>0</v>
      </c>
      <c r="K530" s="50"/>
    </row>
    <row r="531" s="7" customFormat="true" ht="12.75" hidden="false" customHeight="false" outlineLevel="0" collapsed="false">
      <c r="A531" s="45" t="s">
        <v>583</v>
      </c>
      <c r="B531" s="46" t="n">
        <v>1401236</v>
      </c>
      <c r="C531" s="46" t="s">
        <v>584</v>
      </c>
      <c r="D531" s="47" t="n">
        <v>484.1</v>
      </c>
      <c r="E531" s="56" t="n">
        <v>15293</v>
      </c>
      <c r="F531" s="57" t="n">
        <v>8950371</v>
      </c>
      <c r="G531" s="49" t="n">
        <f aca="false">F531/1.1</f>
        <v>8136700.90909091</v>
      </c>
      <c r="H531" s="48" t="n">
        <v>16500</v>
      </c>
      <c r="I531" s="48" t="n">
        <f aca="false">D531*H531</f>
        <v>7987650</v>
      </c>
      <c r="J531" s="49" t="n">
        <f aca="false">I531*1.12</f>
        <v>8946168</v>
      </c>
      <c r="K531" s="50" t="n">
        <f aca="false">J531/G531*100</f>
        <v>109.948345157983</v>
      </c>
    </row>
    <row r="532" s="7" customFormat="true" ht="12.75" hidden="false" customHeight="false" outlineLevel="0" collapsed="false">
      <c r="A532" s="45"/>
      <c r="B532" s="46"/>
      <c r="C532" s="46"/>
      <c r="D532" s="47"/>
      <c r="E532" s="48"/>
      <c r="F532" s="48"/>
      <c r="G532" s="49" t="n">
        <f aca="false">F532/1.1</f>
        <v>0</v>
      </c>
      <c r="H532" s="48"/>
      <c r="I532" s="48" t="n">
        <f aca="false">D532*H532</f>
        <v>0</v>
      </c>
      <c r="J532" s="49" t="n">
        <f aca="false">I532*1.12</f>
        <v>0</v>
      </c>
      <c r="K532" s="50"/>
    </row>
    <row r="533" s="7" customFormat="true" ht="12.75" hidden="false" customHeight="false" outlineLevel="0" collapsed="false">
      <c r="A533" s="45" t="s">
        <v>585</v>
      </c>
      <c r="B533" s="46" t="n">
        <v>1103884</v>
      </c>
      <c r="C533" s="46" t="s">
        <v>586</v>
      </c>
      <c r="D533" s="47" t="n">
        <v>439.6</v>
      </c>
      <c r="E533" s="56" t="n">
        <v>1402</v>
      </c>
      <c r="F533" s="57" t="n">
        <v>730918</v>
      </c>
      <c r="G533" s="49" t="n">
        <f aca="false">F533/1.1</f>
        <v>664470.909090909</v>
      </c>
      <c r="H533" s="48" t="n">
        <v>2000</v>
      </c>
      <c r="I533" s="48" t="n">
        <f aca="false">D533*H533</f>
        <v>879200</v>
      </c>
      <c r="J533" s="49" t="n">
        <f aca="false">I533*1.12</f>
        <v>984704</v>
      </c>
      <c r="K533" s="50" t="n">
        <f aca="false">J533/G533*100</f>
        <v>148.19369614649</v>
      </c>
    </row>
    <row r="534" s="7" customFormat="true" ht="12.75" hidden="false" customHeight="false" outlineLevel="0" collapsed="false">
      <c r="A534" s="45" t="s">
        <v>585</v>
      </c>
      <c r="B534" s="46" t="n">
        <v>1103455</v>
      </c>
      <c r="C534" s="52" t="s">
        <v>587</v>
      </c>
      <c r="D534" s="53" t="n">
        <v>698.9</v>
      </c>
      <c r="E534" s="56" t="n">
        <v>1018</v>
      </c>
      <c r="F534" s="57" t="n">
        <v>818028</v>
      </c>
      <c r="G534" s="49" t="n">
        <f aca="false">F534/1.1</f>
        <v>743661.818181818</v>
      </c>
      <c r="H534" s="48" t="n">
        <v>2000</v>
      </c>
      <c r="I534" s="48" t="n">
        <f aca="false">D534*H534</f>
        <v>1397800</v>
      </c>
      <c r="J534" s="49" t="n">
        <f aca="false">I534*1.12</f>
        <v>1565536</v>
      </c>
      <c r="K534" s="50" t="n">
        <f aca="false">J534/G534*100</f>
        <v>210.51719501044</v>
      </c>
    </row>
    <row r="535" s="7" customFormat="true" ht="12.75" hidden="false" customHeight="false" outlineLevel="0" collapsed="false">
      <c r="A535" s="45" t="s">
        <v>588</v>
      </c>
      <c r="B535" s="46" t="n">
        <v>1103785</v>
      </c>
      <c r="C535" s="52" t="s">
        <v>589</v>
      </c>
      <c r="D535" s="53" t="n">
        <v>518.5</v>
      </c>
      <c r="E535" s="56" t="n">
        <v>41</v>
      </c>
      <c r="F535" s="57" t="n">
        <v>24605</v>
      </c>
      <c r="G535" s="49" t="n">
        <f aca="false">F535/1.1</f>
        <v>22368.1818181818</v>
      </c>
      <c r="H535" s="48" t="n">
        <v>600</v>
      </c>
      <c r="I535" s="48" t="n">
        <f aca="false">D535*H535</f>
        <v>311100</v>
      </c>
      <c r="J535" s="49" t="n">
        <f aca="false">I535*1.12</f>
        <v>348432</v>
      </c>
      <c r="K535" s="50" t="n">
        <f aca="false">J535/G535*100</f>
        <v>1557.71266002845</v>
      </c>
    </row>
    <row r="536" s="7" customFormat="true" ht="12.75" hidden="false" customHeight="false" outlineLevel="0" collapsed="false">
      <c r="A536" s="45"/>
      <c r="B536" s="46"/>
      <c r="C536" s="46"/>
      <c r="D536" s="47"/>
      <c r="E536" s="48"/>
      <c r="F536" s="48"/>
      <c r="G536" s="49" t="n">
        <f aca="false">F536/1.1</f>
        <v>0</v>
      </c>
      <c r="H536" s="48"/>
      <c r="I536" s="48" t="n">
        <f aca="false">D536*H536</f>
        <v>0</v>
      </c>
      <c r="J536" s="49" t="n">
        <f aca="false">I536*1.12</f>
        <v>0</v>
      </c>
      <c r="K536" s="50"/>
    </row>
    <row r="537" s="7" customFormat="true" ht="12.75" hidden="false" customHeight="false" outlineLevel="0" collapsed="false">
      <c r="A537" s="51" t="s">
        <v>588</v>
      </c>
      <c r="B537" s="46" t="n">
        <v>1103112</v>
      </c>
      <c r="C537" s="46" t="s">
        <v>590</v>
      </c>
      <c r="D537" s="47" t="n">
        <v>691.7</v>
      </c>
      <c r="E537" s="56" t="n">
        <v>597</v>
      </c>
      <c r="F537" s="57" t="n">
        <v>481195</v>
      </c>
      <c r="G537" s="49" t="n">
        <f aca="false">F537/1.1</f>
        <v>437450</v>
      </c>
      <c r="H537" s="48" t="n">
        <v>800</v>
      </c>
      <c r="I537" s="48" t="n">
        <f aca="false">D537*H537</f>
        <v>553360</v>
      </c>
      <c r="J537" s="49" t="n">
        <f aca="false">I537*1.12</f>
        <v>619763.2</v>
      </c>
      <c r="K537" s="50" t="n">
        <f aca="false">J537/G537*100</f>
        <v>141.676351583038</v>
      </c>
    </row>
    <row r="538" s="7" customFormat="true" ht="12.75" hidden="false" customHeight="false" outlineLevel="0" collapsed="false">
      <c r="A538" s="51" t="s">
        <v>588</v>
      </c>
      <c r="B538" s="46" t="n">
        <v>1103114</v>
      </c>
      <c r="C538" s="46" t="s">
        <v>591</v>
      </c>
      <c r="D538" s="47" t="n">
        <v>763.9</v>
      </c>
      <c r="E538" s="56" t="n">
        <v>114</v>
      </c>
      <c r="F538" s="57" t="n">
        <v>106696</v>
      </c>
      <c r="G538" s="49" t="n">
        <f aca="false">F538/1.1</f>
        <v>96996.3636363636</v>
      </c>
      <c r="H538" s="48" t="n">
        <v>200</v>
      </c>
      <c r="I538" s="48" t="n">
        <f aca="false">D538*H538</f>
        <v>152780</v>
      </c>
      <c r="J538" s="49" t="n">
        <f aca="false">I538*1.12</f>
        <v>171113.6</v>
      </c>
      <c r="K538" s="50" t="n">
        <f aca="false">J538/G538*100</f>
        <v>176.412386593687</v>
      </c>
    </row>
    <row r="539" s="7" customFormat="true" ht="12.75" hidden="false" customHeight="false" outlineLevel="0" collapsed="false">
      <c r="A539" s="51" t="s">
        <v>588</v>
      </c>
      <c r="B539" s="46" t="n">
        <v>1103115</v>
      </c>
      <c r="C539" s="46" t="s">
        <v>592</v>
      </c>
      <c r="D539" s="47" t="n">
        <v>853.8</v>
      </c>
      <c r="E539" s="56" t="n">
        <v>292</v>
      </c>
      <c r="F539" s="57" t="n">
        <v>288121</v>
      </c>
      <c r="G539" s="49" t="n">
        <f aca="false">F539/1.1</f>
        <v>261928.181818182</v>
      </c>
      <c r="H539" s="48" t="n">
        <v>600</v>
      </c>
      <c r="I539" s="48" t="n">
        <f aca="false">D539*H539</f>
        <v>512280</v>
      </c>
      <c r="J539" s="49" t="n">
        <f aca="false">I539*1.12</f>
        <v>573753.6</v>
      </c>
      <c r="K539" s="50" t="n">
        <f aca="false">J539/G539*100</f>
        <v>219.049968589586</v>
      </c>
    </row>
    <row r="540" s="7" customFormat="true" ht="12.75" hidden="false" customHeight="false" outlineLevel="0" collapsed="false">
      <c r="A540" s="51" t="s">
        <v>588</v>
      </c>
      <c r="B540" s="46" t="n">
        <v>1103116</v>
      </c>
      <c r="C540" s="46" t="s">
        <v>593</v>
      </c>
      <c r="D540" s="47" t="n">
        <v>925.9</v>
      </c>
      <c r="E540" s="56" t="n">
        <v>444</v>
      </c>
      <c r="F540" s="57" t="n">
        <v>474574</v>
      </c>
      <c r="G540" s="49" t="n">
        <f aca="false">F540/1.1</f>
        <v>431430.909090909</v>
      </c>
      <c r="H540" s="48" t="n">
        <v>700</v>
      </c>
      <c r="I540" s="48" t="n">
        <f aca="false">D540*H540</f>
        <v>648130</v>
      </c>
      <c r="J540" s="49" t="n">
        <f aca="false">I540*1.12</f>
        <v>725905.6</v>
      </c>
      <c r="K540" s="50" t="n">
        <f aca="false">J540/G540*100</f>
        <v>168.255353222048</v>
      </c>
    </row>
    <row r="541" s="7" customFormat="true" ht="12.75" hidden="false" customHeight="false" outlineLevel="0" collapsed="false">
      <c r="A541" s="45"/>
      <c r="B541" s="46"/>
      <c r="C541" s="46"/>
      <c r="D541" s="47"/>
      <c r="E541" s="48"/>
      <c r="F541" s="48"/>
      <c r="G541" s="49" t="n">
        <f aca="false">F541/1.1</f>
        <v>0</v>
      </c>
      <c r="H541" s="48"/>
      <c r="I541" s="48" t="n">
        <f aca="false">D541*H541</f>
        <v>0</v>
      </c>
      <c r="J541" s="49" t="n">
        <f aca="false">I541*1.12</f>
        <v>0</v>
      </c>
      <c r="K541" s="50"/>
    </row>
    <row r="542" s="7" customFormat="true" ht="12.75" hidden="false" customHeight="false" outlineLevel="0" collapsed="false">
      <c r="A542" s="45" t="s">
        <v>594</v>
      </c>
      <c r="B542" s="46" t="n">
        <v>1403020</v>
      </c>
      <c r="C542" s="46" t="s">
        <v>595</v>
      </c>
      <c r="D542" s="47" t="n">
        <v>448.9</v>
      </c>
      <c r="E542" s="56" t="n">
        <v>1456</v>
      </c>
      <c r="F542" s="57" t="n">
        <v>791653</v>
      </c>
      <c r="G542" s="49" t="n">
        <f aca="false">F542/1.1</f>
        <v>719684.545454545</v>
      </c>
      <c r="H542" s="48" t="n">
        <v>1600</v>
      </c>
      <c r="I542" s="48" t="n">
        <f aca="false">D542*H542</f>
        <v>718240</v>
      </c>
      <c r="J542" s="49" t="n">
        <f aca="false">I542*1.12</f>
        <v>804428.8</v>
      </c>
      <c r="K542" s="50" t="n">
        <f aca="false">J542/G542*100</f>
        <v>111.775194434936</v>
      </c>
    </row>
    <row r="543" s="7" customFormat="true" ht="12.75" hidden="false" customHeight="false" outlineLevel="0" collapsed="false">
      <c r="A543" s="45" t="s">
        <v>594</v>
      </c>
      <c r="B543" s="46" t="n">
        <v>1403021</v>
      </c>
      <c r="C543" s="46" t="s">
        <v>596</v>
      </c>
      <c r="D543" s="47" t="n">
        <v>420.9</v>
      </c>
      <c r="E543" s="56" t="n">
        <v>338</v>
      </c>
      <c r="F543" s="57" t="n">
        <v>174653</v>
      </c>
      <c r="G543" s="49" t="n">
        <f aca="false">F543/1.1</f>
        <v>158775.454545455</v>
      </c>
      <c r="H543" s="48" t="n">
        <v>400</v>
      </c>
      <c r="I543" s="48" t="n">
        <f aca="false">D543*H543</f>
        <v>168360</v>
      </c>
      <c r="J543" s="49" t="n">
        <f aca="false">I543*1.12</f>
        <v>188563.2</v>
      </c>
      <c r="K543" s="50" t="n">
        <f aca="false">J543/G543*100</f>
        <v>118.760925950313</v>
      </c>
    </row>
    <row r="544" s="7" customFormat="true" ht="12.75" hidden="false" customHeight="false" outlineLevel="0" collapsed="false">
      <c r="A544" s="45"/>
      <c r="B544" s="46"/>
      <c r="C544" s="46"/>
      <c r="D544" s="47"/>
      <c r="E544" s="48"/>
      <c r="F544" s="48"/>
      <c r="G544" s="49" t="n">
        <f aca="false">F544/1.1</f>
        <v>0</v>
      </c>
      <c r="H544" s="48"/>
      <c r="I544" s="48" t="n">
        <f aca="false">D544*H544</f>
        <v>0</v>
      </c>
      <c r="J544" s="49" t="n">
        <f aca="false">I544*1.12</f>
        <v>0</v>
      </c>
      <c r="K544" s="50"/>
    </row>
    <row r="545" s="7" customFormat="true" ht="12.75" hidden="false" customHeight="false" outlineLevel="0" collapsed="false">
      <c r="A545" s="45" t="s">
        <v>597</v>
      </c>
      <c r="B545" s="46" t="n">
        <v>1103151</v>
      </c>
      <c r="C545" s="46" t="s">
        <v>598</v>
      </c>
      <c r="D545" s="47" t="n">
        <v>491.9</v>
      </c>
      <c r="E545" s="56" t="n">
        <v>1478</v>
      </c>
      <c r="F545" s="57" t="n">
        <v>924702</v>
      </c>
      <c r="G545" s="49" t="n">
        <f aca="false">F545/1.1</f>
        <v>840638.181818182</v>
      </c>
      <c r="H545" s="48" t="n">
        <v>1600</v>
      </c>
      <c r="I545" s="48" t="n">
        <f aca="false">D545*H545</f>
        <v>787040</v>
      </c>
      <c r="J545" s="49" t="n">
        <f aca="false">I545*1.12</f>
        <v>881484.8</v>
      </c>
      <c r="K545" s="50" t="n">
        <f aca="false">J545/G545*100</f>
        <v>104.859001061964</v>
      </c>
    </row>
    <row r="546" s="7" customFormat="true" ht="12.75" hidden="false" customHeight="false" outlineLevel="0" collapsed="false">
      <c r="A546" s="45" t="s">
        <v>597</v>
      </c>
      <c r="B546" s="46" t="n">
        <v>1103150</v>
      </c>
      <c r="C546" s="46" t="s">
        <v>599</v>
      </c>
      <c r="D546" s="47" t="n">
        <v>152.8</v>
      </c>
      <c r="E546" s="56" t="n">
        <v>8662</v>
      </c>
      <c r="F546" s="57" t="n">
        <v>2981034</v>
      </c>
      <c r="G546" s="49" t="n">
        <f aca="false">F546/1.1</f>
        <v>2710030.90909091</v>
      </c>
      <c r="H546" s="48" t="n">
        <v>9400</v>
      </c>
      <c r="I546" s="48" t="n">
        <f aca="false">D546*H546</f>
        <v>1436320</v>
      </c>
      <c r="J546" s="49" t="n">
        <f aca="false">I546*1.12</f>
        <v>1608678.4</v>
      </c>
      <c r="K546" s="50" t="n">
        <f aca="false">J546/G546*100</f>
        <v>59.360149532008</v>
      </c>
    </row>
    <row r="547" s="7" customFormat="true" ht="12.75" hidden="false" customHeight="false" outlineLevel="0" collapsed="false">
      <c r="A547" s="45" t="s">
        <v>597</v>
      </c>
      <c r="B547" s="46" t="n">
        <v>1103594</v>
      </c>
      <c r="C547" s="46" t="s">
        <v>600</v>
      </c>
      <c r="D547" s="47" t="n">
        <v>163.8</v>
      </c>
      <c r="E547" s="56" t="n">
        <v>444</v>
      </c>
      <c r="F547" s="57" t="n">
        <v>163525</v>
      </c>
      <c r="G547" s="49" t="n">
        <f aca="false">F547/1.1</f>
        <v>148659.090909091</v>
      </c>
      <c r="H547" s="48" t="n">
        <v>500</v>
      </c>
      <c r="I547" s="48" t="n">
        <f aca="false">D547*H547</f>
        <v>81900</v>
      </c>
      <c r="J547" s="49" t="n">
        <f aca="false">I547*1.12</f>
        <v>91728</v>
      </c>
      <c r="K547" s="50" t="n">
        <f aca="false">J547/G547*100</f>
        <v>61.7035927228253</v>
      </c>
    </row>
    <row r="548" s="7" customFormat="true" ht="12.75" hidden="false" customHeight="false" outlineLevel="0" collapsed="false">
      <c r="A548" s="45" t="s">
        <v>597</v>
      </c>
      <c r="B548" s="46" t="n">
        <v>1103899</v>
      </c>
      <c r="C548" s="46" t="s">
        <v>601</v>
      </c>
      <c r="D548" s="47" t="n">
        <v>152.8</v>
      </c>
      <c r="E548" s="56" t="n">
        <v>805</v>
      </c>
      <c r="F548" s="57" t="n">
        <v>284956</v>
      </c>
      <c r="G548" s="49" t="n">
        <f aca="false">F548/1.1</f>
        <v>259050.909090909</v>
      </c>
      <c r="H548" s="48" t="n">
        <v>900</v>
      </c>
      <c r="I548" s="48" t="n">
        <f aca="false">D548*H548</f>
        <v>137520</v>
      </c>
      <c r="J548" s="49" t="n">
        <f aca="false">I548*1.12</f>
        <v>154022.4</v>
      </c>
      <c r="K548" s="50" t="n">
        <f aca="false">J548/G548*100</f>
        <v>59.4564213422423</v>
      </c>
    </row>
    <row r="549" s="7" customFormat="true" ht="12.75" hidden="false" customHeight="false" outlineLevel="0" collapsed="false">
      <c r="A549" s="45" t="s">
        <v>597</v>
      </c>
      <c r="B549" s="46" t="n">
        <v>1103001</v>
      </c>
      <c r="C549" s="46" t="s">
        <v>602</v>
      </c>
      <c r="D549" s="47" t="n">
        <v>527</v>
      </c>
      <c r="E549" s="56" t="n">
        <v>437</v>
      </c>
      <c r="F549" s="57" t="n">
        <v>300813</v>
      </c>
      <c r="G549" s="49" t="n">
        <f aca="false">F549/1.1</f>
        <v>273466.363636364</v>
      </c>
      <c r="H549" s="48" t="n">
        <v>500</v>
      </c>
      <c r="I549" s="48" t="n">
        <f aca="false">D549*H549</f>
        <v>263500</v>
      </c>
      <c r="J549" s="49" t="n">
        <f aca="false">I549*1.12</f>
        <v>295120</v>
      </c>
      <c r="K549" s="50" t="n">
        <f aca="false">J549/G549*100</f>
        <v>107.918208322114</v>
      </c>
    </row>
    <row r="550" s="7" customFormat="true" ht="12.75" hidden="false" customHeight="false" outlineLevel="0" collapsed="false">
      <c r="A550" s="45" t="s">
        <v>597</v>
      </c>
      <c r="B550" s="46" t="n">
        <v>1103000</v>
      </c>
      <c r="C550" s="46" t="s">
        <v>603</v>
      </c>
      <c r="D550" s="47" t="n">
        <v>163.8</v>
      </c>
      <c r="E550" s="56" t="n">
        <v>3198</v>
      </c>
      <c r="F550" s="57" t="n">
        <v>1230860</v>
      </c>
      <c r="G550" s="49" t="n">
        <f aca="false">F550/1.1</f>
        <v>1118963.63636364</v>
      </c>
      <c r="H550" s="48" t="n">
        <v>3400</v>
      </c>
      <c r="I550" s="48" t="n">
        <f aca="false">D550*H550</f>
        <v>556920</v>
      </c>
      <c r="J550" s="49" t="n">
        <f aca="false">I550*1.12</f>
        <v>623750.4</v>
      </c>
      <c r="K550" s="50" t="n">
        <f aca="false">J550/G550*100</f>
        <v>55.7435809109078</v>
      </c>
    </row>
    <row r="551" s="7" customFormat="true" ht="12.75" hidden="false" customHeight="false" outlineLevel="0" collapsed="false">
      <c r="A551" s="45" t="s">
        <v>597</v>
      </c>
      <c r="B551" s="46" t="n">
        <v>1103909</v>
      </c>
      <c r="C551" s="46" t="s">
        <v>604</v>
      </c>
      <c r="D551" s="47" t="n">
        <v>152.8</v>
      </c>
      <c r="E551" s="56" t="n">
        <v>3286</v>
      </c>
      <c r="F551" s="57" t="n">
        <v>1188998</v>
      </c>
      <c r="G551" s="49" t="n">
        <f aca="false">F551/1.1</f>
        <v>1080907.27272727</v>
      </c>
      <c r="H551" s="48" t="n">
        <v>4000</v>
      </c>
      <c r="I551" s="48" t="n">
        <f aca="false">D551*H551</f>
        <v>611200</v>
      </c>
      <c r="J551" s="49" t="n">
        <f aca="false">I551*1.12</f>
        <v>684544</v>
      </c>
      <c r="K551" s="50" t="n">
        <f aca="false">J551/G551*100</f>
        <v>63.3305018174968</v>
      </c>
    </row>
    <row r="552" s="7" customFormat="true" ht="12.75" hidden="false" customHeight="false" outlineLevel="0" collapsed="false">
      <c r="A552" s="45" t="s">
        <v>597</v>
      </c>
      <c r="B552" s="46" t="n">
        <v>1103918</v>
      </c>
      <c r="C552" s="46" t="s">
        <v>605</v>
      </c>
      <c r="D552" s="47" t="n">
        <v>527</v>
      </c>
      <c r="E552" s="48"/>
      <c r="F552" s="49"/>
      <c r="G552" s="49" t="n">
        <f aca="false">F552/1.1</f>
        <v>0</v>
      </c>
      <c r="H552" s="48" t="n">
        <v>50</v>
      </c>
      <c r="I552" s="48" t="n">
        <f aca="false">D552*H552</f>
        <v>26350</v>
      </c>
      <c r="J552" s="49" t="n">
        <f aca="false">I552*1.12</f>
        <v>29512</v>
      </c>
      <c r="K552" s="50"/>
    </row>
    <row r="553" s="7" customFormat="true" ht="12.75" hidden="false" customHeight="false" outlineLevel="0" collapsed="false">
      <c r="A553" s="45" t="s">
        <v>597</v>
      </c>
      <c r="B553" s="46" t="n">
        <v>1103792</v>
      </c>
      <c r="C553" s="46" t="s">
        <v>606</v>
      </c>
      <c r="D553" s="47" t="n">
        <v>152.8</v>
      </c>
      <c r="E553" s="56" t="n">
        <v>375</v>
      </c>
      <c r="F553" s="57" t="n">
        <v>125522</v>
      </c>
      <c r="G553" s="49" t="n">
        <f aca="false">F553/1.1</f>
        <v>114110.909090909</v>
      </c>
      <c r="H553" s="48" t="n">
        <v>800</v>
      </c>
      <c r="I553" s="48" t="n">
        <f aca="false">D553*H553</f>
        <v>122240</v>
      </c>
      <c r="J553" s="49" t="n">
        <f aca="false">I553*1.12</f>
        <v>136908.8</v>
      </c>
      <c r="K553" s="50" t="n">
        <f aca="false">J553/G553*100</f>
        <v>119.978712894951</v>
      </c>
    </row>
    <row r="554" s="7" customFormat="true" ht="12.75" hidden="false" customHeight="false" outlineLevel="0" collapsed="false">
      <c r="A554" s="45" t="s">
        <v>597</v>
      </c>
      <c r="B554" s="46" t="n">
        <v>1103003</v>
      </c>
      <c r="C554" s="46" t="s">
        <v>607</v>
      </c>
      <c r="D554" s="47" t="n">
        <v>163.8</v>
      </c>
      <c r="E554" s="56" t="n">
        <v>1</v>
      </c>
      <c r="F554" s="57" t="n">
        <v>182</v>
      </c>
      <c r="G554" s="49" t="n">
        <f aca="false">F554/1.1</f>
        <v>165.454545454545</v>
      </c>
      <c r="H554" s="48" t="n">
        <v>100</v>
      </c>
      <c r="I554" s="48" t="n">
        <f aca="false">D554*H554</f>
        <v>16380</v>
      </c>
      <c r="J554" s="49" t="n">
        <f aca="false">I554*1.12</f>
        <v>18345.6</v>
      </c>
      <c r="K554" s="50" t="n">
        <f aca="false">J554/G554*100</f>
        <v>11088</v>
      </c>
    </row>
    <row r="555" s="7" customFormat="true" ht="12.75" hidden="false" customHeight="false" outlineLevel="0" collapsed="false">
      <c r="A555" s="45" t="s">
        <v>597</v>
      </c>
      <c r="B555" s="46" t="n">
        <v>1103793</v>
      </c>
      <c r="C555" s="46" t="s">
        <v>608</v>
      </c>
      <c r="D555" s="47" t="n">
        <v>152.8</v>
      </c>
      <c r="E555" s="48"/>
      <c r="F555" s="49"/>
      <c r="G555" s="49" t="n">
        <f aca="false">F555/1.1</f>
        <v>0</v>
      </c>
      <c r="H555" s="48" t="n">
        <v>100</v>
      </c>
      <c r="I555" s="48" t="n">
        <f aca="false">D555*H555</f>
        <v>15280</v>
      </c>
      <c r="J555" s="49" t="n">
        <f aca="false">I555*1.12</f>
        <v>17113.6</v>
      </c>
      <c r="K555" s="50"/>
    </row>
    <row r="556" s="7" customFormat="true" ht="12.75" hidden="false" customHeight="false" outlineLevel="0" collapsed="false">
      <c r="A556" s="45"/>
      <c r="B556" s="46"/>
      <c r="C556" s="46"/>
      <c r="D556" s="47"/>
      <c r="E556" s="48"/>
      <c r="F556" s="48"/>
      <c r="G556" s="49" t="n">
        <f aca="false">F556/1.1</f>
        <v>0</v>
      </c>
      <c r="H556" s="48"/>
      <c r="I556" s="48" t="n">
        <f aca="false">D556*H556</f>
        <v>0</v>
      </c>
      <c r="J556" s="49" t="n">
        <f aca="false">I556*1.12</f>
        <v>0</v>
      </c>
      <c r="K556" s="50"/>
    </row>
    <row r="557" s="7" customFormat="true" ht="12.75" hidden="false" customHeight="false" outlineLevel="0" collapsed="false">
      <c r="A557" s="45" t="s">
        <v>609</v>
      </c>
      <c r="B557" s="46" t="n">
        <v>1103445</v>
      </c>
      <c r="C557" s="46" t="s">
        <v>610</v>
      </c>
      <c r="D557" s="47" t="n">
        <v>331.9</v>
      </c>
      <c r="E557" s="56" t="n">
        <v>23</v>
      </c>
      <c r="F557" s="57" t="n">
        <v>17920</v>
      </c>
      <c r="G557" s="49" t="n">
        <f aca="false">F557/1.1</f>
        <v>16290.9090909091</v>
      </c>
      <c r="H557" s="48" t="n">
        <v>170</v>
      </c>
      <c r="I557" s="48" t="n">
        <f aca="false">D557*H557</f>
        <v>56423</v>
      </c>
      <c r="J557" s="49" t="n">
        <f aca="false">I557*1.12</f>
        <v>63193.76</v>
      </c>
      <c r="K557" s="50" t="n">
        <f aca="false">J557/G557*100</f>
        <v>387.908125</v>
      </c>
    </row>
    <row r="558" s="7" customFormat="true" ht="12.75" hidden="false" customHeight="false" outlineLevel="0" collapsed="false">
      <c r="A558" s="45" t="s">
        <v>609</v>
      </c>
      <c r="B558" s="46" t="n">
        <v>1103446</v>
      </c>
      <c r="C558" s="46" t="s">
        <v>611</v>
      </c>
      <c r="D558" s="47" t="n">
        <v>227.3</v>
      </c>
      <c r="E558" s="56" t="n">
        <v>524</v>
      </c>
      <c r="F558" s="57" t="n">
        <v>289740</v>
      </c>
      <c r="G558" s="49" t="n">
        <f aca="false">F558/1.1</f>
        <v>263400</v>
      </c>
      <c r="H558" s="48" t="n">
        <v>850</v>
      </c>
      <c r="I558" s="48" t="n">
        <f aca="false">D558*H558</f>
        <v>193205</v>
      </c>
      <c r="J558" s="49" t="n">
        <f aca="false">I558*1.12</f>
        <v>216389.6</v>
      </c>
      <c r="K558" s="50" t="n">
        <f aca="false">J558/G558*100</f>
        <v>82.1524677296887</v>
      </c>
    </row>
    <row r="559" s="7" customFormat="true" ht="12.75" hidden="false" customHeight="false" outlineLevel="0" collapsed="false">
      <c r="A559" s="45" t="s">
        <v>609</v>
      </c>
      <c r="B559" s="46" t="n">
        <v>1103449</v>
      </c>
      <c r="C559" s="46" t="s">
        <v>612</v>
      </c>
      <c r="D559" s="47" t="n">
        <v>709.4</v>
      </c>
      <c r="E559" s="48"/>
      <c r="F559" s="49"/>
      <c r="G559" s="49" t="n">
        <f aca="false">F559/1.1</f>
        <v>0</v>
      </c>
      <c r="H559" s="48" t="n">
        <v>20</v>
      </c>
      <c r="I559" s="48" t="n">
        <f aca="false">D559*H559</f>
        <v>14188</v>
      </c>
      <c r="J559" s="49" t="n">
        <f aca="false">I559*1.12</f>
        <v>15890.56</v>
      </c>
      <c r="K559" s="50"/>
    </row>
    <row r="560" s="7" customFormat="true" ht="12.75" hidden="false" customHeight="false" outlineLevel="0" collapsed="false">
      <c r="A560" s="45" t="s">
        <v>609</v>
      </c>
      <c r="B560" s="46" t="n">
        <v>1103781</v>
      </c>
      <c r="C560" s="46" t="s">
        <v>613</v>
      </c>
      <c r="D560" s="47" t="n">
        <v>331.9</v>
      </c>
      <c r="E560" s="48"/>
      <c r="F560" s="49"/>
      <c r="G560" s="49" t="n">
        <f aca="false">F560/1.1</f>
        <v>0</v>
      </c>
      <c r="H560" s="48" t="n">
        <v>30</v>
      </c>
      <c r="I560" s="48" t="n">
        <f aca="false">D560*H560</f>
        <v>9957</v>
      </c>
      <c r="J560" s="49" t="n">
        <f aca="false">I560*1.12</f>
        <v>11151.84</v>
      </c>
      <c r="K560" s="50"/>
    </row>
    <row r="561" s="7" customFormat="true" ht="12.75" hidden="false" customHeight="false" outlineLevel="0" collapsed="false">
      <c r="A561" s="45" t="s">
        <v>609</v>
      </c>
      <c r="B561" s="46" t="n">
        <v>1103780</v>
      </c>
      <c r="C561" s="46" t="s">
        <v>614</v>
      </c>
      <c r="D561" s="47" t="n">
        <v>227.3</v>
      </c>
      <c r="E561" s="48"/>
      <c r="F561" s="49"/>
      <c r="G561" s="49" t="n">
        <f aca="false">F561/1.1</f>
        <v>0</v>
      </c>
      <c r="H561" s="48" t="n">
        <v>30</v>
      </c>
      <c r="I561" s="48" t="n">
        <f aca="false">D561*H561</f>
        <v>6819</v>
      </c>
      <c r="J561" s="49" t="n">
        <f aca="false">I561*1.12</f>
        <v>7637.28</v>
      </c>
      <c r="K561" s="50"/>
    </row>
    <row r="562" s="7" customFormat="true" ht="12.75" hidden="false" customHeight="false" outlineLevel="0" collapsed="false">
      <c r="A562" s="45" t="s">
        <v>609</v>
      </c>
      <c r="B562" s="46" t="n">
        <v>1103439</v>
      </c>
      <c r="C562" s="46" t="s">
        <v>615</v>
      </c>
      <c r="D562" s="47" t="n">
        <v>331.9</v>
      </c>
      <c r="E562" s="56" t="n">
        <v>48</v>
      </c>
      <c r="F562" s="57" t="n">
        <v>37087</v>
      </c>
      <c r="G562" s="49" t="n">
        <f aca="false">F562/1.1</f>
        <v>33715.4545454545</v>
      </c>
      <c r="H562" s="48" t="n">
        <v>60</v>
      </c>
      <c r="I562" s="48" t="n">
        <f aca="false">D562*H562</f>
        <v>19914</v>
      </c>
      <c r="J562" s="49" t="n">
        <f aca="false">I562*1.12</f>
        <v>22303.68</v>
      </c>
      <c r="K562" s="50" t="n">
        <f aca="false">J562/G562*100</f>
        <v>66.1526896217004</v>
      </c>
    </row>
    <row r="563" s="7" customFormat="true" ht="12.75" hidden="false" customHeight="false" outlineLevel="0" collapsed="false">
      <c r="A563" s="45" t="s">
        <v>609</v>
      </c>
      <c r="B563" s="46" t="n">
        <v>1103438</v>
      </c>
      <c r="C563" s="46" t="s">
        <v>616</v>
      </c>
      <c r="D563" s="47" t="n">
        <v>227.3</v>
      </c>
      <c r="E563" s="56" t="n">
        <v>106</v>
      </c>
      <c r="F563" s="57" t="n">
        <v>59428</v>
      </c>
      <c r="G563" s="49" t="n">
        <f aca="false">F563/1.1</f>
        <v>54025.4545454545</v>
      </c>
      <c r="H563" s="48" t="n">
        <v>120</v>
      </c>
      <c r="I563" s="48" t="n">
        <f aca="false">D563*H563</f>
        <v>27276</v>
      </c>
      <c r="J563" s="49" t="n">
        <f aca="false">I563*1.12</f>
        <v>30549.12</v>
      </c>
      <c r="K563" s="50" t="n">
        <f aca="false">J563/G563*100</f>
        <v>56.5457898633641</v>
      </c>
    </row>
    <row r="564" s="7" customFormat="true" ht="12.75" hidden="false" customHeight="false" outlineLevel="0" collapsed="false">
      <c r="A564" s="45" t="s">
        <v>609</v>
      </c>
      <c r="B564" s="46" t="n">
        <v>1103782</v>
      </c>
      <c r="C564" s="46" t="s">
        <v>617</v>
      </c>
      <c r="D564" s="47" t="n">
        <v>331.9</v>
      </c>
      <c r="E564" s="48"/>
      <c r="F564" s="49"/>
      <c r="G564" s="49" t="n">
        <f aca="false">F564/1.1</f>
        <v>0</v>
      </c>
      <c r="H564" s="48" t="n">
        <v>10</v>
      </c>
      <c r="I564" s="48" t="n">
        <f aca="false">D564*H564</f>
        <v>3319</v>
      </c>
      <c r="J564" s="49" t="n">
        <f aca="false">I564*1.12</f>
        <v>3717.28</v>
      </c>
      <c r="K564" s="50"/>
    </row>
    <row r="565" s="7" customFormat="true" ht="12.75" hidden="false" customHeight="false" outlineLevel="0" collapsed="false">
      <c r="A565" s="45" t="s">
        <v>609</v>
      </c>
      <c r="B565" s="46" t="n">
        <v>1103784</v>
      </c>
      <c r="C565" s="46" t="s">
        <v>618</v>
      </c>
      <c r="D565" s="47" t="n">
        <v>227.3</v>
      </c>
      <c r="E565" s="48"/>
      <c r="F565" s="49"/>
      <c r="G565" s="49" t="n">
        <f aca="false">F565/1.1</f>
        <v>0</v>
      </c>
      <c r="H565" s="48" t="n">
        <v>10</v>
      </c>
      <c r="I565" s="48" t="n">
        <f aca="false">D565*H565</f>
        <v>2273</v>
      </c>
      <c r="J565" s="49" t="n">
        <f aca="false">I565*1.12</f>
        <v>2545.76</v>
      </c>
      <c r="K565" s="50"/>
    </row>
    <row r="566" s="7" customFormat="true" ht="12.75" hidden="false" customHeight="false" outlineLevel="0" collapsed="false">
      <c r="A566" s="45"/>
      <c r="B566" s="46"/>
      <c r="C566" s="46"/>
      <c r="D566" s="47"/>
      <c r="E566" s="48"/>
      <c r="F566" s="48"/>
      <c r="G566" s="49" t="n">
        <f aca="false">F566/1.1</f>
        <v>0</v>
      </c>
      <c r="H566" s="48"/>
      <c r="I566" s="48" t="n">
        <f aca="false">D566*H566</f>
        <v>0</v>
      </c>
      <c r="J566" s="49" t="n">
        <f aca="false">I566*1.12</f>
        <v>0</v>
      </c>
      <c r="K566" s="50"/>
    </row>
    <row r="567" s="7" customFormat="true" ht="12.75" hidden="false" customHeight="false" outlineLevel="0" collapsed="false">
      <c r="A567" s="45" t="s">
        <v>619</v>
      </c>
      <c r="B567" s="46" t="n">
        <v>1103401</v>
      </c>
      <c r="C567" s="46" t="s">
        <v>620</v>
      </c>
      <c r="D567" s="47" t="n">
        <v>543.6</v>
      </c>
      <c r="E567" s="56" t="n">
        <v>56</v>
      </c>
      <c r="F567" s="57" t="n">
        <v>70342</v>
      </c>
      <c r="G567" s="49" t="n">
        <f aca="false">F567/1.1</f>
        <v>63947.2727272727</v>
      </c>
      <c r="H567" s="48" t="n">
        <v>150</v>
      </c>
      <c r="I567" s="48" t="n">
        <f aca="false">D567*H567</f>
        <v>81540</v>
      </c>
      <c r="J567" s="49" t="n">
        <f aca="false">I567*1.12</f>
        <v>91324.8</v>
      </c>
      <c r="K567" s="50" t="n">
        <f aca="false">J567/G567*100</f>
        <v>142.812658155867</v>
      </c>
    </row>
    <row r="568" s="7" customFormat="true" ht="12.75" hidden="false" customHeight="false" outlineLevel="0" collapsed="false">
      <c r="A568" s="45" t="s">
        <v>619</v>
      </c>
      <c r="B568" s="46" t="n">
        <v>1103403</v>
      </c>
      <c r="C568" s="46" t="s">
        <v>621</v>
      </c>
      <c r="D568" s="47" t="n">
        <v>702.9</v>
      </c>
      <c r="E568" s="56" t="n">
        <v>22</v>
      </c>
      <c r="F568" s="57" t="n">
        <v>37469</v>
      </c>
      <c r="G568" s="49" t="n">
        <f aca="false">F568/1.1</f>
        <v>34062.7272727273</v>
      </c>
      <c r="H568" s="48" t="n">
        <v>60</v>
      </c>
      <c r="I568" s="48" t="n">
        <f aca="false">D568*H568</f>
        <v>42174</v>
      </c>
      <c r="J568" s="49" t="n">
        <f aca="false">I568*1.12</f>
        <v>47234.88</v>
      </c>
      <c r="K568" s="50" t="n">
        <f aca="false">J568/G568*100</f>
        <v>138.670282099869</v>
      </c>
    </row>
    <row r="569" s="7" customFormat="true" ht="12.75" hidden="false" customHeight="false" outlineLevel="0" collapsed="false">
      <c r="A569" s="45"/>
      <c r="B569" s="46"/>
      <c r="C569" s="46"/>
      <c r="D569" s="47"/>
      <c r="E569" s="48"/>
      <c r="F569" s="48"/>
      <c r="G569" s="49" t="n">
        <f aca="false">F569/1.1</f>
        <v>0</v>
      </c>
      <c r="H569" s="48"/>
      <c r="I569" s="48" t="n">
        <f aca="false">D569*H569</f>
        <v>0</v>
      </c>
      <c r="J569" s="49" t="n">
        <f aca="false">I569*1.12</f>
        <v>0</v>
      </c>
      <c r="K569" s="50"/>
    </row>
    <row r="570" s="7" customFormat="true" ht="12.75" hidden="false" customHeight="false" outlineLevel="0" collapsed="false">
      <c r="A570" s="45" t="s">
        <v>622</v>
      </c>
      <c r="B570" s="46" t="n">
        <v>1103890</v>
      </c>
      <c r="C570" s="46" t="s">
        <v>623</v>
      </c>
      <c r="D570" s="47" t="n">
        <v>339.1</v>
      </c>
      <c r="E570" s="56" t="n">
        <v>17</v>
      </c>
      <c r="F570" s="57" t="n">
        <v>11401</v>
      </c>
      <c r="G570" s="49" t="n">
        <f aca="false">F570/1.1</f>
        <v>10364.5454545455</v>
      </c>
      <c r="H570" s="48" t="n">
        <v>20</v>
      </c>
      <c r="I570" s="48" t="n">
        <f aca="false">D570*H570</f>
        <v>6782</v>
      </c>
      <c r="J570" s="49" t="n">
        <f aca="false">I570*1.12</f>
        <v>7595.84</v>
      </c>
      <c r="K570" s="50" t="n">
        <f aca="false">J570/G570*100</f>
        <v>73.2867643189194</v>
      </c>
    </row>
    <row r="571" s="7" customFormat="true" ht="12.75" hidden="false" customHeight="false" outlineLevel="0" collapsed="false">
      <c r="A571" s="45" t="s">
        <v>622</v>
      </c>
      <c r="B571" s="46" t="n">
        <v>1103891</v>
      </c>
      <c r="C571" s="46" t="s">
        <v>624</v>
      </c>
      <c r="D571" s="47" t="n">
        <v>603.5</v>
      </c>
      <c r="E571" s="56" t="n">
        <v>58</v>
      </c>
      <c r="F571" s="57" t="n">
        <v>68441</v>
      </c>
      <c r="G571" s="49" t="n">
        <f aca="false">F571/1.1</f>
        <v>62219.0909090909</v>
      </c>
      <c r="H571" s="48" t="n">
        <v>80</v>
      </c>
      <c r="I571" s="48" t="n">
        <f aca="false">D571*H571</f>
        <v>48280</v>
      </c>
      <c r="J571" s="49" t="n">
        <f aca="false">I571*1.12</f>
        <v>54073.6</v>
      </c>
      <c r="K571" s="50" t="n">
        <f aca="false">J571/G571*100</f>
        <v>86.9083736356862</v>
      </c>
    </row>
    <row r="572" s="7" customFormat="true" ht="12.75" hidden="false" customHeight="false" outlineLevel="0" collapsed="false">
      <c r="A572" s="45" t="s">
        <v>622</v>
      </c>
      <c r="B572" s="46" t="n">
        <v>1103889</v>
      </c>
      <c r="C572" s="46" t="s">
        <v>625</v>
      </c>
      <c r="D572" s="47" t="n">
        <v>302.7</v>
      </c>
      <c r="E572" s="48"/>
      <c r="F572" s="48"/>
      <c r="G572" s="49" t="n">
        <f aca="false">F572/1.1</f>
        <v>0</v>
      </c>
      <c r="H572" s="48" t="n">
        <v>5</v>
      </c>
      <c r="I572" s="48" t="n">
        <f aca="false">D572*H572</f>
        <v>1513.5</v>
      </c>
      <c r="J572" s="49" t="n">
        <f aca="false">I572*1.12</f>
        <v>1695.12</v>
      </c>
      <c r="K572" s="50"/>
    </row>
    <row r="573" s="7" customFormat="true" ht="12.75" hidden="false" customHeight="false" outlineLevel="0" collapsed="false">
      <c r="A573" s="45" t="s">
        <v>622</v>
      </c>
      <c r="B573" s="46" t="n">
        <v>1103789</v>
      </c>
      <c r="C573" s="46" t="s">
        <v>626</v>
      </c>
      <c r="D573" s="47" t="n">
        <v>538.7</v>
      </c>
      <c r="E573" s="48"/>
      <c r="F573" s="48"/>
      <c r="G573" s="49" t="n">
        <f aca="false">F573/1.1</f>
        <v>0</v>
      </c>
      <c r="H573" s="48" t="n">
        <v>10</v>
      </c>
      <c r="I573" s="48" t="n">
        <f aca="false">D573*H573</f>
        <v>5387</v>
      </c>
      <c r="J573" s="49" t="n">
        <f aca="false">I573*1.12</f>
        <v>6033.44</v>
      </c>
      <c r="K573" s="50"/>
    </row>
    <row r="574" s="7" customFormat="true" ht="12.75" hidden="false" customHeight="false" outlineLevel="0" collapsed="false">
      <c r="A574" s="45" t="s">
        <v>622</v>
      </c>
      <c r="B574" s="46" t="n">
        <v>1103509</v>
      </c>
      <c r="C574" s="46" t="s">
        <v>627</v>
      </c>
      <c r="D574" s="47" t="n">
        <v>302.7</v>
      </c>
      <c r="E574" s="48"/>
      <c r="F574" s="48"/>
      <c r="G574" s="49" t="n">
        <f aca="false">F574/1.1</f>
        <v>0</v>
      </c>
      <c r="H574" s="48" t="n">
        <v>5</v>
      </c>
      <c r="I574" s="48" t="n">
        <f aca="false">D574*H574</f>
        <v>1513.5</v>
      </c>
      <c r="J574" s="49" t="n">
        <f aca="false">I574*1.12</f>
        <v>1695.12</v>
      </c>
      <c r="K574" s="50"/>
    </row>
    <row r="575" s="7" customFormat="true" ht="12.75" hidden="false" customHeight="false" outlineLevel="0" collapsed="false">
      <c r="A575" s="45" t="s">
        <v>622</v>
      </c>
      <c r="B575" s="46" t="n">
        <v>1103510</v>
      </c>
      <c r="C575" s="46" t="s">
        <v>628</v>
      </c>
      <c r="D575" s="47" t="n">
        <v>538.7</v>
      </c>
      <c r="E575" s="48"/>
      <c r="F575" s="48"/>
      <c r="G575" s="49" t="n">
        <f aca="false">F575/1.1</f>
        <v>0</v>
      </c>
      <c r="H575" s="48" t="n">
        <v>10</v>
      </c>
      <c r="I575" s="48" t="n">
        <f aca="false">D575*H575</f>
        <v>5387</v>
      </c>
      <c r="J575" s="49" t="n">
        <f aca="false">I575*1.12</f>
        <v>6033.44</v>
      </c>
      <c r="K575" s="50"/>
    </row>
    <row r="576" s="7" customFormat="true" ht="12.75" hidden="false" customHeight="false" outlineLevel="0" collapsed="false">
      <c r="A576" s="45" t="s">
        <v>622</v>
      </c>
      <c r="B576" s="46" t="n">
        <v>1103930</v>
      </c>
      <c r="C576" s="46" t="s">
        <v>629</v>
      </c>
      <c r="D576" s="47" t="n">
        <v>282.5</v>
      </c>
      <c r="E576" s="48"/>
      <c r="F576" s="48"/>
      <c r="G576" s="49" t="n">
        <f aca="false">F576/1.1</f>
        <v>0</v>
      </c>
      <c r="H576" s="48" t="n">
        <v>2</v>
      </c>
      <c r="I576" s="48" t="n">
        <f aca="false">D576*H576</f>
        <v>565</v>
      </c>
      <c r="J576" s="49" t="n">
        <f aca="false">I576*1.12</f>
        <v>632.8</v>
      </c>
      <c r="K576" s="50"/>
    </row>
    <row r="577" s="7" customFormat="true" ht="12.75" hidden="false" customHeight="false" outlineLevel="0" collapsed="false">
      <c r="A577" s="45" t="s">
        <v>622</v>
      </c>
      <c r="B577" s="46" t="n">
        <v>1103931</v>
      </c>
      <c r="C577" s="46" t="s">
        <v>630</v>
      </c>
      <c r="D577" s="47" t="n">
        <v>502.8</v>
      </c>
      <c r="E577" s="48"/>
      <c r="F577" s="48"/>
      <c r="G577" s="49" t="n">
        <f aca="false">F577/1.1</f>
        <v>0</v>
      </c>
      <c r="H577" s="48" t="n">
        <v>5</v>
      </c>
      <c r="I577" s="48" t="n">
        <f aca="false">D577*H577</f>
        <v>2514</v>
      </c>
      <c r="J577" s="49" t="n">
        <f aca="false">I577*1.12</f>
        <v>2815.68</v>
      </c>
      <c r="K577" s="50"/>
    </row>
    <row r="578" s="7" customFormat="true" ht="12.75" hidden="false" customHeight="false" outlineLevel="0" collapsed="false">
      <c r="A578" s="45" t="s">
        <v>622</v>
      </c>
      <c r="B578" s="46" t="n">
        <v>1103689</v>
      </c>
      <c r="C578" s="46" t="s">
        <v>631</v>
      </c>
      <c r="D578" s="47" t="n">
        <v>282.5</v>
      </c>
      <c r="E578" s="48"/>
      <c r="F578" s="48"/>
      <c r="G578" s="49" t="n">
        <f aca="false">F578/1.1</f>
        <v>0</v>
      </c>
      <c r="H578" s="48" t="n">
        <v>2</v>
      </c>
      <c r="I578" s="48" t="n">
        <f aca="false">D578*H578</f>
        <v>565</v>
      </c>
      <c r="J578" s="49" t="n">
        <f aca="false">I578*1.12</f>
        <v>632.8</v>
      </c>
      <c r="K578" s="50"/>
    </row>
    <row r="579" s="7" customFormat="true" ht="12.75" hidden="false" customHeight="false" outlineLevel="0" collapsed="false">
      <c r="A579" s="45" t="s">
        <v>622</v>
      </c>
      <c r="B579" s="46" t="n">
        <v>1103688</v>
      </c>
      <c r="C579" s="46" t="s">
        <v>632</v>
      </c>
      <c r="D579" s="47" t="n">
        <v>502.8</v>
      </c>
      <c r="E579" s="48"/>
      <c r="F579" s="48"/>
      <c r="G579" s="49" t="n">
        <f aca="false">F579/1.1</f>
        <v>0</v>
      </c>
      <c r="H579" s="48" t="n">
        <v>5</v>
      </c>
      <c r="I579" s="48" t="n">
        <f aca="false">D579*H579</f>
        <v>2514</v>
      </c>
      <c r="J579" s="49" t="n">
        <f aca="false">I579*1.12</f>
        <v>2815.68</v>
      </c>
      <c r="K579" s="50"/>
    </row>
    <row r="580" s="7" customFormat="true" ht="12.75" hidden="false" customHeight="false" outlineLevel="0" collapsed="false">
      <c r="A580" s="45"/>
      <c r="B580" s="46"/>
      <c r="C580" s="46"/>
      <c r="D580" s="47"/>
      <c r="E580" s="48"/>
      <c r="F580" s="48"/>
      <c r="G580" s="49" t="n">
        <f aca="false">F580/1.1</f>
        <v>0</v>
      </c>
      <c r="H580" s="48"/>
      <c r="I580" s="48" t="n">
        <f aca="false">D580*H580</f>
        <v>0</v>
      </c>
      <c r="J580" s="49" t="n">
        <f aca="false">I580*1.12</f>
        <v>0</v>
      </c>
      <c r="K580" s="50"/>
    </row>
    <row r="581" s="7" customFormat="true" ht="12.75" hidden="false" customHeight="false" outlineLevel="0" collapsed="false">
      <c r="A581" s="45" t="s">
        <v>633</v>
      </c>
      <c r="B581" s="46" t="n">
        <v>1401560</v>
      </c>
      <c r="C581" s="46" t="s">
        <v>634</v>
      </c>
      <c r="D581" s="47" t="n">
        <v>252.4</v>
      </c>
      <c r="E581" s="56" t="n">
        <v>1773</v>
      </c>
      <c r="F581" s="57" t="n">
        <v>633263</v>
      </c>
      <c r="G581" s="49" t="n">
        <f aca="false">F581/1.1</f>
        <v>575693.636363636</v>
      </c>
      <c r="H581" s="48" t="n">
        <v>2100</v>
      </c>
      <c r="I581" s="48" t="n">
        <f aca="false">D581*H581</f>
        <v>530040</v>
      </c>
      <c r="J581" s="49" t="n">
        <f aca="false">I581*1.12</f>
        <v>593644.8</v>
      </c>
      <c r="K581" s="50" t="n">
        <f aca="false">J581/G581*100</f>
        <v>103.118179966302</v>
      </c>
    </row>
    <row r="582" s="7" customFormat="true" ht="12.75" hidden="false" customHeight="false" outlineLevel="0" collapsed="false">
      <c r="A582" s="45" t="s">
        <v>633</v>
      </c>
      <c r="B582" s="46" t="n">
        <v>1401914</v>
      </c>
      <c r="C582" s="46" t="s">
        <v>635</v>
      </c>
      <c r="D582" s="47" t="n">
        <v>270.4</v>
      </c>
      <c r="E582" s="56" t="n">
        <v>5</v>
      </c>
      <c r="F582" s="57" t="n">
        <v>1317</v>
      </c>
      <c r="G582" s="49" t="n">
        <f aca="false">F582/1.1</f>
        <v>1197.27272727273</v>
      </c>
      <c r="H582" s="48" t="n">
        <v>100</v>
      </c>
      <c r="I582" s="48" t="n">
        <f aca="false">D582*H582</f>
        <v>27040</v>
      </c>
      <c r="J582" s="49" t="n">
        <f aca="false">I582*1.12</f>
        <v>30284.8</v>
      </c>
      <c r="K582" s="50" t="n">
        <f aca="false">J582/G582*100</f>
        <v>2529.4821564161</v>
      </c>
    </row>
    <row r="583" s="7" customFormat="true" ht="12.75" hidden="false" customHeight="false" outlineLevel="0" collapsed="false">
      <c r="A583" s="45" t="s">
        <v>633</v>
      </c>
      <c r="B583" s="46" t="n">
        <v>1401120</v>
      </c>
      <c r="C583" s="46" t="s">
        <v>636</v>
      </c>
      <c r="D583" s="47" t="n">
        <v>252.4</v>
      </c>
      <c r="E583" s="56" t="n">
        <v>674</v>
      </c>
      <c r="F583" s="57" t="n">
        <v>242459</v>
      </c>
      <c r="G583" s="49" t="n">
        <f aca="false">F583/1.1</f>
        <v>220417.272727273</v>
      </c>
      <c r="H583" s="48" t="n">
        <v>1200</v>
      </c>
      <c r="I583" s="48" t="n">
        <f aca="false">D583*H583</f>
        <v>302880</v>
      </c>
      <c r="J583" s="49" t="n">
        <f aca="false">I583*1.12</f>
        <v>339225.6</v>
      </c>
      <c r="K583" s="50" t="n">
        <f aca="false">J583/G583*100</f>
        <v>153.901550365216</v>
      </c>
    </row>
    <row r="584" s="7" customFormat="true" ht="12.75" hidden="false" customHeight="false" outlineLevel="0" collapsed="false">
      <c r="A584" s="45" t="s">
        <v>633</v>
      </c>
      <c r="B584" s="46" t="n">
        <v>1401121</v>
      </c>
      <c r="C584" s="46" t="s">
        <v>637</v>
      </c>
      <c r="D584" s="47" t="n">
        <v>531.9</v>
      </c>
      <c r="E584" s="56" t="n">
        <v>205</v>
      </c>
      <c r="F584" s="57" t="n">
        <v>123671</v>
      </c>
      <c r="G584" s="49" t="n">
        <f aca="false">F584/1.1</f>
        <v>112428.181818182</v>
      </c>
      <c r="H584" s="48" t="n">
        <v>800</v>
      </c>
      <c r="I584" s="48" t="n">
        <f aca="false">D584*H584</f>
        <v>425520</v>
      </c>
      <c r="J584" s="49" t="n">
        <f aca="false">I584*1.12</f>
        <v>476582.4</v>
      </c>
      <c r="K584" s="50" t="n">
        <f aca="false">J584/G584*100</f>
        <v>423.899410532785</v>
      </c>
    </row>
    <row r="585" s="7" customFormat="true" ht="12.75" hidden="false" customHeight="false" outlineLevel="0" collapsed="false">
      <c r="A585" s="45" t="s">
        <v>633</v>
      </c>
      <c r="B585" s="46" t="n">
        <v>1401915</v>
      </c>
      <c r="C585" s="46" t="s">
        <v>638</v>
      </c>
      <c r="D585" s="47" t="n">
        <v>525.4</v>
      </c>
      <c r="E585" s="48"/>
      <c r="F585" s="49"/>
      <c r="G585" s="49" t="n">
        <f aca="false">F585/1.1</f>
        <v>0</v>
      </c>
      <c r="H585" s="48" t="n">
        <v>100</v>
      </c>
      <c r="I585" s="48" t="n">
        <f aca="false">D585*H585</f>
        <v>52540</v>
      </c>
      <c r="J585" s="49" t="n">
        <f aca="false">I585*1.12</f>
        <v>58844.8</v>
      </c>
      <c r="K585" s="50"/>
    </row>
    <row r="586" s="7" customFormat="true" ht="12.75" hidden="false" customHeight="false" outlineLevel="0" collapsed="false">
      <c r="A586" s="45"/>
      <c r="B586" s="46"/>
      <c r="C586" s="46"/>
      <c r="D586" s="47"/>
      <c r="E586" s="48"/>
      <c r="F586" s="48"/>
      <c r="G586" s="49" t="n">
        <f aca="false">F586/1.1</f>
        <v>0</v>
      </c>
      <c r="H586" s="48"/>
      <c r="I586" s="48" t="n">
        <f aca="false">D586*H586</f>
        <v>0</v>
      </c>
      <c r="J586" s="49" t="n">
        <f aca="false">I586*1.12</f>
        <v>0</v>
      </c>
      <c r="K586" s="50"/>
    </row>
    <row r="587" s="7" customFormat="true" ht="12.75" hidden="false" customHeight="false" outlineLevel="0" collapsed="false">
      <c r="A587" s="45" t="s">
        <v>639</v>
      </c>
      <c r="B587" s="46" t="n">
        <v>1401926</v>
      </c>
      <c r="C587" s="46" t="s">
        <v>640</v>
      </c>
      <c r="D587" s="47" t="n">
        <v>354.1</v>
      </c>
      <c r="E587" s="56" t="n">
        <v>136</v>
      </c>
      <c r="F587" s="57" t="n">
        <v>93834</v>
      </c>
      <c r="G587" s="49" t="n">
        <f aca="false">F587/1.1</f>
        <v>85303.6363636364</v>
      </c>
      <c r="H587" s="48" t="n">
        <v>200</v>
      </c>
      <c r="I587" s="48" t="n">
        <f aca="false">D587*H587</f>
        <v>70820</v>
      </c>
      <c r="J587" s="49" t="n">
        <f aca="false">I587*1.12</f>
        <v>79318.4</v>
      </c>
      <c r="K587" s="50" t="n">
        <f aca="false">J587/G587*100</f>
        <v>92.9836093526867</v>
      </c>
    </row>
    <row r="588" s="7" customFormat="true" ht="12.75" hidden="false" customHeight="false" outlineLevel="0" collapsed="false">
      <c r="A588" s="45" t="s">
        <v>639</v>
      </c>
      <c r="B588" s="46" t="n">
        <v>1401925</v>
      </c>
      <c r="C588" s="46" t="s">
        <v>641</v>
      </c>
      <c r="D588" s="47" t="n">
        <v>376.3</v>
      </c>
      <c r="E588" s="56" t="n">
        <v>112</v>
      </c>
      <c r="F588" s="57" t="n">
        <v>76518</v>
      </c>
      <c r="G588" s="49" t="n">
        <f aca="false">F588/1.1</f>
        <v>69561.8181818182</v>
      </c>
      <c r="H588" s="48" t="n">
        <v>200</v>
      </c>
      <c r="I588" s="48" t="n">
        <f aca="false">D588*H588</f>
        <v>75260</v>
      </c>
      <c r="J588" s="49" t="n">
        <f aca="false">I588*1.12</f>
        <v>84291.2</v>
      </c>
      <c r="K588" s="50" t="n">
        <f aca="false">J588/G588*100</f>
        <v>121.174521027732</v>
      </c>
    </row>
    <row r="589" s="7" customFormat="true" ht="12.75" hidden="false" customHeight="false" outlineLevel="0" collapsed="false">
      <c r="A589" s="45" t="s">
        <v>639</v>
      </c>
      <c r="B589" s="46" t="n">
        <v>1401924</v>
      </c>
      <c r="C589" s="46" t="s">
        <v>642</v>
      </c>
      <c r="D589" s="47" t="n">
        <v>276.4</v>
      </c>
      <c r="E589" s="56" t="n">
        <v>7</v>
      </c>
      <c r="F589" s="57" t="n">
        <v>3969</v>
      </c>
      <c r="G589" s="49" t="n">
        <f aca="false">F589/1.1</f>
        <v>3608.18181818182</v>
      </c>
      <c r="H589" s="48" t="n">
        <v>20</v>
      </c>
      <c r="I589" s="48" t="n">
        <f aca="false">D589*H589</f>
        <v>5528</v>
      </c>
      <c r="J589" s="49" t="n">
        <f aca="false">I589*1.12</f>
        <v>6191.36</v>
      </c>
      <c r="K589" s="50" t="n">
        <f aca="false">J589/G589*100</f>
        <v>171.592239858907</v>
      </c>
    </row>
    <row r="590" s="7" customFormat="true" ht="12.75" hidden="false" customHeight="false" outlineLevel="0" collapsed="false">
      <c r="A590" s="45" t="s">
        <v>639</v>
      </c>
      <c r="B590" s="46" t="n">
        <v>1401045</v>
      </c>
      <c r="C590" s="46" t="s">
        <v>643</v>
      </c>
      <c r="D590" s="47"/>
      <c r="E590" s="56" t="n">
        <v>17</v>
      </c>
      <c r="F590" s="57" t="n">
        <v>9638</v>
      </c>
      <c r="G590" s="49" t="n">
        <f aca="false">F590/1.1</f>
        <v>8761.81818181818</v>
      </c>
      <c r="H590" s="48"/>
      <c r="I590" s="48" t="n">
        <f aca="false">D590*H590</f>
        <v>0</v>
      </c>
      <c r="J590" s="49" t="n">
        <f aca="false">I590*1.12</f>
        <v>0</v>
      </c>
      <c r="K590" s="50" t="n">
        <f aca="false">J590/G590*100</f>
        <v>0</v>
      </c>
    </row>
    <row r="591" s="7" customFormat="true" ht="12.75" hidden="false" customHeight="false" outlineLevel="0" collapsed="false">
      <c r="A591" s="45" t="s">
        <v>639</v>
      </c>
      <c r="B591" s="46" t="n">
        <v>1401046</v>
      </c>
      <c r="C591" s="46" t="s">
        <v>644</v>
      </c>
      <c r="D591" s="47"/>
      <c r="E591" s="56" t="n">
        <v>11</v>
      </c>
      <c r="F591" s="57" t="n">
        <v>7952</v>
      </c>
      <c r="G591" s="49" t="n">
        <f aca="false">F591/1.1</f>
        <v>7229.09090909091</v>
      </c>
      <c r="H591" s="48"/>
      <c r="I591" s="48" t="n">
        <f aca="false">D591*H591</f>
        <v>0</v>
      </c>
      <c r="J591" s="49" t="n">
        <f aca="false">I591*1.12</f>
        <v>0</v>
      </c>
      <c r="K591" s="50" t="n">
        <f aca="false">J591/G591*100</f>
        <v>0</v>
      </c>
    </row>
    <row r="592" s="7" customFormat="true" ht="12.75" hidden="false" customHeight="false" outlineLevel="0" collapsed="false">
      <c r="A592" s="45" t="s">
        <v>639</v>
      </c>
      <c r="B592" s="46" t="n">
        <v>1401047</v>
      </c>
      <c r="C592" s="46" t="s">
        <v>645</v>
      </c>
      <c r="D592" s="47"/>
      <c r="E592" s="56" t="n">
        <v>11</v>
      </c>
      <c r="F592" s="57" t="n">
        <v>7952</v>
      </c>
      <c r="G592" s="49" t="n">
        <f aca="false">F592/1.1</f>
        <v>7229.09090909091</v>
      </c>
      <c r="H592" s="48"/>
      <c r="I592" s="48" t="n">
        <f aca="false">D592*H592</f>
        <v>0</v>
      </c>
      <c r="J592" s="49" t="n">
        <f aca="false">I592*1.12</f>
        <v>0</v>
      </c>
      <c r="K592" s="50" t="n">
        <f aca="false">J592/G592*100</f>
        <v>0</v>
      </c>
    </row>
    <row r="593" s="7" customFormat="true" ht="12.75" hidden="false" customHeight="false" outlineLevel="0" collapsed="false">
      <c r="A593" s="45" t="s">
        <v>639</v>
      </c>
      <c r="B593" s="46" t="n">
        <v>1401650</v>
      </c>
      <c r="C593" s="46" t="s">
        <v>646</v>
      </c>
      <c r="D593" s="47" t="n">
        <v>276.4</v>
      </c>
      <c r="E593" s="48"/>
      <c r="F593" s="48"/>
      <c r="G593" s="49" t="n">
        <f aca="false">F593/1.1</f>
        <v>0</v>
      </c>
      <c r="H593" s="48" t="n">
        <v>5</v>
      </c>
      <c r="I593" s="48" t="n">
        <f aca="false">D593*H593</f>
        <v>1382</v>
      </c>
      <c r="J593" s="49" t="n">
        <f aca="false">I593*1.12</f>
        <v>1547.84</v>
      </c>
      <c r="K593" s="50"/>
    </row>
    <row r="594" s="15" customFormat="true" ht="15" hidden="false" customHeight="false" outlineLevel="0" collapsed="false">
      <c r="A594" s="45" t="s">
        <v>639</v>
      </c>
      <c r="B594" s="46" t="n">
        <v>1401651</v>
      </c>
      <c r="C594" s="46" t="s">
        <v>647</v>
      </c>
      <c r="D594" s="47" t="n">
        <v>354.1</v>
      </c>
      <c r="E594" s="48"/>
      <c r="F594" s="48"/>
      <c r="G594" s="49" t="n">
        <f aca="false">F594/1.1</f>
        <v>0</v>
      </c>
      <c r="H594" s="48" t="n">
        <v>10</v>
      </c>
      <c r="I594" s="48" t="n">
        <f aca="false">D594*H594</f>
        <v>3541</v>
      </c>
      <c r="J594" s="49" t="n">
        <f aca="false">I594*1.12</f>
        <v>3965.92</v>
      </c>
      <c r="K594" s="50"/>
      <c r="L594" s="7"/>
    </row>
    <row r="595" s="15" customFormat="true" ht="15" hidden="false" customHeight="false" outlineLevel="0" collapsed="false">
      <c r="A595" s="45" t="s">
        <v>639</v>
      </c>
      <c r="B595" s="46" t="n">
        <v>1401652</v>
      </c>
      <c r="C595" s="46" t="s">
        <v>648</v>
      </c>
      <c r="D595" s="47" t="n">
        <v>376.3</v>
      </c>
      <c r="E595" s="48"/>
      <c r="F595" s="48"/>
      <c r="G595" s="49" t="n">
        <f aca="false">F595/1.1</f>
        <v>0</v>
      </c>
      <c r="H595" s="48" t="n">
        <v>10</v>
      </c>
      <c r="I595" s="48" t="n">
        <f aca="false">D595*H595</f>
        <v>3763</v>
      </c>
      <c r="J595" s="49" t="n">
        <f aca="false">I595*1.12</f>
        <v>4214.56</v>
      </c>
      <c r="K595" s="50"/>
      <c r="L595" s="7"/>
    </row>
    <row r="596" s="7" customFormat="true" ht="12.75" hidden="false" customHeight="false" outlineLevel="0" collapsed="false">
      <c r="A596" s="45" t="s">
        <v>639</v>
      </c>
      <c r="B596" s="46" t="n">
        <v>1401933</v>
      </c>
      <c r="C596" s="46" t="s">
        <v>649</v>
      </c>
      <c r="D596" s="47" t="n">
        <v>276.4</v>
      </c>
      <c r="E596" s="48"/>
      <c r="F596" s="48"/>
      <c r="G596" s="49" t="n">
        <f aca="false">F596/1.1</f>
        <v>0</v>
      </c>
      <c r="H596" s="48" t="n">
        <v>2</v>
      </c>
      <c r="I596" s="48" t="n">
        <f aca="false">D596*H596</f>
        <v>552.8</v>
      </c>
      <c r="J596" s="49" t="n">
        <f aca="false">I596*1.12</f>
        <v>619.136</v>
      </c>
      <c r="K596" s="50"/>
    </row>
    <row r="597" s="7" customFormat="true" ht="12.75" hidden="false" customHeight="false" outlineLevel="0" collapsed="false">
      <c r="A597" s="45" t="s">
        <v>639</v>
      </c>
      <c r="B597" s="46" t="n">
        <v>1401934</v>
      </c>
      <c r="C597" s="46" t="s">
        <v>650</v>
      </c>
      <c r="D597" s="47" t="n">
        <v>354.1</v>
      </c>
      <c r="E597" s="48"/>
      <c r="F597" s="48"/>
      <c r="G597" s="49" t="n">
        <f aca="false">F597/1.1</f>
        <v>0</v>
      </c>
      <c r="H597" s="48" t="n">
        <v>5</v>
      </c>
      <c r="I597" s="48" t="n">
        <f aca="false">D597*H597</f>
        <v>1770.5</v>
      </c>
      <c r="J597" s="49" t="n">
        <f aca="false">I597*1.12</f>
        <v>1982.96</v>
      </c>
      <c r="K597" s="50"/>
    </row>
    <row r="598" s="7" customFormat="true" ht="12.75" hidden="false" customHeight="false" outlineLevel="0" collapsed="false">
      <c r="A598" s="45" t="s">
        <v>639</v>
      </c>
      <c r="B598" s="46" t="n">
        <v>1401935</v>
      </c>
      <c r="C598" s="46" t="s">
        <v>651</v>
      </c>
      <c r="D598" s="47" t="n">
        <v>376.3</v>
      </c>
      <c r="E598" s="48"/>
      <c r="F598" s="48"/>
      <c r="G598" s="49" t="n">
        <f aca="false">F598/1.1</f>
        <v>0</v>
      </c>
      <c r="H598" s="48" t="n">
        <v>5</v>
      </c>
      <c r="I598" s="48" t="n">
        <f aca="false">D598*H598</f>
        <v>1881.5</v>
      </c>
      <c r="J598" s="49" t="n">
        <f aca="false">I598*1.12</f>
        <v>2107.28</v>
      </c>
      <c r="K598" s="50"/>
    </row>
    <row r="599" s="15" customFormat="true" ht="15" hidden="false" customHeight="false" outlineLevel="0" collapsed="false">
      <c r="A599" s="45"/>
      <c r="B599" s="46"/>
      <c r="C599" s="46"/>
      <c r="D599" s="47"/>
      <c r="E599" s="48"/>
      <c r="F599" s="48"/>
      <c r="G599" s="49" t="n">
        <f aca="false">F599/1.1</f>
        <v>0</v>
      </c>
      <c r="H599" s="48"/>
      <c r="I599" s="48" t="n">
        <f aca="false">D599*H599</f>
        <v>0</v>
      </c>
      <c r="J599" s="49" t="n">
        <f aca="false">I599*1.12</f>
        <v>0</v>
      </c>
      <c r="K599" s="50"/>
      <c r="L599" s="7"/>
    </row>
    <row r="600" s="15" customFormat="true" ht="15" hidden="false" customHeight="false" outlineLevel="0" collapsed="false">
      <c r="A600" s="45" t="s">
        <v>652</v>
      </c>
      <c r="B600" s="46" t="n">
        <v>1401662</v>
      </c>
      <c r="C600" s="46" t="s">
        <v>653</v>
      </c>
      <c r="D600" s="47" t="n">
        <v>625.7</v>
      </c>
      <c r="E600" s="56" t="n">
        <v>25</v>
      </c>
      <c r="F600" s="57" t="n">
        <v>31681</v>
      </c>
      <c r="G600" s="49" t="n">
        <f aca="false">F600/1.1</f>
        <v>28800.9090909091</v>
      </c>
      <c r="H600" s="48" t="n">
        <v>60</v>
      </c>
      <c r="I600" s="48" t="n">
        <f aca="false">D600*H600</f>
        <v>37542</v>
      </c>
      <c r="J600" s="49" t="n">
        <f aca="false">I600*1.12</f>
        <v>42047.04</v>
      </c>
      <c r="K600" s="50" t="n">
        <f aca="false">J600/G600*100</f>
        <v>145.992058331492</v>
      </c>
      <c r="L600" s="7"/>
    </row>
    <row r="601" s="15" customFormat="true" ht="15" hidden="false" customHeight="false" outlineLevel="0" collapsed="false">
      <c r="A601" s="45" t="s">
        <v>652</v>
      </c>
      <c r="B601" s="46" t="n">
        <v>1401663</v>
      </c>
      <c r="C601" s="46" t="s">
        <v>654</v>
      </c>
      <c r="D601" s="47" t="n">
        <v>804.2</v>
      </c>
      <c r="E601" s="56" t="n">
        <v>12</v>
      </c>
      <c r="F601" s="57" t="n">
        <v>20573</v>
      </c>
      <c r="G601" s="49" t="n">
        <f aca="false">F601/1.1</f>
        <v>18702.7272727273</v>
      </c>
      <c r="H601" s="48" t="n">
        <v>30</v>
      </c>
      <c r="I601" s="48" t="n">
        <f aca="false">D601*H601</f>
        <v>24126</v>
      </c>
      <c r="J601" s="49" t="n">
        <f aca="false">I601*1.12</f>
        <v>27021.12</v>
      </c>
      <c r="K601" s="50" t="n">
        <f aca="false">J601/G601*100</f>
        <v>144.476896903709</v>
      </c>
      <c r="L601" s="7"/>
    </row>
    <row r="602" s="7" customFormat="true" ht="12.75" hidden="false" customHeight="false" outlineLevel="0" collapsed="false">
      <c r="A602" s="45"/>
      <c r="B602" s="46"/>
      <c r="C602" s="46"/>
      <c r="D602" s="47"/>
      <c r="E602" s="48"/>
      <c r="F602" s="48"/>
      <c r="G602" s="49" t="n">
        <f aca="false">F602/1.1</f>
        <v>0</v>
      </c>
      <c r="H602" s="48"/>
      <c r="I602" s="48" t="n">
        <f aca="false">D602*H602</f>
        <v>0</v>
      </c>
      <c r="J602" s="49" t="n">
        <f aca="false">I602*1.12</f>
        <v>0</v>
      </c>
      <c r="K602" s="50"/>
    </row>
    <row r="603" s="7" customFormat="true" ht="12.75" hidden="false" customHeight="false" outlineLevel="0" collapsed="false">
      <c r="A603" s="45" t="s">
        <v>655</v>
      </c>
      <c r="B603" s="46" t="n">
        <v>1401053</v>
      </c>
      <c r="C603" s="46" t="s">
        <v>656</v>
      </c>
      <c r="D603" s="47" t="n">
        <v>594.5</v>
      </c>
      <c r="E603" s="56" t="n">
        <v>110</v>
      </c>
      <c r="F603" s="57" t="n">
        <v>136239</v>
      </c>
      <c r="G603" s="49" t="n">
        <f aca="false">F603/1.1</f>
        <v>123853.636363636</v>
      </c>
      <c r="H603" s="48" t="n">
        <v>150</v>
      </c>
      <c r="I603" s="48" t="n">
        <f aca="false">D603*H603</f>
        <v>89175</v>
      </c>
      <c r="J603" s="49" t="n">
        <f aca="false">I603*1.12</f>
        <v>99876</v>
      </c>
      <c r="K603" s="50" t="n">
        <f aca="false">J603/G603*100</f>
        <v>80.6403452755819</v>
      </c>
    </row>
    <row r="604" s="7" customFormat="true" ht="12.75" hidden="false" customHeight="false" outlineLevel="0" collapsed="false">
      <c r="A604" s="45" t="s">
        <v>655</v>
      </c>
      <c r="B604" s="46" t="n">
        <v>1401004</v>
      </c>
      <c r="C604" s="46" t="s">
        <v>657</v>
      </c>
      <c r="D604" s="47" t="n">
        <v>594.5</v>
      </c>
      <c r="E604" s="48"/>
      <c r="F604" s="48"/>
      <c r="G604" s="49" t="n">
        <f aca="false">F604/1.1</f>
        <v>0</v>
      </c>
      <c r="H604" s="48" t="n">
        <v>5</v>
      </c>
      <c r="I604" s="48" t="n">
        <f aca="false">D604*H604</f>
        <v>2972.5</v>
      </c>
      <c r="J604" s="49" t="n">
        <f aca="false">I604*1.12</f>
        <v>3329.2</v>
      </c>
      <c r="K604" s="50"/>
    </row>
    <row r="605" s="7" customFormat="true" ht="12.75" hidden="false" customHeight="false" outlineLevel="0" collapsed="false">
      <c r="A605" s="45" t="s">
        <v>655</v>
      </c>
      <c r="B605" s="46" t="n">
        <v>1401005</v>
      </c>
      <c r="C605" s="46" t="s">
        <v>658</v>
      </c>
      <c r="D605" s="47" t="n">
        <v>594.5</v>
      </c>
      <c r="E605" s="48"/>
      <c r="F605" s="48"/>
      <c r="G605" s="49" t="n">
        <f aca="false">F605/1.1</f>
        <v>0</v>
      </c>
      <c r="H605" s="48" t="n">
        <v>5</v>
      </c>
      <c r="I605" s="48" t="n">
        <f aca="false">D605*H605</f>
        <v>2972.5</v>
      </c>
      <c r="J605" s="49" t="n">
        <f aca="false">I605*1.12</f>
        <v>3329.2</v>
      </c>
      <c r="K605" s="50"/>
    </row>
    <row r="606" s="7" customFormat="true" ht="12.75" hidden="false" customHeight="false" outlineLevel="0" collapsed="false">
      <c r="A606" s="45" t="s">
        <v>655</v>
      </c>
      <c r="B606" s="46" t="n">
        <v>1401003</v>
      </c>
      <c r="C606" s="46" t="s">
        <v>659</v>
      </c>
      <c r="D606" s="47" t="n">
        <v>423.4</v>
      </c>
      <c r="E606" s="48"/>
      <c r="F606" s="48"/>
      <c r="G606" s="49" t="n">
        <f aca="false">F606/1.1</f>
        <v>0</v>
      </c>
      <c r="H606" s="48" t="n">
        <v>5</v>
      </c>
      <c r="I606" s="48" t="n">
        <f aca="false">D606*H606</f>
        <v>2117</v>
      </c>
      <c r="J606" s="49" t="n">
        <f aca="false">I606*1.12</f>
        <v>2371.04</v>
      </c>
      <c r="K606" s="50"/>
    </row>
    <row r="607" s="7" customFormat="true" ht="12.75" hidden="false" customHeight="false" outlineLevel="0" collapsed="false">
      <c r="A607" s="45"/>
      <c r="B607" s="46"/>
      <c r="C607" s="46"/>
      <c r="D607" s="47"/>
      <c r="E607" s="48"/>
      <c r="F607" s="48"/>
      <c r="G607" s="49" t="n">
        <f aca="false">F607/1.1</f>
        <v>0</v>
      </c>
      <c r="H607" s="48"/>
      <c r="I607" s="48" t="n">
        <f aca="false">D607*H607</f>
        <v>0</v>
      </c>
      <c r="J607" s="49" t="n">
        <f aca="false">I607*1.12</f>
        <v>0</v>
      </c>
      <c r="K607" s="50"/>
    </row>
    <row r="608" s="7" customFormat="true" ht="12.75" hidden="false" customHeight="false" outlineLevel="0" collapsed="false">
      <c r="A608" s="45" t="s">
        <v>660</v>
      </c>
      <c r="B608" s="46" t="n">
        <v>1104510</v>
      </c>
      <c r="C608" s="46" t="s">
        <v>661</v>
      </c>
      <c r="D608" s="47" t="n">
        <v>91.9</v>
      </c>
      <c r="E608" s="56" t="n">
        <v>561</v>
      </c>
      <c r="F608" s="57" t="n">
        <v>108312</v>
      </c>
      <c r="G608" s="49" t="n">
        <f aca="false">F608/1.1</f>
        <v>98465.4545454545</v>
      </c>
      <c r="H608" s="48" t="n">
        <v>3000</v>
      </c>
      <c r="I608" s="48" t="n">
        <f aca="false">D608*H608</f>
        <v>275700</v>
      </c>
      <c r="J608" s="49" t="n">
        <f aca="false">I608*1.12</f>
        <v>308784</v>
      </c>
      <c r="K608" s="50" t="n">
        <f aca="false">J608/G608*100</f>
        <v>313.596277420785</v>
      </c>
    </row>
    <row r="609" s="7" customFormat="true" ht="12.75" hidden="false" customHeight="false" outlineLevel="0" collapsed="false">
      <c r="A609" s="45" t="s">
        <v>660</v>
      </c>
      <c r="B609" s="46" t="n">
        <v>1104511</v>
      </c>
      <c r="C609" s="46" t="s">
        <v>662</v>
      </c>
      <c r="D609" s="47" t="n">
        <v>160.5</v>
      </c>
      <c r="E609" s="56" t="n">
        <v>1797</v>
      </c>
      <c r="F609" s="57" t="n">
        <v>606279</v>
      </c>
      <c r="G609" s="49" t="n">
        <f aca="false">F609/1.1</f>
        <v>551162.727272727</v>
      </c>
      <c r="H609" s="48" t="n">
        <v>4200</v>
      </c>
      <c r="I609" s="48" t="n">
        <f aca="false">D609*H609</f>
        <v>674100</v>
      </c>
      <c r="J609" s="49" t="n">
        <f aca="false">I609*1.12</f>
        <v>754992</v>
      </c>
      <c r="K609" s="50" t="n">
        <f aca="false">J609/G609*100</f>
        <v>136.981686649216</v>
      </c>
    </row>
    <row r="610" s="7" customFormat="true" ht="12.75" hidden="false" customHeight="false" outlineLevel="0" collapsed="false">
      <c r="A610" s="45" t="s">
        <v>660</v>
      </c>
      <c r="B610" s="46" t="n">
        <v>1104512</v>
      </c>
      <c r="C610" s="46" t="s">
        <v>663</v>
      </c>
      <c r="D610" s="47" t="n">
        <v>240.7</v>
      </c>
      <c r="E610" s="48"/>
      <c r="F610" s="49"/>
      <c r="G610" s="49" t="n">
        <f aca="false">F610/1.1</f>
        <v>0</v>
      </c>
      <c r="H610" s="48" t="n">
        <v>800</v>
      </c>
      <c r="I610" s="48" t="n">
        <f aca="false">D610*H610</f>
        <v>192560</v>
      </c>
      <c r="J610" s="49" t="n">
        <f aca="false">I610*1.12</f>
        <v>215667.2</v>
      </c>
      <c r="K610" s="50"/>
    </row>
    <row r="611" s="7" customFormat="true" ht="12.75" hidden="false" customHeight="false" outlineLevel="0" collapsed="false">
      <c r="A611" s="45" t="s">
        <v>660</v>
      </c>
      <c r="B611" s="46" t="n">
        <v>1104513</v>
      </c>
      <c r="C611" s="46" t="s">
        <v>664</v>
      </c>
      <c r="D611" s="47" t="n">
        <v>137.9</v>
      </c>
      <c r="E611" s="48"/>
      <c r="F611" s="49"/>
      <c r="G611" s="49" t="n">
        <f aca="false">F611/1.1</f>
        <v>0</v>
      </c>
      <c r="H611" s="48" t="n">
        <v>500</v>
      </c>
      <c r="I611" s="48" t="n">
        <f aca="false">D611*H611</f>
        <v>68950</v>
      </c>
      <c r="J611" s="49" t="n">
        <f aca="false">I611*1.12</f>
        <v>77224</v>
      </c>
      <c r="K611" s="50"/>
    </row>
    <row r="612" s="7" customFormat="true" ht="12.75" hidden="false" customHeight="false" outlineLevel="0" collapsed="false">
      <c r="A612" s="45" t="s">
        <v>660</v>
      </c>
      <c r="B612" s="46" t="n">
        <v>1104610</v>
      </c>
      <c r="C612" s="46" t="s">
        <v>665</v>
      </c>
      <c r="D612" s="47" t="n">
        <v>137.9</v>
      </c>
      <c r="E612" s="56" t="n">
        <v>71</v>
      </c>
      <c r="F612" s="57" t="n">
        <v>20645</v>
      </c>
      <c r="G612" s="49" t="n">
        <f aca="false">F612/1.1</f>
        <v>18768.1818181818</v>
      </c>
      <c r="H612" s="48" t="n">
        <v>1000</v>
      </c>
      <c r="I612" s="48" t="n">
        <f aca="false">D612*H612</f>
        <v>137900</v>
      </c>
      <c r="J612" s="49" t="n">
        <f aca="false">I612*1.12</f>
        <v>154448</v>
      </c>
      <c r="K612" s="50" t="n">
        <f aca="false">J612/G612*100</f>
        <v>822.924679099056</v>
      </c>
    </row>
    <row r="613" s="7" customFormat="true" ht="12.75" hidden="false" customHeight="false" outlineLevel="0" collapsed="false">
      <c r="A613" s="45" t="s">
        <v>660</v>
      </c>
      <c r="B613" s="46" t="n">
        <v>1104611</v>
      </c>
      <c r="C613" s="46" t="s">
        <v>666</v>
      </c>
      <c r="D613" s="47" t="n">
        <v>240.7</v>
      </c>
      <c r="E613" s="56" t="n">
        <v>65</v>
      </c>
      <c r="F613" s="57" t="n">
        <v>33994</v>
      </c>
      <c r="G613" s="49" t="n">
        <f aca="false">F613/1.1</f>
        <v>30903.6363636364</v>
      </c>
      <c r="H613" s="48" t="n">
        <v>600</v>
      </c>
      <c r="I613" s="48" t="n">
        <f aca="false">D613*H613</f>
        <v>144420</v>
      </c>
      <c r="J613" s="49" t="n">
        <f aca="false">I613*1.12</f>
        <v>161750.4</v>
      </c>
      <c r="K613" s="50" t="n">
        <f aca="false">J613/G613*100</f>
        <v>523.402482791081</v>
      </c>
    </row>
    <row r="614" s="7" customFormat="true" ht="12.75" hidden="false" customHeight="false" outlineLevel="0" collapsed="false">
      <c r="A614" s="45" t="s">
        <v>660</v>
      </c>
      <c r="B614" s="46" t="n">
        <v>1104612</v>
      </c>
      <c r="C614" s="46" t="s">
        <v>667</v>
      </c>
      <c r="D614" s="47" t="n">
        <v>394.8</v>
      </c>
      <c r="E614" s="56" t="n">
        <v>1</v>
      </c>
      <c r="F614" s="57" t="n">
        <v>772</v>
      </c>
      <c r="G614" s="49" t="n">
        <f aca="false">F614/1.1</f>
        <v>701.818181818182</v>
      </c>
      <c r="H614" s="48" t="n">
        <v>10</v>
      </c>
      <c r="I614" s="48" t="n">
        <f aca="false">D614*H614</f>
        <v>3948</v>
      </c>
      <c r="J614" s="49" t="n">
        <f aca="false">I614*1.12</f>
        <v>4421.76</v>
      </c>
      <c r="K614" s="50" t="n">
        <f aca="false">J614/G614*100</f>
        <v>630.043523316062</v>
      </c>
    </row>
    <row r="615" s="7" customFormat="true" ht="12.75" hidden="false" customHeight="false" outlineLevel="0" collapsed="false">
      <c r="A615" s="45" t="s">
        <v>660</v>
      </c>
      <c r="B615" s="46" t="n">
        <v>1104613</v>
      </c>
      <c r="C615" s="46" t="s">
        <v>668</v>
      </c>
      <c r="D615" s="47"/>
      <c r="E615" s="48"/>
      <c r="F615" s="49"/>
      <c r="G615" s="49" t="n">
        <f aca="false">F615/1.1</f>
        <v>0</v>
      </c>
      <c r="H615" s="48"/>
      <c r="I615" s="48" t="n">
        <f aca="false">D615*H615</f>
        <v>0</v>
      </c>
      <c r="J615" s="49" t="n">
        <f aca="false">I615*1.12</f>
        <v>0</v>
      </c>
      <c r="K615" s="50"/>
    </row>
    <row r="616" s="7" customFormat="true" ht="12.75" hidden="false" customHeight="false" outlineLevel="0" collapsed="false">
      <c r="A616" s="45" t="s">
        <v>660</v>
      </c>
      <c r="B616" s="46" t="n">
        <v>1104614</v>
      </c>
      <c r="C616" s="46" t="s">
        <v>669</v>
      </c>
      <c r="D616" s="47"/>
      <c r="E616" s="48"/>
      <c r="F616" s="49"/>
      <c r="G616" s="49" t="n">
        <f aca="false">F616/1.1</f>
        <v>0</v>
      </c>
      <c r="H616" s="48"/>
      <c r="I616" s="48" t="n">
        <f aca="false">D616*H616</f>
        <v>0</v>
      </c>
      <c r="J616" s="49" t="n">
        <f aca="false">I616*1.12</f>
        <v>0</v>
      </c>
      <c r="K616" s="50"/>
    </row>
    <row r="617" s="7" customFormat="true" ht="12.75" hidden="false" customHeight="false" outlineLevel="0" collapsed="false">
      <c r="A617" s="45" t="s">
        <v>660</v>
      </c>
      <c r="B617" s="46" t="n">
        <v>1104490</v>
      </c>
      <c r="C617" s="46" t="s">
        <v>670</v>
      </c>
      <c r="D617" s="47" t="n">
        <v>128.7</v>
      </c>
      <c r="E617" s="56" t="n">
        <v>128</v>
      </c>
      <c r="F617" s="57" t="n">
        <v>34368</v>
      </c>
      <c r="G617" s="49" t="n">
        <f aca="false">F617/1.1</f>
        <v>31243.6363636364</v>
      </c>
      <c r="H617" s="48" t="n">
        <v>900</v>
      </c>
      <c r="I617" s="48" t="n">
        <f aca="false">D617*H617</f>
        <v>115830</v>
      </c>
      <c r="J617" s="49" t="n">
        <f aca="false">I617*1.12</f>
        <v>129729.6</v>
      </c>
      <c r="K617" s="50" t="n">
        <f aca="false">J617/G617*100</f>
        <v>415.219273743017</v>
      </c>
    </row>
    <row r="618" s="7" customFormat="true" ht="12.75" hidden="false" customHeight="false" outlineLevel="0" collapsed="false">
      <c r="A618" s="45" t="s">
        <v>660</v>
      </c>
      <c r="B618" s="46" t="n">
        <v>1104491</v>
      </c>
      <c r="C618" s="46" t="s">
        <v>671</v>
      </c>
      <c r="D618" s="47" t="n">
        <v>224.7</v>
      </c>
      <c r="E618" s="56" t="n">
        <v>190</v>
      </c>
      <c r="F618" s="57" t="n">
        <v>90654</v>
      </c>
      <c r="G618" s="49" t="n">
        <f aca="false">F618/1.1</f>
        <v>82412.7272727273</v>
      </c>
      <c r="H618" s="48" t="n">
        <v>500</v>
      </c>
      <c r="I618" s="48" t="n">
        <f aca="false">D618*H618</f>
        <v>112350</v>
      </c>
      <c r="J618" s="49" t="n">
        <f aca="false">I618*1.12</f>
        <v>125832</v>
      </c>
      <c r="K618" s="50" t="n">
        <f aca="false">J618/G618*100</f>
        <v>152.68515454365</v>
      </c>
    </row>
    <row r="619" s="7" customFormat="true" ht="12.75" hidden="false" customHeight="false" outlineLevel="0" collapsed="false">
      <c r="A619" s="45" t="s">
        <v>660</v>
      </c>
      <c r="B619" s="46" t="n">
        <v>1104492</v>
      </c>
      <c r="C619" s="46" t="s">
        <v>672</v>
      </c>
      <c r="D619" s="47" t="n">
        <v>368.6</v>
      </c>
      <c r="E619" s="48"/>
      <c r="F619" s="49"/>
      <c r="G619" s="49" t="n">
        <f aca="false">F619/1.1</f>
        <v>0</v>
      </c>
      <c r="H619" s="48" t="n">
        <v>10</v>
      </c>
      <c r="I619" s="48" t="n">
        <f aca="false">D619*H619</f>
        <v>3686</v>
      </c>
      <c r="J619" s="49" t="n">
        <f aca="false">I619*1.12</f>
        <v>4128.32</v>
      </c>
      <c r="K619" s="50"/>
    </row>
    <row r="620" s="7" customFormat="true" ht="12.75" hidden="false" customHeight="false" outlineLevel="0" collapsed="false">
      <c r="A620" s="45" t="s">
        <v>660</v>
      </c>
      <c r="B620" s="46" t="n">
        <v>1104440</v>
      </c>
      <c r="C620" s="46" t="s">
        <v>673</v>
      </c>
      <c r="D620" s="47"/>
      <c r="E620" s="56" t="n">
        <v>86</v>
      </c>
      <c r="F620" s="57" t="n">
        <v>23997</v>
      </c>
      <c r="G620" s="49" t="n">
        <f aca="false">F620/1.1</f>
        <v>21815.4545454545</v>
      </c>
      <c r="H620" s="48"/>
      <c r="I620" s="48" t="n">
        <f aca="false">D620*H620</f>
        <v>0</v>
      </c>
      <c r="J620" s="49" t="n">
        <f aca="false">I620*1.12</f>
        <v>0</v>
      </c>
      <c r="K620" s="50" t="n">
        <f aca="false">J620/G620*100</f>
        <v>0</v>
      </c>
    </row>
    <row r="621" s="7" customFormat="true" ht="12.75" hidden="false" customHeight="false" outlineLevel="0" collapsed="false">
      <c r="A621" s="45" t="s">
        <v>660</v>
      </c>
      <c r="B621" s="46" t="n">
        <v>1104441</v>
      </c>
      <c r="C621" s="46" t="s">
        <v>674</v>
      </c>
      <c r="D621" s="47"/>
      <c r="E621" s="56" t="n">
        <v>258</v>
      </c>
      <c r="F621" s="57" t="n">
        <v>125610</v>
      </c>
      <c r="G621" s="49" t="n">
        <f aca="false">F621/1.1</f>
        <v>114190.909090909</v>
      </c>
      <c r="H621" s="48"/>
      <c r="I621" s="48" t="n">
        <f aca="false">D621*H621</f>
        <v>0</v>
      </c>
      <c r="J621" s="49" t="n">
        <f aca="false">I621*1.12</f>
        <v>0</v>
      </c>
      <c r="K621" s="50" t="n">
        <f aca="false">J621/G621*100</f>
        <v>0</v>
      </c>
    </row>
    <row r="622" s="7" customFormat="true" ht="12.75" hidden="false" customHeight="false" outlineLevel="0" collapsed="false">
      <c r="A622" s="45" t="s">
        <v>660</v>
      </c>
      <c r="B622" s="46" t="n">
        <v>1104445</v>
      </c>
      <c r="C622" s="46" t="s">
        <v>675</v>
      </c>
      <c r="D622" s="47"/>
      <c r="E622" s="56" t="n">
        <v>46</v>
      </c>
      <c r="F622" s="57" t="n">
        <v>33033</v>
      </c>
      <c r="G622" s="49" t="n">
        <f aca="false">F622/1.1</f>
        <v>30030</v>
      </c>
      <c r="H622" s="48"/>
      <c r="I622" s="48" t="n">
        <f aca="false">D622*H622</f>
        <v>0</v>
      </c>
      <c r="J622" s="49" t="n">
        <f aca="false">I622*1.12</f>
        <v>0</v>
      </c>
      <c r="K622" s="50" t="n">
        <f aca="false">J622/G622*100</f>
        <v>0</v>
      </c>
    </row>
    <row r="623" s="7" customFormat="true" ht="12.75" hidden="false" customHeight="false" outlineLevel="0" collapsed="false">
      <c r="A623" s="45"/>
      <c r="B623" s="46"/>
      <c r="C623" s="46"/>
      <c r="D623" s="47"/>
      <c r="E623" s="48"/>
      <c r="F623" s="48"/>
      <c r="G623" s="49" t="n">
        <f aca="false">F623/1.1</f>
        <v>0</v>
      </c>
      <c r="H623" s="48"/>
      <c r="I623" s="48" t="n">
        <f aca="false">D623*H623</f>
        <v>0</v>
      </c>
      <c r="J623" s="49" t="n">
        <f aca="false">I623*1.12</f>
        <v>0</v>
      </c>
      <c r="K623" s="50"/>
    </row>
    <row r="624" s="7" customFormat="true" ht="12.75" hidden="false" customHeight="false" outlineLevel="0" collapsed="false">
      <c r="A624" s="45" t="s">
        <v>676</v>
      </c>
      <c r="B624" s="46" t="n">
        <v>1104485</v>
      </c>
      <c r="C624" s="46" t="s">
        <v>677</v>
      </c>
      <c r="D624" s="47" t="n">
        <v>267.5</v>
      </c>
      <c r="E624" s="56" t="n">
        <v>39</v>
      </c>
      <c r="F624" s="57" t="n">
        <v>13976</v>
      </c>
      <c r="G624" s="49" t="n">
        <f aca="false">F624/1.1</f>
        <v>12705.4545454545</v>
      </c>
      <c r="H624" s="48" t="n">
        <v>160</v>
      </c>
      <c r="I624" s="48" t="n">
        <f aca="false">D624*H624</f>
        <v>42800</v>
      </c>
      <c r="J624" s="49" t="n">
        <f aca="false">I624*1.12</f>
        <v>47936</v>
      </c>
      <c r="K624" s="50" t="n">
        <f aca="false">J624/G624*100</f>
        <v>377.28677733257</v>
      </c>
    </row>
    <row r="625" s="7" customFormat="true" ht="12.75" hidden="false" customHeight="false" outlineLevel="0" collapsed="false">
      <c r="A625" s="45" t="s">
        <v>676</v>
      </c>
      <c r="B625" s="46" t="n">
        <v>1104486</v>
      </c>
      <c r="C625" s="46" t="s">
        <v>678</v>
      </c>
      <c r="D625" s="47" t="n">
        <v>594.4</v>
      </c>
      <c r="E625" s="48"/>
      <c r="F625" s="49"/>
      <c r="G625" s="49" t="n">
        <f aca="false">F625/1.1</f>
        <v>0</v>
      </c>
      <c r="H625" s="48" t="n">
        <v>10</v>
      </c>
      <c r="I625" s="48" t="n">
        <f aca="false">D625*H625</f>
        <v>5944</v>
      </c>
      <c r="J625" s="49" t="n">
        <f aca="false">I625*1.12</f>
        <v>6657.28</v>
      </c>
      <c r="K625" s="50"/>
    </row>
    <row r="626" s="7" customFormat="true" ht="12.75" hidden="false" customHeight="false" outlineLevel="0" collapsed="false">
      <c r="A626" s="45" t="s">
        <v>676</v>
      </c>
      <c r="B626" s="46" t="n">
        <v>1104482</v>
      </c>
      <c r="C626" s="46" t="s">
        <v>679</v>
      </c>
      <c r="D626" s="47" t="n">
        <v>267.5</v>
      </c>
      <c r="E626" s="56" t="n">
        <v>917</v>
      </c>
      <c r="F626" s="57" t="n">
        <v>323157</v>
      </c>
      <c r="G626" s="49" t="n">
        <f aca="false">F626/1.1</f>
        <v>293779.090909091</v>
      </c>
      <c r="H626" s="48" t="n">
        <v>2400</v>
      </c>
      <c r="I626" s="48" t="n">
        <f aca="false">D626*H626</f>
        <v>642000</v>
      </c>
      <c r="J626" s="49" t="n">
        <f aca="false">I626*1.12</f>
        <v>719040</v>
      </c>
      <c r="K626" s="50" t="n">
        <f aca="false">J626/G626*100</f>
        <v>244.755335641809</v>
      </c>
    </row>
    <row r="627" s="7" customFormat="true" ht="12.75" hidden="false" customHeight="false" outlineLevel="0" collapsed="false">
      <c r="A627" s="45" t="s">
        <v>676</v>
      </c>
      <c r="B627" s="46" t="n">
        <v>1104483</v>
      </c>
      <c r="C627" s="46" t="s">
        <v>680</v>
      </c>
      <c r="D627" s="47" t="n">
        <v>594.4</v>
      </c>
      <c r="E627" s="56" t="n">
        <v>49</v>
      </c>
      <c r="F627" s="57" t="n">
        <v>59336</v>
      </c>
      <c r="G627" s="49" t="n">
        <f aca="false">F627/1.1</f>
        <v>53941.8181818182</v>
      </c>
      <c r="H627" s="48" t="n">
        <v>100</v>
      </c>
      <c r="I627" s="48" t="n">
        <f aca="false">D627*H627</f>
        <v>59440</v>
      </c>
      <c r="J627" s="49" t="n">
        <f aca="false">I627*1.12</f>
        <v>66572.8</v>
      </c>
      <c r="K627" s="50" t="n">
        <f aca="false">J627/G627*100</f>
        <v>123.415936362411</v>
      </c>
    </row>
    <row r="628" s="7" customFormat="true" ht="12.75" hidden="false" customHeight="false" outlineLevel="0" collapsed="false">
      <c r="A628" s="45" t="s">
        <v>676</v>
      </c>
      <c r="B628" s="46" t="n">
        <v>1104454</v>
      </c>
      <c r="C628" s="46" t="s">
        <v>681</v>
      </c>
      <c r="D628" s="47"/>
      <c r="E628" s="56" t="n">
        <v>1</v>
      </c>
      <c r="F628" s="57" t="n">
        <v>366</v>
      </c>
      <c r="G628" s="49" t="n">
        <f aca="false">F628/1.1</f>
        <v>332.727272727273</v>
      </c>
      <c r="H628" s="48"/>
      <c r="I628" s="48" t="n">
        <f aca="false">D628*H628</f>
        <v>0</v>
      </c>
      <c r="J628" s="49" t="n">
        <f aca="false">I628*1.12</f>
        <v>0</v>
      </c>
      <c r="K628" s="50" t="n">
        <f aca="false">J628/G628*100</f>
        <v>0</v>
      </c>
    </row>
    <row r="629" s="15" customFormat="true" ht="15" hidden="false" customHeight="false" outlineLevel="0" collapsed="false">
      <c r="A629" s="45"/>
      <c r="B629" s="46"/>
      <c r="C629" s="46"/>
      <c r="D629" s="47"/>
      <c r="E629" s="48"/>
      <c r="F629" s="48"/>
      <c r="G629" s="49" t="n">
        <f aca="false">F629/1.1</f>
        <v>0</v>
      </c>
      <c r="H629" s="48"/>
      <c r="I629" s="48" t="n">
        <f aca="false">D629*H629</f>
        <v>0</v>
      </c>
      <c r="J629" s="49" t="n">
        <f aca="false">I629*1.12</f>
        <v>0</v>
      </c>
      <c r="K629" s="50"/>
      <c r="L629" s="7"/>
    </row>
    <row r="630" s="15" customFormat="true" ht="15" hidden="false" customHeight="false" outlineLevel="0" collapsed="false">
      <c r="A630" s="45" t="s">
        <v>682</v>
      </c>
      <c r="B630" s="46" t="n">
        <v>1104125</v>
      </c>
      <c r="C630" s="46" t="s">
        <v>683</v>
      </c>
      <c r="D630" s="47" t="n">
        <v>224.8</v>
      </c>
      <c r="E630" s="56" t="n">
        <v>416</v>
      </c>
      <c r="F630" s="57" t="n">
        <v>222825</v>
      </c>
      <c r="G630" s="49" t="n">
        <f aca="false">F630/1.1</f>
        <v>202568.181818182</v>
      </c>
      <c r="H630" s="48" t="n">
        <v>4000</v>
      </c>
      <c r="I630" s="48" t="n">
        <f aca="false">D630*H630</f>
        <v>899200</v>
      </c>
      <c r="J630" s="49" t="n">
        <f aca="false">I630*1.12</f>
        <v>1007104</v>
      </c>
      <c r="K630" s="50" t="n">
        <f aca="false">J630/G630*100</f>
        <v>497.167912038595</v>
      </c>
      <c r="L630" s="7"/>
    </row>
    <row r="631" s="15" customFormat="true" ht="15" hidden="false" customHeight="false" outlineLevel="0" collapsed="false">
      <c r="A631" s="45" t="s">
        <v>682</v>
      </c>
      <c r="B631" s="46" t="n">
        <v>1104126</v>
      </c>
      <c r="C631" s="46" t="s">
        <v>684</v>
      </c>
      <c r="D631" s="47" t="n">
        <v>397</v>
      </c>
      <c r="E631" s="56" t="n">
        <v>1276</v>
      </c>
      <c r="F631" s="57" t="n">
        <v>1192321</v>
      </c>
      <c r="G631" s="49" t="n">
        <f aca="false">F631/1.1</f>
        <v>1083928.18181818</v>
      </c>
      <c r="H631" s="48" t="n">
        <v>2250</v>
      </c>
      <c r="I631" s="48" t="n">
        <f aca="false">D631*H631</f>
        <v>893250</v>
      </c>
      <c r="J631" s="49" t="n">
        <f aca="false">I631*1.12</f>
        <v>1000440</v>
      </c>
      <c r="K631" s="50" t="n">
        <f aca="false">J631/G631*100</f>
        <v>92.297627903895</v>
      </c>
      <c r="L631" s="7"/>
    </row>
    <row r="632" s="15" customFormat="true" ht="15" hidden="false" customHeight="false" outlineLevel="0" collapsed="false">
      <c r="A632" s="45" t="s">
        <v>682</v>
      </c>
      <c r="B632" s="46" t="n">
        <v>1104127</v>
      </c>
      <c r="C632" s="46" t="s">
        <v>685</v>
      </c>
      <c r="D632" s="47" t="n">
        <v>451.8</v>
      </c>
      <c r="E632" s="56" t="n">
        <v>499</v>
      </c>
      <c r="F632" s="57" t="n">
        <v>547365</v>
      </c>
      <c r="G632" s="49" t="n">
        <f aca="false">F632/1.1</f>
        <v>497604.545454545</v>
      </c>
      <c r="H632" s="48" t="n">
        <v>670</v>
      </c>
      <c r="I632" s="48" t="n">
        <f aca="false">D632*H632</f>
        <v>302706</v>
      </c>
      <c r="J632" s="49" t="n">
        <f aca="false">I632*1.12</f>
        <v>339030.72</v>
      </c>
      <c r="K632" s="50" t="n">
        <f aca="false">J632/G632*100</f>
        <v>68.1325609054288</v>
      </c>
      <c r="L632" s="7"/>
    </row>
    <row r="633" s="7" customFormat="true" ht="12.75" hidden="false" customHeight="false" outlineLevel="0" collapsed="false">
      <c r="A633" s="45" t="s">
        <v>682</v>
      </c>
      <c r="B633" s="46" t="n">
        <v>1104551</v>
      </c>
      <c r="C633" s="46" t="s">
        <v>686</v>
      </c>
      <c r="D633" s="47" t="n">
        <v>224.8</v>
      </c>
      <c r="E633" s="56" t="n">
        <v>13</v>
      </c>
      <c r="F633" s="57" t="n">
        <v>7055</v>
      </c>
      <c r="G633" s="49" t="n">
        <f aca="false">F633/1.1</f>
        <v>6413.63636363636</v>
      </c>
      <c r="H633" s="48" t="n">
        <v>230</v>
      </c>
      <c r="I633" s="48" t="n">
        <f aca="false">D633*H633</f>
        <v>51704</v>
      </c>
      <c r="J633" s="49" t="n">
        <f aca="false">I633*1.12</f>
        <v>57908.48</v>
      </c>
      <c r="K633" s="50" t="n">
        <f aca="false">J633/G633*100</f>
        <v>902.896215450036</v>
      </c>
    </row>
    <row r="634" s="7" customFormat="true" ht="12.75" hidden="false" customHeight="false" outlineLevel="0" collapsed="false">
      <c r="A634" s="45" t="s">
        <v>682</v>
      </c>
      <c r="B634" s="46" t="n">
        <v>1104552</v>
      </c>
      <c r="C634" s="46" t="s">
        <v>687</v>
      </c>
      <c r="D634" s="47" t="n">
        <v>397</v>
      </c>
      <c r="E634" s="56" t="n">
        <v>13</v>
      </c>
      <c r="F634" s="57" t="n">
        <v>12461</v>
      </c>
      <c r="G634" s="49" t="n">
        <f aca="false">F634/1.1</f>
        <v>11328.1818181818</v>
      </c>
      <c r="H634" s="48" t="n">
        <v>120</v>
      </c>
      <c r="I634" s="48" t="n">
        <f aca="false">D634*H634</f>
        <v>47640</v>
      </c>
      <c r="J634" s="49" t="n">
        <f aca="false">I634*1.12</f>
        <v>53356.8</v>
      </c>
      <c r="K634" s="50" t="n">
        <f aca="false">J634/G634*100</f>
        <v>471.009389294599</v>
      </c>
    </row>
    <row r="635" s="7" customFormat="true" ht="12.75" hidden="false" customHeight="false" outlineLevel="0" collapsed="false">
      <c r="A635" s="45" t="s">
        <v>682</v>
      </c>
      <c r="B635" s="46" t="n">
        <v>1104520</v>
      </c>
      <c r="C635" s="46" t="s">
        <v>688</v>
      </c>
      <c r="D635" s="47" t="n">
        <v>224.8</v>
      </c>
      <c r="E635" s="56" t="n">
        <v>188</v>
      </c>
      <c r="F635" s="57" t="n">
        <v>102028</v>
      </c>
      <c r="G635" s="49" t="n">
        <f aca="false">F635/1.1</f>
        <v>92752.7272727273</v>
      </c>
      <c r="H635" s="48" t="n">
        <v>6800</v>
      </c>
      <c r="I635" s="48" t="n">
        <f aca="false">D635*H635</f>
        <v>1528640</v>
      </c>
      <c r="J635" s="49" t="n">
        <f aca="false">I635*1.12</f>
        <v>1712076.8</v>
      </c>
      <c r="K635" s="50" t="n">
        <f aca="false">J635/G635*100</f>
        <v>1845.85062923903</v>
      </c>
    </row>
    <row r="636" s="7" customFormat="true" ht="12.75" hidden="false" customHeight="false" outlineLevel="0" collapsed="false">
      <c r="A636" s="45" t="s">
        <v>682</v>
      </c>
      <c r="B636" s="46" t="n">
        <v>1104522</v>
      </c>
      <c r="C636" s="46" t="s">
        <v>689</v>
      </c>
      <c r="D636" s="47" t="n">
        <v>397</v>
      </c>
      <c r="E636" s="56" t="n">
        <v>408</v>
      </c>
      <c r="F636" s="57" t="n">
        <v>389053</v>
      </c>
      <c r="G636" s="49" t="n">
        <f aca="false">F636/1.1</f>
        <v>353684.545454545</v>
      </c>
      <c r="H636" s="48" t="n">
        <v>750</v>
      </c>
      <c r="I636" s="48" t="n">
        <f aca="false">D636*H636</f>
        <v>297750</v>
      </c>
      <c r="J636" s="49" t="n">
        <f aca="false">I636*1.12</f>
        <v>333480</v>
      </c>
      <c r="K636" s="50" t="n">
        <f aca="false">J636/G636*100</f>
        <v>94.2874107126793</v>
      </c>
    </row>
    <row r="637" s="7" customFormat="true" ht="12.75" hidden="false" customHeight="false" outlineLevel="0" collapsed="false">
      <c r="A637" s="45" t="s">
        <v>682</v>
      </c>
      <c r="B637" s="46" t="n">
        <v>1104524</v>
      </c>
      <c r="C637" s="46" t="s">
        <v>690</v>
      </c>
      <c r="D637" s="47" t="n">
        <v>451.8</v>
      </c>
      <c r="E637" s="48"/>
      <c r="F637" s="49"/>
      <c r="G637" s="49" t="n">
        <f aca="false">F637/1.1</f>
        <v>0</v>
      </c>
      <c r="H637" s="48" t="n">
        <v>10</v>
      </c>
      <c r="I637" s="48" t="n">
        <f aca="false">D637*H637</f>
        <v>4518</v>
      </c>
      <c r="J637" s="49" t="n">
        <f aca="false">I637*1.12</f>
        <v>5060.16</v>
      </c>
      <c r="K637" s="50"/>
    </row>
    <row r="638" s="7" customFormat="true" ht="12.75" hidden="false" customHeight="false" outlineLevel="0" collapsed="false">
      <c r="A638" s="45" t="s">
        <v>682</v>
      </c>
      <c r="B638" s="46" t="n">
        <v>1104605</v>
      </c>
      <c r="C638" s="46" t="s">
        <v>691</v>
      </c>
      <c r="D638" s="47" t="n">
        <v>224.8</v>
      </c>
      <c r="E638" s="56" t="n">
        <v>15</v>
      </c>
      <c r="F638" s="57" t="n">
        <v>8141</v>
      </c>
      <c r="G638" s="49" t="n">
        <f aca="false">F638/1.1</f>
        <v>7400.90909090909</v>
      </c>
      <c r="H638" s="48" t="n">
        <v>90</v>
      </c>
      <c r="I638" s="48" t="n">
        <f aca="false">D638*H638</f>
        <v>20232</v>
      </c>
      <c r="J638" s="49" t="n">
        <f aca="false">I638*1.12</f>
        <v>22659.84</v>
      </c>
      <c r="K638" s="50" t="n">
        <f aca="false">J638/G638*100</f>
        <v>306.176440240757</v>
      </c>
    </row>
    <row r="639" s="7" customFormat="true" ht="12.75" hidden="false" customHeight="false" outlineLevel="0" collapsed="false">
      <c r="A639" s="45" t="s">
        <v>682</v>
      </c>
      <c r="B639" s="46" t="n">
        <v>1104606</v>
      </c>
      <c r="C639" s="46" t="s">
        <v>692</v>
      </c>
      <c r="D639" s="47" t="n">
        <v>397</v>
      </c>
      <c r="E639" s="56" t="n">
        <v>23</v>
      </c>
      <c r="F639" s="57" t="n">
        <v>22046</v>
      </c>
      <c r="G639" s="49" t="n">
        <f aca="false">F639/1.1</f>
        <v>20041.8181818182</v>
      </c>
      <c r="H639" s="48" t="n">
        <v>60</v>
      </c>
      <c r="I639" s="48" t="n">
        <f aca="false">D639*H639</f>
        <v>23820</v>
      </c>
      <c r="J639" s="49" t="n">
        <f aca="false">I639*1.12</f>
        <v>26678.4</v>
      </c>
      <c r="K639" s="50" t="n">
        <f aca="false">J639/G639*100</f>
        <v>133.113671414316</v>
      </c>
    </row>
    <row r="640" s="7" customFormat="true" ht="12.75" hidden="false" customHeight="false" outlineLevel="0" collapsed="false">
      <c r="A640" s="45" t="s">
        <v>682</v>
      </c>
      <c r="B640" s="46" t="n">
        <v>1104794</v>
      </c>
      <c r="C640" s="46" t="s">
        <v>693</v>
      </c>
      <c r="D640" s="47" t="n">
        <v>224.8</v>
      </c>
      <c r="E640" s="48"/>
      <c r="F640" s="49"/>
      <c r="G640" s="49" t="n">
        <f aca="false">F640/1.1</f>
        <v>0</v>
      </c>
      <c r="H640" s="48" t="n">
        <v>200</v>
      </c>
      <c r="I640" s="48" t="n">
        <f aca="false">D640*H640</f>
        <v>44960</v>
      </c>
      <c r="J640" s="49" t="n">
        <f aca="false">I640*1.12</f>
        <v>50355.2</v>
      </c>
      <c r="K640" s="50"/>
    </row>
    <row r="641" s="7" customFormat="true" ht="12.75" hidden="false" customHeight="false" outlineLevel="0" collapsed="false">
      <c r="A641" s="45" t="s">
        <v>682</v>
      </c>
      <c r="B641" s="46" t="n">
        <v>1104793</v>
      </c>
      <c r="C641" s="46" t="s">
        <v>694</v>
      </c>
      <c r="D641" s="47" t="n">
        <v>397</v>
      </c>
      <c r="E641" s="48"/>
      <c r="F641" s="49"/>
      <c r="G641" s="49" t="n">
        <f aca="false">F641/1.1</f>
        <v>0</v>
      </c>
      <c r="H641" s="48" t="n">
        <v>130</v>
      </c>
      <c r="I641" s="48" t="n">
        <f aca="false">D641*H641</f>
        <v>51610</v>
      </c>
      <c r="J641" s="49" t="n">
        <f aca="false">I641*1.12</f>
        <v>57803.2</v>
      </c>
      <c r="K641" s="50"/>
    </row>
    <row r="642" s="7" customFormat="true" ht="12.75" hidden="false" customHeight="false" outlineLevel="0" collapsed="false">
      <c r="A642" s="45" t="s">
        <v>682</v>
      </c>
      <c r="B642" s="46" t="n">
        <v>1104792</v>
      </c>
      <c r="C642" s="46" t="s">
        <v>695</v>
      </c>
      <c r="D642" s="47" t="n">
        <v>451.8</v>
      </c>
      <c r="E642" s="48"/>
      <c r="F642" s="49"/>
      <c r="G642" s="49" t="n">
        <f aca="false">F642/1.1</f>
        <v>0</v>
      </c>
      <c r="H642" s="48" t="n">
        <v>5</v>
      </c>
      <c r="I642" s="48" t="n">
        <f aca="false">D642*H642</f>
        <v>2259</v>
      </c>
      <c r="J642" s="49" t="n">
        <f aca="false">I642*1.12</f>
        <v>2530.08</v>
      </c>
      <c r="K642" s="50"/>
    </row>
    <row r="643" s="7" customFormat="true" ht="12.75" hidden="false" customHeight="false" outlineLevel="0" collapsed="false">
      <c r="A643" s="45" t="s">
        <v>682</v>
      </c>
      <c r="B643" s="46" t="n">
        <v>1104792</v>
      </c>
      <c r="C643" s="46" t="s">
        <v>696</v>
      </c>
      <c r="D643" s="47" t="n">
        <v>913.5</v>
      </c>
      <c r="E643" s="48"/>
      <c r="F643" s="49"/>
      <c r="G643" s="49" t="n">
        <f aca="false">F643/1.1</f>
        <v>0</v>
      </c>
      <c r="H643" s="48" t="n">
        <v>5</v>
      </c>
      <c r="I643" s="48" t="n">
        <f aca="false">D643*H643</f>
        <v>4567.5</v>
      </c>
      <c r="J643" s="49" t="n">
        <f aca="false">I643*1.12</f>
        <v>5115.6</v>
      </c>
      <c r="K643" s="50"/>
    </row>
    <row r="644" s="7" customFormat="true" ht="12.75" hidden="false" customHeight="false" outlineLevel="0" collapsed="false">
      <c r="A644" s="45" t="s">
        <v>682</v>
      </c>
      <c r="B644" s="46" t="n">
        <v>1104759</v>
      </c>
      <c r="C644" s="46" t="s">
        <v>697</v>
      </c>
      <c r="D644" s="47" t="n">
        <v>224.8</v>
      </c>
      <c r="E644" s="48"/>
      <c r="F644" s="49"/>
      <c r="G644" s="49" t="n">
        <f aca="false">F644/1.1</f>
        <v>0</v>
      </c>
      <c r="H644" s="48" t="n">
        <v>5</v>
      </c>
      <c r="I644" s="48" t="n">
        <f aca="false">D644*H644</f>
        <v>1124</v>
      </c>
      <c r="J644" s="49" t="n">
        <f aca="false">I644*1.12</f>
        <v>1258.88</v>
      </c>
      <c r="K644" s="50"/>
    </row>
    <row r="645" s="7" customFormat="true" ht="12.75" hidden="false" customHeight="false" outlineLevel="0" collapsed="false">
      <c r="A645" s="45" t="s">
        <v>682</v>
      </c>
      <c r="B645" s="46" t="n">
        <v>1104760</v>
      </c>
      <c r="C645" s="46" t="s">
        <v>698</v>
      </c>
      <c r="D645" s="47" t="n">
        <v>397</v>
      </c>
      <c r="E645" s="48"/>
      <c r="F645" s="49"/>
      <c r="G645" s="49" t="n">
        <f aca="false">F645/1.1</f>
        <v>0</v>
      </c>
      <c r="H645" s="48" t="n">
        <v>5</v>
      </c>
      <c r="I645" s="48" t="n">
        <f aca="false">D645*H645</f>
        <v>1985</v>
      </c>
      <c r="J645" s="49" t="n">
        <f aca="false">I645*1.12</f>
        <v>2223.2</v>
      </c>
      <c r="K645" s="50"/>
    </row>
    <row r="646" s="7" customFormat="true" ht="12.75" hidden="false" customHeight="false" outlineLevel="0" collapsed="false">
      <c r="A646" s="45" t="s">
        <v>682</v>
      </c>
      <c r="B646" s="46" t="n">
        <v>1104555</v>
      </c>
      <c r="C646" s="46" t="s">
        <v>699</v>
      </c>
      <c r="D646" s="47" t="n">
        <v>224.8</v>
      </c>
      <c r="E646" s="56" t="n">
        <v>127</v>
      </c>
      <c r="F646" s="57" t="n">
        <v>68923</v>
      </c>
      <c r="G646" s="49" t="n">
        <f aca="false">F646/1.1</f>
        <v>62657.2727272727</v>
      </c>
      <c r="H646" s="48" t="n">
        <v>640</v>
      </c>
      <c r="I646" s="48" t="n">
        <f aca="false">D646*H646</f>
        <v>143872</v>
      </c>
      <c r="J646" s="49" t="n">
        <f aca="false">I646*1.12</f>
        <v>161136.64</v>
      </c>
      <c r="K646" s="50" t="n">
        <f aca="false">J646/G646*100</f>
        <v>257.171487021749</v>
      </c>
    </row>
    <row r="647" s="7" customFormat="true" ht="12.75" hidden="false" customHeight="false" outlineLevel="0" collapsed="false">
      <c r="A647" s="45" t="s">
        <v>682</v>
      </c>
      <c r="B647" s="46" t="n">
        <v>1104556</v>
      </c>
      <c r="C647" s="46" t="s">
        <v>700</v>
      </c>
      <c r="D647" s="47" t="n">
        <v>397</v>
      </c>
      <c r="E647" s="56" t="n">
        <v>305</v>
      </c>
      <c r="F647" s="57" t="n">
        <v>284150</v>
      </c>
      <c r="G647" s="49" t="n">
        <f aca="false">F647/1.1</f>
        <v>258318.181818182</v>
      </c>
      <c r="H647" s="48" t="n">
        <v>880</v>
      </c>
      <c r="I647" s="48" t="n">
        <f aca="false">D647*H647</f>
        <v>349360</v>
      </c>
      <c r="J647" s="49" t="n">
        <f aca="false">I647*1.12</f>
        <v>391283.2</v>
      </c>
      <c r="K647" s="50" t="n">
        <f aca="false">J647/G647*100</f>
        <v>151.473348583495</v>
      </c>
    </row>
    <row r="648" s="7" customFormat="true" ht="12.75" hidden="false" customHeight="false" outlineLevel="0" collapsed="false">
      <c r="A648" s="51" t="s">
        <v>682</v>
      </c>
      <c r="B648" s="52" t="n">
        <v>1104557</v>
      </c>
      <c r="C648" s="52" t="s">
        <v>701</v>
      </c>
      <c r="D648" s="47" t="n">
        <v>451.8</v>
      </c>
      <c r="E648" s="56" t="n">
        <v>17</v>
      </c>
      <c r="F648" s="57" t="n">
        <v>15173</v>
      </c>
      <c r="G648" s="49" t="n">
        <f aca="false">F648/1.1</f>
        <v>13793.6363636364</v>
      </c>
      <c r="H648" s="48" t="n">
        <v>20</v>
      </c>
      <c r="I648" s="48" t="n">
        <f aca="false">D648*H648</f>
        <v>9036</v>
      </c>
      <c r="J648" s="49" t="n">
        <f aca="false">I648*1.12</f>
        <v>10120.32</v>
      </c>
      <c r="K648" s="50" t="n">
        <f aca="false">J648/G648*100</f>
        <v>73.3694852698873</v>
      </c>
    </row>
    <row r="649" s="7" customFormat="true" ht="12.75" hidden="false" customHeight="false" outlineLevel="0" collapsed="false">
      <c r="A649" s="51" t="s">
        <v>682</v>
      </c>
      <c r="B649" s="52" t="n">
        <v>1104790</v>
      </c>
      <c r="C649" s="52" t="s">
        <v>702</v>
      </c>
      <c r="D649" s="47" t="n">
        <v>913.5</v>
      </c>
      <c r="E649" s="48"/>
      <c r="F649" s="49"/>
      <c r="G649" s="49" t="n">
        <f aca="false">F649/1.1</f>
        <v>0</v>
      </c>
      <c r="H649" s="48" t="n">
        <v>3</v>
      </c>
      <c r="I649" s="48" t="n">
        <f aca="false">D649*H649</f>
        <v>2740.5</v>
      </c>
      <c r="J649" s="49" t="n">
        <f aca="false">I649*1.12</f>
        <v>3069.36</v>
      </c>
      <c r="K649" s="50"/>
    </row>
    <row r="650" s="7" customFormat="true" ht="12.75" hidden="false" customHeight="false" outlineLevel="0" collapsed="false">
      <c r="A650" s="45" t="s">
        <v>682</v>
      </c>
      <c r="B650" s="46" t="n">
        <v>1104460</v>
      </c>
      <c r="C650" s="46" t="s">
        <v>703</v>
      </c>
      <c r="D650" s="47"/>
      <c r="E650" s="56" t="n">
        <v>1254</v>
      </c>
      <c r="F650" s="57" t="n">
        <v>651738</v>
      </c>
      <c r="G650" s="49" t="n">
        <f aca="false">F650/1.1</f>
        <v>592489.090909091</v>
      </c>
      <c r="H650" s="48"/>
      <c r="I650" s="48" t="n">
        <f aca="false">D650*H650</f>
        <v>0</v>
      </c>
      <c r="J650" s="49" t="n">
        <f aca="false">I650*1.12</f>
        <v>0</v>
      </c>
      <c r="K650" s="50" t="n">
        <f aca="false">J650/G650*100</f>
        <v>0</v>
      </c>
    </row>
    <row r="651" s="7" customFormat="true" ht="12.75" hidden="false" customHeight="false" outlineLevel="0" collapsed="false">
      <c r="A651" s="45" t="s">
        <v>682</v>
      </c>
      <c r="B651" s="46" t="n">
        <v>1104462</v>
      </c>
      <c r="C651" s="46" t="s">
        <v>704</v>
      </c>
      <c r="D651" s="47"/>
      <c r="E651" s="56" t="n">
        <v>2425</v>
      </c>
      <c r="F651" s="57" t="n">
        <v>2226937</v>
      </c>
      <c r="G651" s="49" t="n">
        <f aca="false">F651/1.1</f>
        <v>2024488.18181818</v>
      </c>
      <c r="H651" s="48"/>
      <c r="I651" s="48" t="n">
        <f aca="false">D651*H651</f>
        <v>0</v>
      </c>
      <c r="J651" s="49" t="n">
        <f aca="false">I651*1.12</f>
        <v>0</v>
      </c>
      <c r="K651" s="50" t="n">
        <f aca="false">J651/G651*100</f>
        <v>0</v>
      </c>
    </row>
    <row r="652" s="7" customFormat="true" ht="12.75" hidden="false" customHeight="false" outlineLevel="0" collapsed="false">
      <c r="A652" s="45" t="s">
        <v>682</v>
      </c>
      <c r="B652" s="46" t="n">
        <v>1104464</v>
      </c>
      <c r="C652" s="46" t="s">
        <v>705</v>
      </c>
      <c r="D652" s="47"/>
      <c r="E652" s="56" t="n">
        <v>479</v>
      </c>
      <c r="F652" s="57" t="n">
        <v>519592</v>
      </c>
      <c r="G652" s="49" t="n">
        <f aca="false">F652/1.1</f>
        <v>472356.363636364</v>
      </c>
      <c r="H652" s="48"/>
      <c r="I652" s="48" t="n">
        <f aca="false">D652*H652</f>
        <v>0</v>
      </c>
      <c r="J652" s="49" t="n">
        <f aca="false">I652*1.12</f>
        <v>0</v>
      </c>
      <c r="K652" s="50" t="n">
        <f aca="false">J652/G652*100</f>
        <v>0</v>
      </c>
    </row>
    <row r="653" s="7" customFormat="true" ht="12.75" hidden="false" customHeight="false" outlineLevel="0" collapsed="false">
      <c r="A653" s="45" t="s">
        <v>682</v>
      </c>
      <c r="B653" s="46" t="n">
        <v>1104465</v>
      </c>
      <c r="C653" s="46" t="s">
        <v>706</v>
      </c>
      <c r="D653" s="47"/>
      <c r="E653" s="48"/>
      <c r="F653" s="49"/>
      <c r="G653" s="49" t="n">
        <f aca="false">F653/1.1</f>
        <v>0</v>
      </c>
      <c r="H653" s="48"/>
      <c r="I653" s="48" t="n">
        <f aca="false">D653*H653</f>
        <v>0</v>
      </c>
      <c r="J653" s="49" t="n">
        <f aca="false">I653*1.12</f>
        <v>0</v>
      </c>
      <c r="K653" s="50"/>
    </row>
    <row r="654" s="7" customFormat="true" ht="12.75" hidden="false" customHeight="false" outlineLevel="0" collapsed="false">
      <c r="A654" s="45" t="s">
        <v>682</v>
      </c>
      <c r="B654" s="46" t="n">
        <v>1104601</v>
      </c>
      <c r="C654" s="46" t="s">
        <v>707</v>
      </c>
      <c r="D654" s="47" t="n">
        <v>224.8</v>
      </c>
      <c r="E654" s="56" t="n">
        <v>64</v>
      </c>
      <c r="F654" s="57" t="n">
        <v>34331</v>
      </c>
      <c r="G654" s="49" t="n">
        <f aca="false">F654/1.1</f>
        <v>31210</v>
      </c>
      <c r="H654" s="48" t="n">
        <v>160</v>
      </c>
      <c r="I654" s="48" t="n">
        <f aca="false">D654*H654</f>
        <v>35968</v>
      </c>
      <c r="J654" s="49" t="n">
        <f aca="false">I654*1.12</f>
        <v>40284.16</v>
      </c>
      <c r="K654" s="50" t="n">
        <f aca="false">J654/G654*100</f>
        <v>129.074527395066</v>
      </c>
    </row>
    <row r="655" s="7" customFormat="true" ht="12.75" hidden="false" customHeight="false" outlineLevel="0" collapsed="false">
      <c r="A655" s="45" t="s">
        <v>682</v>
      </c>
      <c r="B655" s="46" t="n">
        <v>1104600</v>
      </c>
      <c r="C655" s="46" t="s">
        <v>708</v>
      </c>
      <c r="D655" s="47" t="n">
        <v>397</v>
      </c>
      <c r="E655" s="56" t="n">
        <v>104</v>
      </c>
      <c r="F655" s="57" t="n">
        <v>98511</v>
      </c>
      <c r="G655" s="49" t="n">
        <f aca="false">F655/1.1</f>
        <v>89555.4545454545</v>
      </c>
      <c r="H655" s="48" t="n">
        <v>170</v>
      </c>
      <c r="I655" s="48" t="n">
        <f aca="false">D655*H655</f>
        <v>67490</v>
      </c>
      <c r="J655" s="49" t="n">
        <f aca="false">I655*1.12</f>
        <v>75588.8</v>
      </c>
      <c r="K655" s="50" t="n">
        <f aca="false">J655/G655*100</f>
        <v>84.4044624458182</v>
      </c>
    </row>
    <row r="656" s="7" customFormat="true" ht="12.75" hidden="false" customHeight="false" outlineLevel="0" collapsed="false">
      <c r="A656" s="45"/>
      <c r="B656" s="46"/>
      <c r="C656" s="46"/>
      <c r="D656" s="47"/>
      <c r="E656" s="48"/>
      <c r="F656" s="48"/>
      <c r="G656" s="49" t="n">
        <f aca="false">F656/1.1</f>
        <v>0</v>
      </c>
      <c r="H656" s="48"/>
      <c r="I656" s="48" t="n">
        <f aca="false">D656*H656</f>
        <v>0</v>
      </c>
      <c r="J656" s="49" t="n">
        <f aca="false">I656*1.12</f>
        <v>0</v>
      </c>
      <c r="K656" s="50"/>
    </row>
    <row r="657" s="7" customFormat="true" ht="12.75" hidden="false" customHeight="false" outlineLevel="0" collapsed="false">
      <c r="A657" s="45" t="s">
        <v>709</v>
      </c>
      <c r="B657" s="46" t="n">
        <v>1104727</v>
      </c>
      <c r="C657" s="46" t="s">
        <v>710</v>
      </c>
      <c r="D657" s="47" t="n">
        <v>228</v>
      </c>
      <c r="E657" s="56" t="n">
        <v>24</v>
      </c>
      <c r="F657" s="57" t="n">
        <v>10581</v>
      </c>
      <c r="G657" s="49" t="n">
        <f aca="false">F657/1.1</f>
        <v>9619.09090909091</v>
      </c>
      <c r="H657" s="48" t="n">
        <v>350</v>
      </c>
      <c r="I657" s="48" t="n">
        <f aca="false">D657*H657</f>
        <v>79800</v>
      </c>
      <c r="J657" s="49" t="n">
        <f aca="false">I657*1.12</f>
        <v>89376</v>
      </c>
      <c r="K657" s="50" t="n">
        <f aca="false">J657/G657*100</f>
        <v>929.152254040261</v>
      </c>
    </row>
    <row r="658" s="7" customFormat="true" ht="12.75" hidden="false" customHeight="false" outlineLevel="0" collapsed="false">
      <c r="A658" s="45" t="s">
        <v>709</v>
      </c>
      <c r="B658" s="46" t="n">
        <v>1104725</v>
      </c>
      <c r="C658" s="46" t="s">
        <v>711</v>
      </c>
      <c r="D658" s="47" t="n">
        <v>458.3</v>
      </c>
      <c r="E658" s="56" t="n">
        <v>203</v>
      </c>
      <c r="F658" s="57" t="n">
        <v>168527</v>
      </c>
      <c r="G658" s="49" t="n">
        <f aca="false">F658/1.1</f>
        <v>153206.363636364</v>
      </c>
      <c r="H658" s="48" t="n">
        <v>650</v>
      </c>
      <c r="I658" s="48" t="n">
        <f aca="false">D658*H658</f>
        <v>297895</v>
      </c>
      <c r="J658" s="49" t="n">
        <f aca="false">I658*1.12</f>
        <v>333642.4</v>
      </c>
      <c r="K658" s="50" t="n">
        <f aca="false">J658/G658*100</f>
        <v>217.77319954666</v>
      </c>
    </row>
    <row r="659" s="7" customFormat="true" ht="12.75" hidden="false" customHeight="false" outlineLevel="0" collapsed="false">
      <c r="A659" s="45" t="s">
        <v>709</v>
      </c>
      <c r="B659" s="46" t="n">
        <v>1104728</v>
      </c>
      <c r="C659" s="46" t="s">
        <v>712</v>
      </c>
      <c r="D659" s="47" t="n">
        <v>758.8</v>
      </c>
      <c r="E659" s="56" t="n">
        <v>192</v>
      </c>
      <c r="F659" s="57" t="n">
        <v>269285</v>
      </c>
      <c r="G659" s="49" t="n">
        <f aca="false">F659/1.1</f>
        <v>244804.545454545</v>
      </c>
      <c r="H659" s="48" t="n">
        <v>400</v>
      </c>
      <c r="I659" s="48" t="n">
        <f aca="false">D659*H659</f>
        <v>303520</v>
      </c>
      <c r="J659" s="49" t="n">
        <f aca="false">I659*1.12</f>
        <v>339942.4</v>
      </c>
      <c r="K659" s="50" t="n">
        <f aca="false">J659/G659*100</f>
        <v>138.862781068385</v>
      </c>
    </row>
    <row r="660" s="7" customFormat="true" ht="12.75" hidden="false" customHeight="false" outlineLevel="0" collapsed="false">
      <c r="A660" s="45" t="s">
        <v>709</v>
      </c>
      <c r="B660" s="46" t="n">
        <v>1104726</v>
      </c>
      <c r="C660" s="46" t="s">
        <v>713</v>
      </c>
      <c r="D660" s="47" t="n">
        <v>1084.2</v>
      </c>
      <c r="E660" s="48"/>
      <c r="F660" s="49"/>
      <c r="G660" s="49" t="n">
        <f aca="false">F660/1.1</f>
        <v>0</v>
      </c>
      <c r="H660" s="48" t="n">
        <v>10</v>
      </c>
      <c r="I660" s="48" t="n">
        <f aca="false">D660*H660</f>
        <v>10842</v>
      </c>
      <c r="J660" s="49" t="n">
        <f aca="false">I660*1.12</f>
        <v>12143.04</v>
      </c>
      <c r="K660" s="50"/>
    </row>
    <row r="661" s="7" customFormat="true" ht="12.75" hidden="false" customHeight="false" outlineLevel="0" collapsed="false">
      <c r="A661" s="45" t="s">
        <v>709</v>
      </c>
      <c r="B661" s="46" t="n">
        <v>1104771</v>
      </c>
      <c r="C661" s="46" t="s">
        <v>714</v>
      </c>
      <c r="D661" s="47" t="n">
        <v>491</v>
      </c>
      <c r="E661" s="56" t="n">
        <v>208</v>
      </c>
      <c r="F661" s="57" t="n">
        <v>180952</v>
      </c>
      <c r="G661" s="49" t="n">
        <f aca="false">F661/1.1</f>
        <v>164501.818181818</v>
      </c>
      <c r="H661" s="48" t="n">
        <v>700</v>
      </c>
      <c r="I661" s="48" t="n">
        <f aca="false">D661*H661</f>
        <v>343700</v>
      </c>
      <c r="J661" s="49" t="n">
        <f aca="false">I661*1.12</f>
        <v>384944</v>
      </c>
      <c r="K661" s="50" t="n">
        <f aca="false">J661/G661*100</f>
        <v>234.005924222998</v>
      </c>
    </row>
    <row r="662" s="7" customFormat="true" ht="12.75" hidden="false" customHeight="false" outlineLevel="0" collapsed="false">
      <c r="A662" s="45" t="s">
        <v>709</v>
      </c>
      <c r="B662" s="46" t="n">
        <v>1104772</v>
      </c>
      <c r="C662" s="46" t="s">
        <v>715</v>
      </c>
      <c r="D662" s="47" t="n">
        <v>813</v>
      </c>
      <c r="E662" s="56" t="n">
        <v>70</v>
      </c>
      <c r="F662" s="57" t="n">
        <v>104385</v>
      </c>
      <c r="G662" s="49" t="n">
        <f aca="false">F662/1.1</f>
        <v>94895.4545454545</v>
      </c>
      <c r="H662" s="48" t="n">
        <v>200</v>
      </c>
      <c r="I662" s="48" t="n">
        <f aca="false">D662*H662</f>
        <v>162600</v>
      </c>
      <c r="J662" s="49" t="n">
        <f aca="false">I662*1.12</f>
        <v>182112</v>
      </c>
      <c r="K662" s="50" t="n">
        <f aca="false">J662/G662*100</f>
        <v>191.908032763328</v>
      </c>
    </row>
    <row r="663" s="7" customFormat="true" ht="12.75" hidden="false" customHeight="false" outlineLevel="0" collapsed="false">
      <c r="A663" s="45" t="s">
        <v>709</v>
      </c>
      <c r="B663" s="46" t="n">
        <v>1104720</v>
      </c>
      <c r="C663" s="46" t="s">
        <v>716</v>
      </c>
      <c r="D663" s="47" t="n">
        <v>458.3</v>
      </c>
      <c r="E663" s="56" t="n">
        <v>49</v>
      </c>
      <c r="F663" s="57" t="n">
        <v>43576</v>
      </c>
      <c r="G663" s="49" t="n">
        <f aca="false">F663/1.1</f>
        <v>39614.5454545455</v>
      </c>
      <c r="H663" s="48" t="n">
        <v>280</v>
      </c>
      <c r="I663" s="48" t="n">
        <f aca="false">D663*H663</f>
        <v>128324</v>
      </c>
      <c r="J663" s="49" t="n">
        <f aca="false">I663*1.12</f>
        <v>143722.88</v>
      </c>
      <c r="K663" s="50" t="n">
        <f aca="false">J663/G663*100</f>
        <v>362.803304571324</v>
      </c>
    </row>
    <row r="664" s="7" customFormat="true" ht="12.75" hidden="false" customHeight="false" outlineLevel="0" collapsed="false">
      <c r="A664" s="45" t="s">
        <v>709</v>
      </c>
      <c r="B664" s="46" t="n">
        <v>1104721</v>
      </c>
      <c r="C664" s="46" t="s">
        <v>717</v>
      </c>
      <c r="D664" s="47" t="n">
        <v>758.8</v>
      </c>
      <c r="E664" s="56" t="n">
        <v>25</v>
      </c>
      <c r="F664" s="57" t="n">
        <v>36327</v>
      </c>
      <c r="G664" s="49" t="n">
        <f aca="false">F664/1.1</f>
        <v>33024.5454545455</v>
      </c>
      <c r="H664" s="48" t="n">
        <v>90</v>
      </c>
      <c r="I664" s="48" t="n">
        <f aca="false">D664*H664</f>
        <v>68292</v>
      </c>
      <c r="J664" s="49" t="n">
        <f aca="false">I664*1.12</f>
        <v>76487.04</v>
      </c>
      <c r="K664" s="50" t="n">
        <f aca="false">J664/G664*100</f>
        <v>231.606639689487</v>
      </c>
    </row>
    <row r="665" s="7" customFormat="true" ht="12.75" hidden="false" customHeight="false" outlineLevel="0" collapsed="false">
      <c r="A665" s="45" t="s">
        <v>709</v>
      </c>
      <c r="B665" s="46" t="n">
        <v>1104722</v>
      </c>
      <c r="C665" s="46" t="s">
        <v>718</v>
      </c>
      <c r="D665" s="47" t="n">
        <v>1084.2</v>
      </c>
      <c r="E665" s="48"/>
      <c r="F665" s="48"/>
      <c r="G665" s="49" t="n">
        <f aca="false">F665/1.1</f>
        <v>0</v>
      </c>
      <c r="H665" s="48" t="n">
        <v>10</v>
      </c>
      <c r="I665" s="48" t="n">
        <f aca="false">D665*H665</f>
        <v>10842</v>
      </c>
      <c r="J665" s="49" t="n">
        <f aca="false">I665*1.12</f>
        <v>12143.04</v>
      </c>
      <c r="K665" s="50"/>
    </row>
    <row r="666" s="7" customFormat="true" ht="12.75" hidden="false" customHeight="false" outlineLevel="0" collapsed="false">
      <c r="A666" s="45" t="s">
        <v>719</v>
      </c>
      <c r="B666" s="46" t="n">
        <v>1104743</v>
      </c>
      <c r="C666" s="46" t="s">
        <v>720</v>
      </c>
      <c r="D666" s="47" t="n">
        <v>244.3</v>
      </c>
      <c r="E666" s="48"/>
      <c r="F666" s="48"/>
      <c r="G666" s="49" t="n">
        <f aca="false">F666/1.1</f>
        <v>0</v>
      </c>
      <c r="H666" s="48" t="n">
        <v>10</v>
      </c>
      <c r="I666" s="48" t="n">
        <f aca="false">D666*H666</f>
        <v>2443</v>
      </c>
      <c r="J666" s="49" t="n">
        <f aca="false">I666*1.12</f>
        <v>2736.16</v>
      </c>
      <c r="K666" s="50"/>
    </row>
    <row r="667" s="7" customFormat="true" ht="12.75" hidden="false" customHeight="false" outlineLevel="0" collapsed="false">
      <c r="A667" s="45" t="s">
        <v>721</v>
      </c>
      <c r="B667" s="46" t="n">
        <v>1104744</v>
      </c>
      <c r="C667" s="46" t="s">
        <v>722</v>
      </c>
      <c r="D667" s="47" t="n">
        <v>491</v>
      </c>
      <c r="E667" s="48"/>
      <c r="F667" s="48"/>
      <c r="G667" s="49" t="n">
        <f aca="false">F667/1.1</f>
        <v>0</v>
      </c>
      <c r="H667" s="48" t="n">
        <v>10</v>
      </c>
      <c r="I667" s="48" t="n">
        <f aca="false">D667*H667</f>
        <v>4910</v>
      </c>
      <c r="J667" s="49" t="n">
        <f aca="false">I667*1.12</f>
        <v>5499.2</v>
      </c>
      <c r="K667" s="50"/>
    </row>
    <row r="668" s="7" customFormat="true" ht="12.75" hidden="false" customHeight="false" outlineLevel="0" collapsed="false">
      <c r="A668" s="45" t="s">
        <v>723</v>
      </c>
      <c r="B668" s="46" t="n">
        <v>1104745</v>
      </c>
      <c r="C668" s="46" t="s">
        <v>724</v>
      </c>
      <c r="D668" s="47" t="n">
        <v>813</v>
      </c>
      <c r="E668" s="48"/>
      <c r="F668" s="48"/>
      <c r="G668" s="49" t="n">
        <f aca="false">F668/1.1</f>
        <v>0</v>
      </c>
      <c r="H668" s="48" t="n">
        <v>10</v>
      </c>
      <c r="I668" s="48" t="n">
        <f aca="false">D668*H668</f>
        <v>8130</v>
      </c>
      <c r="J668" s="49" t="n">
        <f aca="false">I668*1.12</f>
        <v>9105.6</v>
      </c>
      <c r="K668" s="50"/>
    </row>
    <row r="669" s="7" customFormat="true" ht="12.75" hidden="false" customHeight="false" outlineLevel="0" collapsed="false">
      <c r="A669" s="45" t="s">
        <v>723</v>
      </c>
      <c r="B669" s="46" t="n">
        <v>1104745</v>
      </c>
      <c r="C669" s="46" t="s">
        <v>725</v>
      </c>
      <c r="D669" s="47" t="n">
        <v>11611.6</v>
      </c>
      <c r="E669" s="48"/>
      <c r="F669" s="48"/>
      <c r="G669" s="49" t="n">
        <f aca="false">F669/1.1</f>
        <v>0</v>
      </c>
      <c r="H669" s="48" t="n">
        <v>5</v>
      </c>
      <c r="I669" s="48" t="n">
        <f aca="false">D669*H669</f>
        <v>58058</v>
      </c>
      <c r="J669" s="49" t="n">
        <f aca="false">I669*1.12</f>
        <v>65024.96</v>
      </c>
      <c r="K669" s="50"/>
    </row>
    <row r="670" s="7" customFormat="true" ht="12.75" hidden="false" customHeight="false" outlineLevel="0" collapsed="false">
      <c r="A670" s="45" t="s">
        <v>726</v>
      </c>
      <c r="B670" s="46" t="n">
        <v>1104742</v>
      </c>
      <c r="C670" s="46" t="s">
        <v>727</v>
      </c>
      <c r="D670" s="47" t="n">
        <v>491</v>
      </c>
      <c r="E670" s="48"/>
      <c r="F670" s="48"/>
      <c r="G670" s="49" t="n">
        <f aca="false">F670/1.1</f>
        <v>0</v>
      </c>
      <c r="H670" s="48" t="n">
        <v>5</v>
      </c>
      <c r="I670" s="48" t="n">
        <f aca="false">D670*H670</f>
        <v>2455</v>
      </c>
      <c r="J670" s="49" t="n">
        <f aca="false">I670*1.12</f>
        <v>2749.6</v>
      </c>
      <c r="K670" s="50"/>
    </row>
    <row r="671" s="7" customFormat="true" ht="12.75" hidden="false" customHeight="false" outlineLevel="0" collapsed="false">
      <c r="A671" s="45" t="s">
        <v>728</v>
      </c>
      <c r="B671" s="46" t="n">
        <v>1104739</v>
      </c>
      <c r="C671" s="46" t="s">
        <v>729</v>
      </c>
      <c r="D671" s="47" t="n">
        <v>813</v>
      </c>
      <c r="E671" s="48"/>
      <c r="F671" s="48"/>
      <c r="G671" s="49" t="n">
        <f aca="false">F671/1.1</f>
        <v>0</v>
      </c>
      <c r="H671" s="48" t="n">
        <v>10</v>
      </c>
      <c r="I671" s="48" t="n">
        <f aca="false">D671*H671</f>
        <v>8130</v>
      </c>
      <c r="J671" s="49" t="n">
        <f aca="false">I671*1.12</f>
        <v>9105.6</v>
      </c>
      <c r="K671" s="50"/>
    </row>
    <row r="672" s="7" customFormat="true" ht="12.75" hidden="false" customHeight="false" outlineLevel="0" collapsed="false">
      <c r="A672" s="45"/>
      <c r="B672" s="46"/>
      <c r="C672" s="46"/>
      <c r="D672" s="47"/>
      <c r="E672" s="48"/>
      <c r="F672" s="48"/>
      <c r="G672" s="49" t="n">
        <f aca="false">F672/1.1</f>
        <v>0</v>
      </c>
      <c r="H672" s="48" t="n">
        <v>10</v>
      </c>
      <c r="I672" s="48" t="n">
        <f aca="false">D672*H672</f>
        <v>0</v>
      </c>
      <c r="J672" s="49" t="n">
        <f aca="false">I672*1.12</f>
        <v>0</v>
      </c>
      <c r="K672" s="50"/>
    </row>
    <row r="673" s="7" customFormat="true" ht="12.75" hidden="false" customHeight="false" outlineLevel="0" collapsed="false">
      <c r="A673" s="45" t="s">
        <v>730</v>
      </c>
      <c r="B673" s="46" t="n">
        <v>1104232</v>
      </c>
      <c r="C673" s="46" t="s">
        <v>731</v>
      </c>
      <c r="D673" s="47" t="n">
        <v>537.2</v>
      </c>
      <c r="E673" s="56" t="n">
        <v>1928</v>
      </c>
      <c r="F673" s="57" t="n">
        <v>1239327</v>
      </c>
      <c r="G673" s="49" t="n">
        <f aca="false">F673/1.1</f>
        <v>1126660.90909091</v>
      </c>
      <c r="H673" s="48" t="n">
        <v>3300</v>
      </c>
      <c r="I673" s="48" t="n">
        <f aca="false">D673*H673</f>
        <v>1772760</v>
      </c>
      <c r="J673" s="49" t="n">
        <f aca="false">I673*1.12</f>
        <v>1985491.2</v>
      </c>
      <c r="K673" s="50" t="n">
        <f aca="false">J673/G673*100</f>
        <v>176.227930158869</v>
      </c>
    </row>
    <row r="674" s="7" customFormat="true" ht="12.75" hidden="false" customHeight="false" outlineLevel="0" collapsed="false">
      <c r="A674" s="45" t="s">
        <v>730</v>
      </c>
      <c r="B674" s="46" t="n">
        <v>1104233</v>
      </c>
      <c r="C674" s="46" t="s">
        <v>732</v>
      </c>
      <c r="D674" s="47" t="n">
        <v>438.2</v>
      </c>
      <c r="E674" s="48"/>
      <c r="F674" s="48"/>
      <c r="G674" s="49" t="n">
        <f aca="false">F674/1.1</f>
        <v>0</v>
      </c>
      <c r="H674" s="48" t="n">
        <v>100</v>
      </c>
      <c r="I674" s="48" t="n">
        <f aca="false">D674*H674</f>
        <v>43820</v>
      </c>
      <c r="J674" s="49" t="n">
        <f aca="false">I674*1.12</f>
        <v>49078.4</v>
      </c>
      <c r="K674" s="50"/>
    </row>
    <row r="675" s="7" customFormat="true" ht="12.75" hidden="false" customHeight="false" outlineLevel="0" collapsed="false">
      <c r="A675" s="45"/>
      <c r="B675" s="46"/>
      <c r="C675" s="46"/>
      <c r="D675" s="47"/>
      <c r="E675" s="48"/>
      <c r="F675" s="48"/>
      <c r="G675" s="49" t="n">
        <f aca="false">F675/1.1</f>
        <v>0</v>
      </c>
      <c r="H675" s="48"/>
      <c r="I675" s="48" t="n">
        <f aca="false">D675*H675</f>
        <v>0</v>
      </c>
      <c r="J675" s="49" t="n">
        <f aca="false">I675*1.12</f>
        <v>0</v>
      </c>
      <c r="K675" s="50"/>
    </row>
    <row r="676" s="7" customFormat="true" ht="12.75" hidden="false" customHeight="false" outlineLevel="0" collapsed="false">
      <c r="A676" s="45" t="s">
        <v>733</v>
      </c>
      <c r="B676" s="46" t="n">
        <v>1104470</v>
      </c>
      <c r="C676" s="46" t="s">
        <v>734</v>
      </c>
      <c r="D676" s="47" t="n">
        <v>403.6</v>
      </c>
      <c r="E676" s="56" t="n">
        <v>421</v>
      </c>
      <c r="F676" s="57" t="n">
        <v>205792</v>
      </c>
      <c r="G676" s="49" t="n">
        <f aca="false">F676/1.1</f>
        <v>187083.636363636</v>
      </c>
      <c r="H676" s="48" t="n">
        <v>650</v>
      </c>
      <c r="I676" s="48" t="n">
        <f aca="false">D676*H676</f>
        <v>262340</v>
      </c>
      <c r="J676" s="49" t="n">
        <f aca="false">I676*1.12</f>
        <v>293820.8</v>
      </c>
      <c r="K676" s="50" t="n">
        <f aca="false">J676/G676*100</f>
        <v>157.053179909812</v>
      </c>
    </row>
    <row r="677" s="7" customFormat="true" ht="12.75" hidden="false" customHeight="false" outlineLevel="0" collapsed="false">
      <c r="A677" s="45"/>
      <c r="B677" s="46"/>
      <c r="C677" s="46"/>
      <c r="D677" s="47"/>
      <c r="E677" s="48"/>
      <c r="F677" s="49"/>
      <c r="G677" s="49" t="n">
        <f aca="false">F677/1.1</f>
        <v>0</v>
      </c>
      <c r="H677" s="48"/>
      <c r="I677" s="48" t="n">
        <f aca="false">D677*H677</f>
        <v>0</v>
      </c>
      <c r="J677" s="49" t="n">
        <f aca="false">I677*1.12</f>
        <v>0</v>
      </c>
      <c r="K677" s="50"/>
    </row>
    <row r="678" s="7" customFormat="true" ht="12.75" hidden="false" customHeight="false" outlineLevel="0" collapsed="false">
      <c r="A678" s="45" t="s">
        <v>735</v>
      </c>
      <c r="B678" s="46" t="n">
        <v>4157100</v>
      </c>
      <c r="C678" s="46" t="s">
        <v>736</v>
      </c>
      <c r="D678" s="47" t="n">
        <v>198.2</v>
      </c>
      <c r="E678" s="56" t="n">
        <v>3268</v>
      </c>
      <c r="F678" s="57" t="n">
        <v>775168</v>
      </c>
      <c r="G678" s="49" t="n">
        <f aca="false">F678/1.1</f>
        <v>704698.181818182</v>
      </c>
      <c r="H678" s="48" t="n">
        <v>5000</v>
      </c>
      <c r="I678" s="48" t="n">
        <f aca="false">D678*H678</f>
        <v>991000</v>
      </c>
      <c r="J678" s="49" t="n">
        <f aca="false">I678*1.12</f>
        <v>1109920</v>
      </c>
      <c r="K678" s="50" t="n">
        <f aca="false">J678/G678*100</f>
        <v>157.502889696169</v>
      </c>
    </row>
    <row r="679" s="7" customFormat="true" ht="12.75" hidden="false" customHeight="false" outlineLevel="0" collapsed="false">
      <c r="A679" s="45"/>
      <c r="B679" s="46"/>
      <c r="C679" s="46"/>
      <c r="D679" s="47"/>
      <c r="E679" s="48"/>
      <c r="F679" s="48"/>
      <c r="G679" s="49" t="n">
        <f aca="false">F679/1.1</f>
        <v>0</v>
      </c>
      <c r="H679" s="48"/>
      <c r="I679" s="48" t="n">
        <f aca="false">D679*H679</f>
        <v>0</v>
      </c>
      <c r="J679" s="49" t="n">
        <f aca="false">I679*1.12</f>
        <v>0</v>
      </c>
      <c r="K679" s="50"/>
    </row>
    <row r="680" s="7" customFormat="true" ht="12.75" hidden="false" customHeight="false" outlineLevel="0" collapsed="false">
      <c r="A680" s="45" t="s">
        <v>737</v>
      </c>
      <c r="B680" s="46" t="n">
        <v>4155571</v>
      </c>
      <c r="C680" s="46" t="s">
        <v>738</v>
      </c>
      <c r="D680" s="47"/>
      <c r="E680" s="48"/>
      <c r="F680" s="48"/>
      <c r="G680" s="49" t="n">
        <f aca="false">F680/1.1</f>
        <v>0</v>
      </c>
      <c r="H680" s="48"/>
      <c r="I680" s="48" t="n">
        <f aca="false">D680*H680</f>
        <v>0</v>
      </c>
      <c r="J680" s="49" t="n">
        <f aca="false">I680*1.12</f>
        <v>0</v>
      </c>
      <c r="K680" s="50"/>
    </row>
    <row r="681" s="7" customFormat="true" ht="12.75" hidden="false" customHeight="false" outlineLevel="0" collapsed="false">
      <c r="A681" s="45" t="s">
        <v>737</v>
      </c>
      <c r="B681" s="46" t="n">
        <v>4155570</v>
      </c>
      <c r="C681" s="46" t="s">
        <v>739</v>
      </c>
      <c r="D681" s="47"/>
      <c r="E681" s="48"/>
      <c r="F681" s="48"/>
      <c r="G681" s="49" t="n">
        <f aca="false">F681/1.1</f>
        <v>0</v>
      </c>
      <c r="H681" s="48"/>
      <c r="I681" s="48" t="n">
        <f aca="false">D681*H681</f>
        <v>0</v>
      </c>
      <c r="J681" s="49" t="n">
        <f aca="false">I681*1.12</f>
        <v>0</v>
      </c>
      <c r="K681" s="50"/>
    </row>
    <row r="682" s="7" customFormat="true" ht="12.75" hidden="false" customHeight="false" outlineLevel="0" collapsed="false">
      <c r="A682" s="45"/>
      <c r="B682" s="46"/>
      <c r="C682" s="46"/>
      <c r="D682" s="47"/>
      <c r="E682" s="48"/>
      <c r="F682" s="48"/>
      <c r="G682" s="49" t="n">
        <f aca="false">F682/1.1</f>
        <v>0</v>
      </c>
      <c r="H682" s="48"/>
      <c r="I682" s="48" t="n">
        <f aca="false">D682*H682</f>
        <v>0</v>
      </c>
      <c r="J682" s="49" t="n">
        <f aca="false">I682*1.12</f>
        <v>0</v>
      </c>
      <c r="K682" s="50"/>
    </row>
    <row r="683" s="7" customFormat="true" ht="12.75" hidden="false" customHeight="false" outlineLevel="0" collapsed="false">
      <c r="A683" s="45" t="s">
        <v>740</v>
      </c>
      <c r="B683" s="46" t="n">
        <v>1155511</v>
      </c>
      <c r="C683" s="46" t="s">
        <v>741</v>
      </c>
      <c r="D683" s="47" t="n">
        <v>5452.5</v>
      </c>
      <c r="E683" s="56" t="n">
        <v>6</v>
      </c>
      <c r="F683" s="57" t="n">
        <v>38556</v>
      </c>
      <c r="G683" s="49" t="n">
        <f aca="false">F683/1.1</f>
        <v>35050.9090909091</v>
      </c>
      <c r="H683" s="48" t="n">
        <v>20</v>
      </c>
      <c r="I683" s="48" t="n">
        <f aca="false">D683*H683</f>
        <v>109050</v>
      </c>
      <c r="J683" s="49" t="n">
        <f aca="false">I683*1.12</f>
        <v>122136</v>
      </c>
      <c r="K683" s="50" t="n">
        <f aca="false">J683/G683*100</f>
        <v>348.453159041394</v>
      </c>
    </row>
    <row r="684" s="7" customFormat="true" ht="12.75" hidden="false" customHeight="false" outlineLevel="0" collapsed="false">
      <c r="A684" s="45" t="s">
        <v>740</v>
      </c>
      <c r="B684" s="46" t="n">
        <v>1155512</v>
      </c>
      <c r="C684" s="46" t="s">
        <v>742</v>
      </c>
      <c r="D684" s="47" t="n">
        <v>3449.6</v>
      </c>
      <c r="E684" s="56" t="n">
        <v>23</v>
      </c>
      <c r="F684" s="57" t="n">
        <v>95392</v>
      </c>
      <c r="G684" s="49" t="n">
        <f aca="false">F684/1.1</f>
        <v>86720</v>
      </c>
      <c r="H684" s="48" t="n">
        <v>40</v>
      </c>
      <c r="I684" s="48" t="n">
        <f aca="false">D684*H684</f>
        <v>137984</v>
      </c>
      <c r="J684" s="49" t="n">
        <f aca="false">I684*1.12</f>
        <v>154542.08</v>
      </c>
      <c r="K684" s="50" t="n">
        <f aca="false">J684/G684*100</f>
        <v>178.208118081181</v>
      </c>
    </row>
    <row r="685" s="7" customFormat="true" ht="12.75" hidden="false" customHeight="false" outlineLevel="0" collapsed="false">
      <c r="A685" s="45"/>
      <c r="B685" s="46"/>
      <c r="C685" s="46"/>
      <c r="D685" s="47"/>
      <c r="E685" s="48"/>
      <c r="F685" s="48"/>
      <c r="G685" s="49" t="n">
        <f aca="false">F685/1.1</f>
        <v>0</v>
      </c>
      <c r="H685" s="48"/>
      <c r="I685" s="48" t="n">
        <f aca="false">D685*H685</f>
        <v>0</v>
      </c>
      <c r="J685" s="49" t="n">
        <f aca="false">I685*1.12</f>
        <v>0</v>
      </c>
      <c r="K685" s="50"/>
    </row>
    <row r="686" s="7" customFormat="true" ht="12.75" hidden="false" customHeight="false" outlineLevel="0" collapsed="false">
      <c r="A686" s="45" t="s">
        <v>743</v>
      </c>
      <c r="B686" s="46" t="n">
        <v>4150023</v>
      </c>
      <c r="C686" s="46" t="s">
        <v>744</v>
      </c>
      <c r="D686" s="47" t="n">
        <v>248.5</v>
      </c>
      <c r="E686" s="56" t="n">
        <v>973</v>
      </c>
      <c r="F686" s="57" t="n">
        <v>292000</v>
      </c>
      <c r="G686" s="49" t="n">
        <f aca="false">F686/1.1</f>
        <v>265454.545454545</v>
      </c>
      <c r="H686" s="48" t="n">
        <v>2000</v>
      </c>
      <c r="I686" s="48" t="n">
        <f aca="false">D686*H686</f>
        <v>497000</v>
      </c>
      <c r="J686" s="49" t="n">
        <f aca="false">I686*1.12</f>
        <v>556640</v>
      </c>
      <c r="K686" s="50" t="n">
        <f aca="false">J686/G686*100</f>
        <v>209.693150684932</v>
      </c>
    </row>
    <row r="687" s="7" customFormat="true" ht="12.75" hidden="false" customHeight="false" outlineLevel="0" collapsed="false">
      <c r="A687" s="45"/>
      <c r="B687" s="46"/>
      <c r="C687" s="46"/>
      <c r="D687" s="47"/>
      <c r="E687" s="48"/>
      <c r="F687" s="49"/>
      <c r="G687" s="49" t="n">
        <f aca="false">F687/1.1</f>
        <v>0</v>
      </c>
      <c r="H687" s="48"/>
      <c r="I687" s="48" t="n">
        <f aca="false">D687*H687</f>
        <v>0</v>
      </c>
      <c r="J687" s="49" t="n">
        <f aca="false">I687*1.12</f>
        <v>0</v>
      </c>
      <c r="K687" s="50"/>
    </row>
    <row r="688" s="7" customFormat="true" ht="12.75" hidden="false" customHeight="false" outlineLevel="0" collapsed="false">
      <c r="A688" s="45" t="s">
        <v>745</v>
      </c>
      <c r="B688" s="46" t="n">
        <v>4150400</v>
      </c>
      <c r="C688" s="46" t="s">
        <v>746</v>
      </c>
      <c r="D688" s="47" t="n">
        <v>161.5</v>
      </c>
      <c r="E688" s="56" t="n">
        <v>2587</v>
      </c>
      <c r="F688" s="57" t="n">
        <v>374847</v>
      </c>
      <c r="G688" s="49" t="n">
        <f aca="false">F688/1.1</f>
        <v>340770</v>
      </c>
      <c r="H688" s="48" t="n">
        <v>6000</v>
      </c>
      <c r="I688" s="48" t="n">
        <f aca="false">D688*H688</f>
        <v>969000</v>
      </c>
      <c r="J688" s="49" t="n">
        <f aca="false">I688*1.12</f>
        <v>1085280</v>
      </c>
      <c r="K688" s="50" t="n">
        <f aca="false">J688/G688*100</f>
        <v>318.478739325645</v>
      </c>
    </row>
    <row r="689" s="7" customFormat="true" ht="12.75" hidden="false" customHeight="false" outlineLevel="0" collapsed="false">
      <c r="A689" s="45"/>
      <c r="B689" s="46"/>
      <c r="C689" s="46"/>
      <c r="D689" s="47"/>
      <c r="E689" s="48"/>
      <c r="F689" s="49"/>
      <c r="G689" s="49" t="n">
        <f aca="false">F689/1.1</f>
        <v>0</v>
      </c>
      <c r="H689" s="48"/>
      <c r="I689" s="48" t="n">
        <f aca="false">D689*H689</f>
        <v>0</v>
      </c>
      <c r="J689" s="49" t="n">
        <f aca="false">I689*1.12</f>
        <v>0</v>
      </c>
      <c r="K689" s="50"/>
    </row>
    <row r="690" s="7" customFormat="true" ht="12.75" hidden="false" customHeight="false" outlineLevel="0" collapsed="false">
      <c r="A690" s="45" t="s">
        <v>747</v>
      </c>
      <c r="B690" s="46" t="n">
        <v>4151050</v>
      </c>
      <c r="C690" s="46" t="s">
        <v>748</v>
      </c>
      <c r="D690" s="47" t="n">
        <v>197.3</v>
      </c>
      <c r="E690" s="56" t="n">
        <v>1874</v>
      </c>
      <c r="F690" s="57" t="n">
        <v>443143</v>
      </c>
      <c r="G690" s="49" t="n">
        <f aca="false">F690/1.1</f>
        <v>402857.272727273</v>
      </c>
      <c r="H690" s="48" t="n">
        <v>3000</v>
      </c>
      <c r="I690" s="48" t="n">
        <f aca="false">D690*H690</f>
        <v>591900</v>
      </c>
      <c r="J690" s="49" t="n">
        <f aca="false">I690*1.12</f>
        <v>662928</v>
      </c>
      <c r="K690" s="50" t="n">
        <f aca="false">J690/G690*100</f>
        <v>164.55654269615</v>
      </c>
    </row>
    <row r="691" s="7" customFormat="true" ht="12.75" hidden="false" customHeight="false" outlineLevel="0" collapsed="false">
      <c r="A691" s="45"/>
      <c r="B691" s="46"/>
      <c r="C691" s="46"/>
      <c r="D691" s="47"/>
      <c r="E691" s="48"/>
      <c r="F691" s="49"/>
      <c r="G691" s="49" t="n">
        <f aca="false">F691/1.1</f>
        <v>0</v>
      </c>
      <c r="H691" s="48"/>
      <c r="I691" s="48" t="n">
        <f aca="false">D691*H691</f>
        <v>0</v>
      </c>
      <c r="J691" s="49" t="n">
        <f aca="false">I691*1.12</f>
        <v>0</v>
      </c>
      <c r="K691" s="50"/>
    </row>
    <row r="692" s="7" customFormat="true" ht="12.75" hidden="false" customHeight="false" outlineLevel="0" collapsed="false">
      <c r="A692" s="45" t="s">
        <v>749</v>
      </c>
      <c r="B692" s="46" t="n">
        <v>4139160</v>
      </c>
      <c r="C692" s="46" t="s">
        <v>750</v>
      </c>
      <c r="D692" s="47" t="n">
        <v>266.5</v>
      </c>
      <c r="E692" s="56" t="n">
        <v>252</v>
      </c>
      <c r="F692" s="57" t="n">
        <v>82739</v>
      </c>
      <c r="G692" s="49" t="n">
        <f aca="false">F692/1.1</f>
        <v>75217.2727272727</v>
      </c>
      <c r="H692" s="48" t="n">
        <v>1000</v>
      </c>
      <c r="I692" s="48" t="n">
        <f aca="false">D692*H692</f>
        <v>266500</v>
      </c>
      <c r="J692" s="49" t="n">
        <f aca="false">I692*1.12</f>
        <v>298480</v>
      </c>
      <c r="K692" s="50" t="n">
        <f aca="false">J692/G692*100</f>
        <v>396.823746963343</v>
      </c>
    </row>
    <row r="693" s="7" customFormat="true" ht="12.75" hidden="false" customHeight="false" outlineLevel="0" collapsed="false">
      <c r="A693" s="45" t="s">
        <v>749</v>
      </c>
      <c r="B693" s="46" t="n">
        <v>4139180</v>
      </c>
      <c r="C693" s="46" t="s">
        <v>751</v>
      </c>
      <c r="D693" s="47" t="n">
        <v>266.5</v>
      </c>
      <c r="E693" s="56" t="n">
        <v>29</v>
      </c>
      <c r="F693" s="57" t="n">
        <v>9058</v>
      </c>
      <c r="G693" s="49" t="n">
        <f aca="false">F693/1.1</f>
        <v>8234.54545454545</v>
      </c>
      <c r="H693" s="48" t="n">
        <v>1000</v>
      </c>
      <c r="I693" s="48" t="n">
        <f aca="false">D693*H693</f>
        <v>266500</v>
      </c>
      <c r="J693" s="49" t="n">
        <f aca="false">I693*1.12</f>
        <v>298480</v>
      </c>
      <c r="K693" s="50" t="n">
        <f aca="false">J693/G693*100</f>
        <v>3624.72952086553</v>
      </c>
    </row>
    <row r="694" s="7" customFormat="true" ht="12.75" hidden="false" customHeight="false" outlineLevel="0" collapsed="false">
      <c r="A694" s="45"/>
      <c r="B694" s="46"/>
      <c r="C694" s="46"/>
      <c r="D694" s="47"/>
      <c r="E694" s="48"/>
      <c r="F694" s="49"/>
      <c r="G694" s="49" t="n">
        <f aca="false">F694/1.1</f>
        <v>0</v>
      </c>
      <c r="H694" s="48"/>
      <c r="I694" s="48" t="n">
        <f aca="false">D694*H694</f>
        <v>0</v>
      </c>
      <c r="J694" s="49" t="n">
        <f aca="false">I694*1.12</f>
        <v>0</v>
      </c>
      <c r="K694" s="50"/>
    </row>
    <row r="695" s="7" customFormat="true" ht="12.75" hidden="false" customHeight="false" outlineLevel="0" collapsed="false">
      <c r="A695" s="45" t="s">
        <v>752</v>
      </c>
      <c r="B695" s="46" t="n">
        <v>4152075</v>
      </c>
      <c r="C695" s="46" t="s">
        <v>753</v>
      </c>
      <c r="D695" s="47" t="n">
        <v>66.9</v>
      </c>
      <c r="E695" s="56" t="n">
        <v>107</v>
      </c>
      <c r="F695" s="57" t="n">
        <v>8730</v>
      </c>
      <c r="G695" s="49" t="n">
        <f aca="false">F695/1.1</f>
        <v>7936.36363636364</v>
      </c>
      <c r="H695" s="48" t="n">
        <v>260</v>
      </c>
      <c r="I695" s="48" t="n">
        <f aca="false">D695*H695</f>
        <v>17394</v>
      </c>
      <c r="J695" s="49" t="n">
        <f aca="false">I695*1.12</f>
        <v>19481.28</v>
      </c>
      <c r="K695" s="50" t="n">
        <f aca="false">J695/G695*100</f>
        <v>245.468591065292</v>
      </c>
    </row>
    <row r="696" s="7" customFormat="true" ht="12.75" hidden="false" customHeight="false" outlineLevel="0" collapsed="false">
      <c r="A696" s="45"/>
      <c r="B696" s="46"/>
      <c r="C696" s="46"/>
      <c r="D696" s="47"/>
      <c r="E696" s="48"/>
      <c r="F696" s="48"/>
      <c r="G696" s="49" t="n">
        <f aca="false">F696/1.1</f>
        <v>0</v>
      </c>
      <c r="H696" s="48"/>
      <c r="I696" s="48" t="n">
        <f aca="false">D696*H696</f>
        <v>0</v>
      </c>
      <c r="J696" s="49" t="n">
        <f aca="false">I696*1.12</f>
        <v>0</v>
      </c>
      <c r="K696" s="50"/>
    </row>
    <row r="697" s="7" customFormat="true" ht="12.75" hidden="false" customHeight="false" outlineLevel="0" collapsed="false">
      <c r="A697" s="45" t="s">
        <v>754</v>
      </c>
      <c r="B697" s="46" t="n">
        <v>4152104</v>
      </c>
      <c r="C697" s="46" t="s">
        <v>755</v>
      </c>
      <c r="D697" s="47" t="n">
        <v>268.3</v>
      </c>
      <c r="E697" s="56" t="n">
        <v>648</v>
      </c>
      <c r="F697" s="57" t="n">
        <v>210500</v>
      </c>
      <c r="G697" s="49" t="n">
        <f aca="false">F697/1.1</f>
        <v>191363.636363636</v>
      </c>
      <c r="H697" s="48" t="n">
        <v>1000</v>
      </c>
      <c r="I697" s="48" t="n">
        <f aca="false">D697*H697</f>
        <v>268300</v>
      </c>
      <c r="J697" s="49" t="n">
        <f aca="false">I697*1.12</f>
        <v>300496</v>
      </c>
      <c r="K697" s="50" t="n">
        <f aca="false">J697/G697*100</f>
        <v>157.028788598575</v>
      </c>
    </row>
    <row r="698" s="7" customFormat="true" ht="12.75" hidden="false" customHeight="false" outlineLevel="0" collapsed="false">
      <c r="A698" s="45" t="s">
        <v>754</v>
      </c>
      <c r="B698" s="46" t="n">
        <v>4152100</v>
      </c>
      <c r="C698" s="46" t="s">
        <v>756</v>
      </c>
      <c r="D698" s="47" t="n">
        <v>268.3</v>
      </c>
      <c r="E698" s="56" t="n">
        <v>342</v>
      </c>
      <c r="F698" s="57" t="n">
        <v>108379</v>
      </c>
      <c r="G698" s="49" t="n">
        <f aca="false">F698/1.1</f>
        <v>98526.3636363636</v>
      </c>
      <c r="H698" s="48" t="n">
        <v>500</v>
      </c>
      <c r="I698" s="48" t="n">
        <f aca="false">D698*H698</f>
        <v>134150</v>
      </c>
      <c r="J698" s="49" t="n">
        <f aca="false">I698*1.12</f>
        <v>150248</v>
      </c>
      <c r="K698" s="50" t="n">
        <f aca="false">J698/G698*100</f>
        <v>152.495225089731</v>
      </c>
    </row>
    <row r="699" s="7" customFormat="true" ht="12.75" hidden="false" customHeight="false" outlineLevel="0" collapsed="false">
      <c r="A699" s="45"/>
      <c r="B699" s="46"/>
      <c r="C699" s="46"/>
      <c r="D699" s="47"/>
      <c r="E699" s="48"/>
      <c r="F699" s="49"/>
      <c r="G699" s="49" t="n">
        <f aca="false">F699/1.1</f>
        <v>0</v>
      </c>
      <c r="H699" s="48"/>
      <c r="I699" s="48" t="n">
        <f aca="false">D699*H699</f>
        <v>0</v>
      </c>
      <c r="J699" s="49" t="n">
        <f aca="false">I699*1.12</f>
        <v>0</v>
      </c>
      <c r="K699" s="50"/>
    </row>
    <row r="700" s="7" customFormat="true" ht="12.75" hidden="false" customHeight="false" outlineLevel="0" collapsed="false">
      <c r="A700" s="45" t="s">
        <v>757</v>
      </c>
      <c r="B700" s="46" t="n">
        <v>4152191</v>
      </c>
      <c r="C700" s="46" t="s">
        <v>758</v>
      </c>
      <c r="D700" s="47" t="n">
        <v>78.8</v>
      </c>
      <c r="E700" s="56" t="n">
        <v>3630</v>
      </c>
      <c r="F700" s="57" t="n">
        <v>341599</v>
      </c>
      <c r="G700" s="49" t="n">
        <f aca="false">F700/1.1</f>
        <v>310544.545454545</v>
      </c>
      <c r="H700" s="48" t="n">
        <v>5500</v>
      </c>
      <c r="I700" s="48" t="n">
        <f aca="false">D700*H700</f>
        <v>433400</v>
      </c>
      <c r="J700" s="49" t="n">
        <f aca="false">I700*1.12</f>
        <v>485408</v>
      </c>
      <c r="K700" s="50" t="n">
        <f aca="false">J700/G700*100</f>
        <v>156.308654299339</v>
      </c>
    </row>
    <row r="701" s="7" customFormat="true" ht="12.75" hidden="false" customHeight="false" outlineLevel="0" collapsed="false">
      <c r="A701" s="45" t="s">
        <v>757</v>
      </c>
      <c r="B701" s="46" t="n">
        <v>4152190</v>
      </c>
      <c r="C701" s="46" t="s">
        <v>759</v>
      </c>
      <c r="D701" s="47" t="n">
        <v>78.8</v>
      </c>
      <c r="E701" s="56" t="n">
        <v>2072</v>
      </c>
      <c r="F701" s="57" t="n">
        <v>196037</v>
      </c>
      <c r="G701" s="49" t="n">
        <f aca="false">F701/1.1</f>
        <v>178215.454545455</v>
      </c>
      <c r="H701" s="48" t="n">
        <v>3500</v>
      </c>
      <c r="I701" s="48" t="n">
        <f aca="false">D701*H701</f>
        <v>275800</v>
      </c>
      <c r="J701" s="49" t="n">
        <f aca="false">I701*1.12</f>
        <v>308896</v>
      </c>
      <c r="K701" s="50" t="n">
        <f aca="false">J701/G701*100</f>
        <v>173.327280054276</v>
      </c>
    </row>
    <row r="702" s="54" customFormat="true" ht="15" hidden="false" customHeight="false" outlineLevel="0" collapsed="false">
      <c r="A702" s="45" t="s">
        <v>757</v>
      </c>
      <c r="B702" s="46" t="n">
        <v>4152192</v>
      </c>
      <c r="C702" s="46" t="s">
        <v>760</v>
      </c>
      <c r="D702" s="47" t="n">
        <v>120.4</v>
      </c>
      <c r="E702" s="56" t="n">
        <v>1086</v>
      </c>
      <c r="F702" s="57" t="n">
        <v>157592</v>
      </c>
      <c r="G702" s="49" t="n">
        <f aca="false">F702/1.1</f>
        <v>143265.454545455</v>
      </c>
      <c r="H702" s="48" t="n">
        <v>1996</v>
      </c>
      <c r="I702" s="48" t="n">
        <f aca="false">D702*H702</f>
        <v>240318.4</v>
      </c>
      <c r="J702" s="49" t="n">
        <f aca="false">I702*1.12</f>
        <v>269156.608</v>
      </c>
      <c r="K702" s="50" t="n">
        <f aca="false">J702/G702*100</f>
        <v>187.872651403625</v>
      </c>
      <c r="L702" s="7"/>
    </row>
    <row r="703" s="54" customFormat="true" ht="15" hidden="false" customHeight="false" outlineLevel="0" collapsed="false">
      <c r="A703" s="45"/>
      <c r="B703" s="46"/>
      <c r="C703" s="46"/>
      <c r="D703" s="47"/>
      <c r="E703" s="48"/>
      <c r="F703" s="48"/>
      <c r="G703" s="49" t="n">
        <f aca="false">F703/1.1</f>
        <v>0</v>
      </c>
      <c r="H703" s="48"/>
      <c r="I703" s="48" t="n">
        <f aca="false">D703*H703</f>
        <v>0</v>
      </c>
      <c r="J703" s="49" t="n">
        <f aca="false">I703*1.12</f>
        <v>0</v>
      </c>
      <c r="K703" s="50"/>
      <c r="L703" s="7"/>
    </row>
    <row r="704" s="7" customFormat="true" ht="12.75" hidden="false" customHeight="false" outlineLevel="0" collapsed="false">
      <c r="A704" s="45" t="s">
        <v>761</v>
      </c>
      <c r="B704" s="46" t="n">
        <v>4153441</v>
      </c>
      <c r="C704" s="46" t="s">
        <v>762</v>
      </c>
      <c r="D704" s="47" t="n">
        <v>282.5</v>
      </c>
      <c r="E704" s="56" t="n">
        <v>859</v>
      </c>
      <c r="F704" s="57" t="n">
        <v>297835</v>
      </c>
      <c r="G704" s="49" t="n">
        <f aca="false">F704/1.1</f>
        <v>270759.090909091</v>
      </c>
      <c r="H704" s="48" t="n">
        <v>2000</v>
      </c>
      <c r="I704" s="48" t="n">
        <f aca="false">D704*H704</f>
        <v>565000</v>
      </c>
      <c r="J704" s="49" t="n">
        <f aca="false">I704*1.12</f>
        <v>632800</v>
      </c>
      <c r="K704" s="50" t="n">
        <f aca="false">J704/G704*100</f>
        <v>233.713297631239</v>
      </c>
    </row>
    <row r="705" s="7" customFormat="true" ht="12.75" hidden="false" customHeight="false" outlineLevel="0" collapsed="false">
      <c r="A705" s="45" t="s">
        <v>761</v>
      </c>
      <c r="B705" s="46" t="n">
        <v>4153440</v>
      </c>
      <c r="C705" s="46" t="s">
        <v>763</v>
      </c>
      <c r="D705" s="47" t="n">
        <v>282.5</v>
      </c>
      <c r="E705" s="56" t="n">
        <v>342</v>
      </c>
      <c r="F705" s="57" t="n">
        <v>118833</v>
      </c>
      <c r="G705" s="49" t="n">
        <f aca="false">F705/1.1</f>
        <v>108030</v>
      </c>
      <c r="H705" s="48" t="n">
        <v>1000</v>
      </c>
      <c r="I705" s="48" t="n">
        <f aca="false">D705*H705</f>
        <v>282500</v>
      </c>
      <c r="J705" s="49" t="n">
        <f aca="false">I705*1.12</f>
        <v>316400</v>
      </c>
      <c r="K705" s="50" t="n">
        <f aca="false">J705/G705*100</f>
        <v>292.881606961029</v>
      </c>
    </row>
    <row r="706" s="7" customFormat="true" ht="12.75" hidden="false" customHeight="false" outlineLevel="0" collapsed="false">
      <c r="A706" s="45"/>
      <c r="B706" s="46"/>
      <c r="C706" s="46"/>
      <c r="D706" s="47"/>
      <c r="E706" s="48"/>
      <c r="F706" s="49"/>
      <c r="G706" s="49" t="n">
        <f aca="false">F706/1.1</f>
        <v>0</v>
      </c>
      <c r="H706" s="48"/>
      <c r="I706" s="48" t="n">
        <f aca="false">D706*H706</f>
        <v>0</v>
      </c>
      <c r="J706" s="49" t="n">
        <f aca="false">I706*1.12</f>
        <v>0</v>
      </c>
      <c r="K706" s="50"/>
    </row>
    <row r="707" s="15" customFormat="true" ht="15" hidden="false" customHeight="false" outlineLevel="0" collapsed="false">
      <c r="A707" s="45" t="s">
        <v>764</v>
      </c>
      <c r="B707" s="46" t="n">
        <v>4153221</v>
      </c>
      <c r="C707" s="46" t="s">
        <v>765</v>
      </c>
      <c r="D707" s="47" t="n">
        <v>107.2</v>
      </c>
      <c r="E707" s="56" t="n">
        <v>3014</v>
      </c>
      <c r="F707" s="57" t="n">
        <v>386187</v>
      </c>
      <c r="G707" s="49" t="n">
        <f aca="false">F707/1.1</f>
        <v>351079.090909091</v>
      </c>
      <c r="H707" s="48" t="n">
        <v>4800</v>
      </c>
      <c r="I707" s="48" t="n">
        <f aca="false">D707*H707</f>
        <v>514560</v>
      </c>
      <c r="J707" s="49" t="n">
        <f aca="false">I707*1.12</f>
        <v>576307.2</v>
      </c>
      <c r="K707" s="50" t="n">
        <f aca="false">J707/G707*100</f>
        <v>164.153096815791</v>
      </c>
      <c r="L707" s="7"/>
    </row>
    <row r="708" s="15" customFormat="true" ht="15" hidden="false" customHeight="false" outlineLevel="0" collapsed="false">
      <c r="A708" s="45" t="s">
        <v>764</v>
      </c>
      <c r="B708" s="46" t="n">
        <v>4153220</v>
      </c>
      <c r="C708" s="46" t="s">
        <v>766</v>
      </c>
      <c r="D708" s="47" t="n">
        <v>107.2</v>
      </c>
      <c r="E708" s="48"/>
      <c r="F708" s="49"/>
      <c r="G708" s="49" t="n">
        <f aca="false">F708/1.1</f>
        <v>0</v>
      </c>
      <c r="H708" s="48" t="n">
        <v>500</v>
      </c>
      <c r="I708" s="48" t="n">
        <f aca="false">D708*H708</f>
        <v>53600</v>
      </c>
      <c r="J708" s="49" t="n">
        <f aca="false">I708*1.12</f>
        <v>60032</v>
      </c>
      <c r="K708" s="50"/>
      <c r="L708" s="7"/>
    </row>
    <row r="709" s="7" customFormat="true" ht="12.75" hidden="false" customHeight="false" outlineLevel="0" collapsed="false">
      <c r="A709" s="45"/>
      <c r="B709" s="46"/>
      <c r="C709" s="46"/>
      <c r="D709" s="47"/>
      <c r="E709" s="48"/>
      <c r="F709" s="48"/>
      <c r="G709" s="49" t="n">
        <f aca="false">F709/1.1</f>
        <v>0</v>
      </c>
      <c r="H709" s="48"/>
      <c r="I709" s="48" t="n">
        <f aca="false">D709*H709</f>
        <v>0</v>
      </c>
      <c r="J709" s="49" t="n">
        <f aca="false">I709*1.12</f>
        <v>0</v>
      </c>
      <c r="K709" s="50"/>
    </row>
    <row r="710" s="7" customFormat="true" ht="12.75" hidden="false" customHeight="false" outlineLevel="0" collapsed="false">
      <c r="A710" s="45" t="s">
        <v>767</v>
      </c>
      <c r="B710" s="46" t="n">
        <v>9150024</v>
      </c>
      <c r="C710" s="46" t="s">
        <v>768</v>
      </c>
      <c r="D710" s="47" t="n">
        <v>277.2</v>
      </c>
      <c r="E710" s="48"/>
      <c r="F710" s="48"/>
      <c r="G710" s="49" t="n">
        <f aca="false">F710/1.1</f>
        <v>0</v>
      </c>
      <c r="H710" s="48" t="n">
        <v>300</v>
      </c>
      <c r="I710" s="48" t="n">
        <f aca="false">D710*H710</f>
        <v>83160</v>
      </c>
      <c r="J710" s="49" t="n">
        <f aca="false">I710*1.12</f>
        <v>93139.2</v>
      </c>
      <c r="K710" s="50"/>
    </row>
    <row r="711" s="7" customFormat="true" ht="12.75" hidden="false" customHeight="false" outlineLevel="0" collapsed="false">
      <c r="A711" s="45"/>
      <c r="B711" s="46"/>
      <c r="C711" s="46"/>
      <c r="D711" s="47"/>
      <c r="E711" s="48"/>
      <c r="F711" s="48"/>
      <c r="G711" s="49" t="n">
        <f aca="false">F711/1.1</f>
        <v>0</v>
      </c>
      <c r="H711" s="48"/>
      <c r="I711" s="48" t="n">
        <f aca="false">D711*H711</f>
        <v>0</v>
      </c>
      <c r="J711" s="49" t="n">
        <f aca="false">I711*1.12</f>
        <v>0</v>
      </c>
      <c r="K711" s="50"/>
    </row>
    <row r="712" s="15" customFormat="true" ht="15" hidden="false" customHeight="false" outlineLevel="0" collapsed="false">
      <c r="A712" s="45" t="s">
        <v>769</v>
      </c>
      <c r="B712" s="46" t="n">
        <v>1155442</v>
      </c>
      <c r="C712" s="46" t="s">
        <v>770</v>
      </c>
      <c r="D712" s="47" t="n">
        <v>1049.2</v>
      </c>
      <c r="E712" s="56" t="n">
        <v>135</v>
      </c>
      <c r="F712" s="57" t="n">
        <v>172688</v>
      </c>
      <c r="G712" s="49" t="n">
        <f aca="false">F712/1.1</f>
        <v>156989.090909091</v>
      </c>
      <c r="H712" s="48" t="n">
        <v>270</v>
      </c>
      <c r="I712" s="48" t="n">
        <f aca="false">D712*H712</f>
        <v>283284</v>
      </c>
      <c r="J712" s="49" t="n">
        <f aca="false">I712*1.12</f>
        <v>317278.08</v>
      </c>
      <c r="K712" s="50" t="n">
        <f aca="false">J712/G712*100</f>
        <v>202.101992031873</v>
      </c>
      <c r="L712" s="7"/>
    </row>
    <row r="713" s="15" customFormat="true" ht="15" hidden="false" customHeight="false" outlineLevel="0" collapsed="false">
      <c r="A713" s="45"/>
      <c r="B713" s="46"/>
      <c r="C713" s="46"/>
      <c r="D713" s="47"/>
      <c r="E713" s="48"/>
      <c r="F713" s="49"/>
      <c r="G713" s="49" t="n">
        <f aca="false">F713/1.1</f>
        <v>0</v>
      </c>
      <c r="H713" s="48"/>
      <c r="I713" s="48" t="n">
        <f aca="false">D713*H713</f>
        <v>0</v>
      </c>
      <c r="J713" s="49" t="n">
        <f aca="false">I713*1.12</f>
        <v>0</v>
      </c>
      <c r="K713" s="50"/>
      <c r="L713" s="7"/>
    </row>
    <row r="714" s="7" customFormat="true" ht="12.75" hidden="false" customHeight="false" outlineLevel="0" collapsed="false">
      <c r="A714" s="45" t="s">
        <v>771</v>
      </c>
      <c r="B714" s="46" t="n">
        <v>4159350</v>
      </c>
      <c r="C714" s="46" t="s">
        <v>772</v>
      </c>
      <c r="D714" s="47" t="n">
        <v>1574.6</v>
      </c>
      <c r="E714" s="56" t="n">
        <v>17</v>
      </c>
      <c r="F714" s="57" t="n">
        <v>32978</v>
      </c>
      <c r="G714" s="49" t="n">
        <f aca="false">F714/1.1</f>
        <v>29980</v>
      </c>
      <c r="H714" s="48" t="n">
        <v>35</v>
      </c>
      <c r="I714" s="48" t="n">
        <f aca="false">D714*H714</f>
        <v>55111</v>
      </c>
      <c r="J714" s="49" t="n">
        <f aca="false">I714*1.12</f>
        <v>61724.32</v>
      </c>
      <c r="K714" s="50" t="n">
        <f aca="false">J714/G714*100</f>
        <v>205.884989993329</v>
      </c>
    </row>
    <row r="715" s="7" customFormat="true" ht="12.75" hidden="false" customHeight="false" outlineLevel="0" collapsed="false">
      <c r="A715" s="45"/>
      <c r="B715" s="46"/>
      <c r="C715" s="46"/>
      <c r="D715" s="47"/>
      <c r="E715" s="48"/>
      <c r="F715" s="48"/>
      <c r="G715" s="49" t="n">
        <f aca="false">F715/1.1</f>
        <v>0</v>
      </c>
      <c r="H715" s="48"/>
      <c r="I715" s="48" t="n">
        <f aca="false">D715*H715</f>
        <v>0</v>
      </c>
      <c r="J715" s="49" t="n">
        <f aca="false">I715*1.12</f>
        <v>0</v>
      </c>
      <c r="K715" s="50"/>
    </row>
    <row r="716" s="7" customFormat="true" ht="12.75" hidden="false" customHeight="false" outlineLevel="0" collapsed="false">
      <c r="A716" s="45" t="s">
        <v>773</v>
      </c>
      <c r="B716" s="46" t="n">
        <v>6137312</v>
      </c>
      <c r="C716" s="46" t="s">
        <v>774</v>
      </c>
      <c r="D716" s="53" t="n">
        <v>585.6</v>
      </c>
      <c r="E716" s="56" t="n">
        <v>239</v>
      </c>
      <c r="F716" s="57" t="n">
        <v>170129</v>
      </c>
      <c r="G716" s="49" t="n">
        <f aca="false">F716/1.1</f>
        <v>154662.727272727</v>
      </c>
      <c r="H716" s="48" t="n">
        <v>800</v>
      </c>
      <c r="I716" s="48" t="n">
        <f aca="false">D716*H716</f>
        <v>468480</v>
      </c>
      <c r="J716" s="49" t="n">
        <f aca="false">I716*1.12</f>
        <v>524697.6</v>
      </c>
      <c r="K716" s="50" t="n">
        <f aca="false">J716/G716*100</f>
        <v>339.252778773754</v>
      </c>
    </row>
    <row r="717" s="7" customFormat="true" ht="12.75" hidden="false" customHeight="false" outlineLevel="0" collapsed="false">
      <c r="A717" s="45"/>
      <c r="B717" s="46"/>
      <c r="C717" s="46"/>
      <c r="D717" s="47"/>
      <c r="E717" s="48"/>
      <c r="F717" s="49"/>
      <c r="G717" s="49" t="n">
        <f aca="false">F717/1.1</f>
        <v>0</v>
      </c>
      <c r="H717" s="48"/>
      <c r="I717" s="48" t="n">
        <f aca="false">D717*H717</f>
        <v>0</v>
      </c>
      <c r="J717" s="49" t="n">
        <f aca="false">I717*1.12</f>
        <v>0</v>
      </c>
      <c r="K717" s="50"/>
    </row>
    <row r="718" s="7" customFormat="true" ht="12.75" hidden="false" customHeight="false" outlineLevel="0" collapsed="false">
      <c r="A718" s="45" t="s">
        <v>775</v>
      </c>
      <c r="B718" s="46" t="n">
        <v>6137082</v>
      </c>
      <c r="C718" s="46" t="s">
        <v>776</v>
      </c>
      <c r="D718" s="47" t="n">
        <v>174.4</v>
      </c>
      <c r="E718" s="56" t="n">
        <v>446</v>
      </c>
      <c r="F718" s="57" t="n">
        <v>108814</v>
      </c>
      <c r="G718" s="49" t="n">
        <f aca="false">F718/1.1</f>
        <v>98921.8181818182</v>
      </c>
      <c r="H718" s="48" t="n">
        <v>700</v>
      </c>
      <c r="I718" s="48" t="n">
        <f aca="false">D718*H718</f>
        <v>122080</v>
      </c>
      <c r="J718" s="49" t="n">
        <f aca="false">I718*1.12</f>
        <v>136729.6</v>
      </c>
      <c r="K718" s="50" t="n">
        <f aca="false">J718/G718*100</f>
        <v>138.219861414891</v>
      </c>
    </row>
    <row r="719" s="7" customFormat="true" ht="12.75" hidden="false" customHeight="false" outlineLevel="0" collapsed="false">
      <c r="A719" s="45"/>
      <c r="B719" s="46"/>
      <c r="C719" s="46"/>
      <c r="D719" s="47"/>
      <c r="E719" s="48"/>
      <c r="F719" s="49"/>
      <c r="G719" s="49" t="n">
        <f aca="false">F719/1.1</f>
        <v>0</v>
      </c>
      <c r="H719" s="48"/>
      <c r="I719" s="48" t="n">
        <f aca="false">D719*H719</f>
        <v>0</v>
      </c>
      <c r="J719" s="49" t="n">
        <f aca="false">I719*1.12</f>
        <v>0</v>
      </c>
      <c r="K719" s="50"/>
    </row>
    <row r="720" s="7" customFormat="true" ht="12.75" hidden="false" customHeight="false" outlineLevel="0" collapsed="false">
      <c r="A720" s="45" t="s">
        <v>777</v>
      </c>
      <c r="B720" s="46" t="n">
        <v>6137225</v>
      </c>
      <c r="C720" s="46" t="s">
        <v>778</v>
      </c>
      <c r="D720" s="47" t="n">
        <v>282.4</v>
      </c>
      <c r="E720" s="56" t="n">
        <v>1085</v>
      </c>
      <c r="F720" s="57" t="n">
        <v>358730</v>
      </c>
      <c r="G720" s="49" t="n">
        <f aca="false">F720/1.1</f>
        <v>326118.181818182</v>
      </c>
      <c r="H720" s="48" t="n">
        <v>1700</v>
      </c>
      <c r="I720" s="48" t="n">
        <f aca="false">D720*H720</f>
        <v>480080</v>
      </c>
      <c r="J720" s="49" t="n">
        <f aca="false">I720*1.12</f>
        <v>537689.6</v>
      </c>
      <c r="K720" s="50" t="n">
        <f aca="false">J720/G720*100</f>
        <v>164.875689237031</v>
      </c>
    </row>
    <row r="721" s="7" customFormat="true" ht="12.75" hidden="false" customHeight="false" outlineLevel="0" collapsed="false">
      <c r="A721" s="45"/>
      <c r="B721" s="46"/>
      <c r="C721" s="46"/>
      <c r="D721" s="47"/>
      <c r="E721" s="48"/>
      <c r="F721" s="49"/>
      <c r="G721" s="49" t="n">
        <f aca="false">F721/1.1</f>
        <v>0</v>
      </c>
      <c r="H721" s="48"/>
      <c r="I721" s="48" t="n">
        <f aca="false">D721*H721</f>
        <v>0</v>
      </c>
      <c r="J721" s="49" t="n">
        <f aca="false">I721*1.12</f>
        <v>0</v>
      </c>
      <c r="K721" s="50"/>
    </row>
    <row r="722" s="7" customFormat="true" ht="12.75" hidden="false" customHeight="false" outlineLevel="0" collapsed="false">
      <c r="A722" s="45" t="s">
        <v>779</v>
      </c>
      <c r="B722" s="46" t="n">
        <v>6137510</v>
      </c>
      <c r="C722" s="46" t="s">
        <v>780</v>
      </c>
      <c r="D722" s="47" t="n">
        <v>294.2</v>
      </c>
      <c r="E722" s="56" t="n">
        <v>193</v>
      </c>
      <c r="F722" s="57" t="n">
        <v>67471</v>
      </c>
      <c r="G722" s="49" t="n">
        <f aca="false">F722/1.1</f>
        <v>61337.2727272727</v>
      </c>
      <c r="H722" s="48" t="n">
        <v>1400</v>
      </c>
      <c r="I722" s="48" t="n">
        <f aca="false">D722*H722</f>
        <v>411880</v>
      </c>
      <c r="J722" s="49" t="n">
        <f aca="false">I722*1.12</f>
        <v>461305.6</v>
      </c>
      <c r="K722" s="50" t="n">
        <f aca="false">J722/G722*100</f>
        <v>752.080390093522</v>
      </c>
    </row>
    <row r="723" s="7" customFormat="true" ht="12.75" hidden="false" customHeight="false" outlineLevel="0" collapsed="false">
      <c r="A723" s="45"/>
      <c r="B723" s="46"/>
      <c r="C723" s="46"/>
      <c r="D723" s="47"/>
      <c r="E723" s="48"/>
      <c r="F723" s="48"/>
      <c r="G723" s="49" t="n">
        <f aca="false">F723/1.1</f>
        <v>0</v>
      </c>
      <c r="H723" s="48"/>
      <c r="I723" s="48" t="n">
        <f aca="false">D723*H723</f>
        <v>0</v>
      </c>
      <c r="J723" s="49" t="n">
        <f aca="false">I723*1.12</f>
        <v>0</v>
      </c>
      <c r="K723" s="50"/>
    </row>
    <row r="724" s="7" customFormat="true" ht="12.75" hidden="false" customHeight="false" outlineLevel="0" collapsed="false">
      <c r="A724" s="45" t="s">
        <v>781</v>
      </c>
      <c r="B724" s="46" t="n">
        <v>2141136</v>
      </c>
      <c r="C724" s="46" t="s">
        <v>782</v>
      </c>
      <c r="D724" s="47" t="n">
        <v>92.7</v>
      </c>
      <c r="E724" s="56" t="n">
        <v>208</v>
      </c>
      <c r="F724" s="57" t="n">
        <v>23273</v>
      </c>
      <c r="G724" s="49" t="n">
        <f aca="false">F724/1.1</f>
        <v>21157.2727272727</v>
      </c>
      <c r="H724" s="48" t="n">
        <v>1100</v>
      </c>
      <c r="I724" s="48" t="n">
        <f aca="false">D724*H724</f>
        <v>101970</v>
      </c>
      <c r="J724" s="49" t="n">
        <f aca="false">I724*1.12</f>
        <v>114206.4</v>
      </c>
      <c r="K724" s="50" t="n">
        <f aca="false">J724/G724*100</f>
        <v>539.797361749667</v>
      </c>
    </row>
    <row r="725" s="7" customFormat="true" ht="12.75" hidden="false" customHeight="false" outlineLevel="0" collapsed="false">
      <c r="A725" s="45"/>
      <c r="B725" s="46"/>
      <c r="C725" s="46"/>
      <c r="D725" s="47"/>
      <c r="E725" s="48"/>
      <c r="F725" s="48"/>
      <c r="G725" s="49" t="n">
        <f aca="false">F725/1.1</f>
        <v>0</v>
      </c>
      <c r="H725" s="48"/>
      <c r="I725" s="48" t="n">
        <f aca="false">D725*H725</f>
        <v>0</v>
      </c>
      <c r="J725" s="49" t="n">
        <f aca="false">I725*1.12</f>
        <v>0</v>
      </c>
      <c r="K725" s="50"/>
    </row>
    <row r="726" s="7" customFormat="true" ht="12.75" hidden="false" customHeight="false" outlineLevel="0" collapsed="false">
      <c r="A726" s="45" t="s">
        <v>783</v>
      </c>
      <c r="B726" s="46" t="n">
        <v>1149080</v>
      </c>
      <c r="C726" s="46" t="s">
        <v>784</v>
      </c>
      <c r="D726" s="47" t="n">
        <v>425.9</v>
      </c>
      <c r="E726" s="48"/>
      <c r="F726" s="48"/>
      <c r="G726" s="49" t="n">
        <f aca="false">F726/1.1</f>
        <v>0</v>
      </c>
      <c r="H726" s="48" t="n">
        <v>5</v>
      </c>
      <c r="I726" s="48" t="n">
        <f aca="false">D726*H726</f>
        <v>2129.5</v>
      </c>
      <c r="J726" s="49" t="n">
        <f aca="false">I726*1.12</f>
        <v>2385.04</v>
      </c>
      <c r="K726" s="50"/>
    </row>
    <row r="727" s="7" customFormat="true" ht="12.75" hidden="false" customHeight="false" outlineLevel="0" collapsed="false">
      <c r="A727" s="45" t="s">
        <v>783</v>
      </c>
      <c r="B727" s="46" t="n">
        <v>1149081</v>
      </c>
      <c r="C727" s="46" t="s">
        <v>785</v>
      </c>
      <c r="D727" s="47" t="n">
        <v>2464</v>
      </c>
      <c r="E727" s="48"/>
      <c r="F727" s="48"/>
      <c r="G727" s="49" t="n">
        <f aca="false">F727/1.1</f>
        <v>0</v>
      </c>
      <c r="H727" s="48" t="n">
        <v>5</v>
      </c>
      <c r="I727" s="48" t="n">
        <f aca="false">D727*H727</f>
        <v>12320</v>
      </c>
      <c r="J727" s="49" t="n">
        <f aca="false">I727*1.12</f>
        <v>13798.4</v>
      </c>
      <c r="K727" s="50"/>
    </row>
    <row r="728" s="7" customFormat="true" ht="12.75" hidden="false" customHeight="false" outlineLevel="0" collapsed="false">
      <c r="A728" s="45"/>
      <c r="B728" s="46"/>
      <c r="C728" s="46"/>
      <c r="D728" s="47"/>
      <c r="E728" s="48"/>
      <c r="F728" s="48"/>
      <c r="G728" s="49" t="n">
        <f aca="false">F728/1.1</f>
        <v>0</v>
      </c>
      <c r="H728" s="48"/>
      <c r="I728" s="48" t="n">
        <f aca="false">D728*H728</f>
        <v>0</v>
      </c>
      <c r="J728" s="49" t="n">
        <f aca="false">I728*1.12</f>
        <v>0</v>
      </c>
      <c r="K728" s="50"/>
    </row>
    <row r="729" s="7" customFormat="true" ht="12.75" hidden="false" customHeight="false" outlineLevel="0" collapsed="false">
      <c r="A729" s="45" t="s">
        <v>786</v>
      </c>
      <c r="B729" s="46" t="n">
        <v>1135240</v>
      </c>
      <c r="C729" s="46" t="s">
        <v>787</v>
      </c>
      <c r="D729" s="47" t="n">
        <v>150.8</v>
      </c>
      <c r="E729" s="56" t="n">
        <v>217</v>
      </c>
      <c r="F729" s="57" t="n">
        <v>39481</v>
      </c>
      <c r="G729" s="49" t="n">
        <f aca="false">F729/1.1</f>
        <v>35891.8181818182</v>
      </c>
      <c r="H729" s="48" t="n">
        <v>750</v>
      </c>
      <c r="I729" s="48" t="n">
        <f aca="false">D729*H729</f>
        <v>113100</v>
      </c>
      <c r="J729" s="49" t="n">
        <f aca="false">I729*1.12</f>
        <v>126672</v>
      </c>
      <c r="K729" s="50" t="n">
        <f aca="false">J729/G729*100</f>
        <v>352.927230819888</v>
      </c>
    </row>
    <row r="730" s="7" customFormat="true" ht="12.75" hidden="false" customHeight="false" outlineLevel="0" collapsed="false">
      <c r="A730" s="45"/>
      <c r="B730" s="46"/>
      <c r="C730" s="46"/>
      <c r="D730" s="47"/>
      <c r="E730" s="48"/>
      <c r="F730" s="48"/>
      <c r="G730" s="49" t="n">
        <f aca="false">F730/1.1</f>
        <v>0</v>
      </c>
      <c r="H730" s="48"/>
      <c r="I730" s="48" t="n">
        <f aca="false">D730*H730</f>
        <v>0</v>
      </c>
      <c r="J730" s="49" t="n">
        <f aca="false">I730*1.12</f>
        <v>0</v>
      </c>
      <c r="K730" s="50"/>
    </row>
    <row r="731" s="7" customFormat="true" ht="12.75" hidden="false" customHeight="false" outlineLevel="0" collapsed="false">
      <c r="A731" s="45" t="s">
        <v>788</v>
      </c>
      <c r="B731" s="46" t="n">
        <v>1135231</v>
      </c>
      <c r="C731" s="46" t="s">
        <v>789</v>
      </c>
      <c r="D731" s="47"/>
      <c r="E731" s="56" t="n">
        <v>8</v>
      </c>
      <c r="F731" s="57" t="n">
        <v>3471</v>
      </c>
      <c r="G731" s="49" t="n">
        <f aca="false">F731/1.1</f>
        <v>3155.45454545455</v>
      </c>
      <c r="H731" s="48"/>
      <c r="I731" s="48" t="n">
        <f aca="false">D731*H731</f>
        <v>0</v>
      </c>
      <c r="J731" s="49" t="n">
        <f aca="false">I731*1.12</f>
        <v>0</v>
      </c>
      <c r="K731" s="50" t="n">
        <f aca="false">J731/G731*100</f>
        <v>0</v>
      </c>
    </row>
    <row r="732" s="7" customFormat="true" ht="12.75" hidden="false" customHeight="false" outlineLevel="0" collapsed="false">
      <c r="A732" s="45" t="s">
        <v>788</v>
      </c>
      <c r="B732" s="46" t="n">
        <v>1135232</v>
      </c>
      <c r="C732" s="46" t="s">
        <v>790</v>
      </c>
      <c r="D732" s="47"/>
      <c r="E732" s="56" t="n">
        <v>107</v>
      </c>
      <c r="F732" s="57" t="n">
        <v>46231</v>
      </c>
      <c r="G732" s="49" t="n">
        <f aca="false">F732/1.1</f>
        <v>42028.1818181818</v>
      </c>
      <c r="H732" s="48"/>
      <c r="I732" s="48" t="n">
        <f aca="false">D732*H732</f>
        <v>0</v>
      </c>
      <c r="J732" s="49" t="n">
        <f aca="false">I732*1.12</f>
        <v>0</v>
      </c>
      <c r="K732" s="50" t="n">
        <f aca="false">J732/G732*100</f>
        <v>0</v>
      </c>
    </row>
    <row r="733" s="7" customFormat="true" ht="12.75" hidden="false" customHeight="false" outlineLevel="0" collapsed="false">
      <c r="A733" s="45"/>
      <c r="B733" s="46"/>
      <c r="C733" s="46"/>
      <c r="D733" s="47"/>
      <c r="E733" s="48"/>
      <c r="F733" s="48"/>
      <c r="G733" s="49" t="n">
        <f aca="false">F733/1.1</f>
        <v>0</v>
      </c>
      <c r="H733" s="48"/>
      <c r="I733" s="48" t="n">
        <f aca="false">D733*H733</f>
        <v>0</v>
      </c>
      <c r="J733" s="49" t="n">
        <f aca="false">I733*1.12</f>
        <v>0</v>
      </c>
      <c r="K733" s="50"/>
    </row>
    <row r="734" s="7" customFormat="true" ht="12.75" hidden="false" customHeight="false" outlineLevel="0" collapsed="false">
      <c r="A734" s="45" t="s">
        <v>791</v>
      </c>
      <c r="B734" s="46" t="n">
        <v>1135300</v>
      </c>
      <c r="C734" s="46" t="s">
        <v>792</v>
      </c>
      <c r="D734" s="47" t="n">
        <v>364.8</v>
      </c>
      <c r="E734" s="56" t="n">
        <v>35</v>
      </c>
      <c r="F734" s="57" t="n">
        <v>15564</v>
      </c>
      <c r="G734" s="49" t="n">
        <f aca="false">F734/1.1</f>
        <v>14149.0909090909</v>
      </c>
      <c r="H734" s="48" t="n">
        <v>600</v>
      </c>
      <c r="I734" s="48" t="n">
        <f aca="false">D734*H734</f>
        <v>218880</v>
      </c>
      <c r="J734" s="49" t="n">
        <f aca="false">I734*1.12</f>
        <v>245145.6</v>
      </c>
      <c r="K734" s="50" t="n">
        <f aca="false">J734/G734*100</f>
        <v>1732.58905165767</v>
      </c>
    </row>
    <row r="735" s="7" customFormat="true" ht="12.75" hidden="false" customHeight="false" outlineLevel="0" collapsed="false">
      <c r="A735" s="45"/>
      <c r="B735" s="46"/>
      <c r="C735" s="46"/>
      <c r="D735" s="47"/>
      <c r="E735" s="48"/>
      <c r="F735" s="48"/>
      <c r="G735" s="49" t="n">
        <f aca="false">F735/1.1</f>
        <v>0</v>
      </c>
      <c r="H735" s="48"/>
      <c r="I735" s="48" t="n">
        <f aca="false">D735*H735</f>
        <v>0</v>
      </c>
      <c r="J735" s="49" t="n">
        <f aca="false">I735*1.12</f>
        <v>0</v>
      </c>
      <c r="K735" s="50"/>
    </row>
    <row r="736" s="7" customFormat="true" ht="12.75" hidden="false" customHeight="false" outlineLevel="0" collapsed="false">
      <c r="A736" s="45" t="s">
        <v>793</v>
      </c>
      <c r="B736" s="46" t="n">
        <v>1135280</v>
      </c>
      <c r="C736" s="46" t="s">
        <v>794</v>
      </c>
      <c r="D736" s="47"/>
      <c r="E736" s="56" t="n">
        <v>45</v>
      </c>
      <c r="F736" s="57" t="n">
        <v>38944</v>
      </c>
      <c r="G736" s="49" t="n">
        <f aca="false">F736/1.1</f>
        <v>35403.6363636364</v>
      </c>
      <c r="H736" s="48"/>
      <c r="I736" s="48" t="n">
        <f aca="false">D736*H736</f>
        <v>0</v>
      </c>
      <c r="J736" s="49" t="n">
        <f aca="false">I736*1.12</f>
        <v>0</v>
      </c>
      <c r="K736" s="50" t="n">
        <f aca="false">J736/G736*100</f>
        <v>0</v>
      </c>
    </row>
    <row r="737" s="7" customFormat="true" ht="12.75" hidden="false" customHeight="false" outlineLevel="0" collapsed="false">
      <c r="A737" s="45" t="s">
        <v>793</v>
      </c>
      <c r="B737" s="46" t="n">
        <v>1135276</v>
      </c>
      <c r="C737" s="46" t="s">
        <v>795</v>
      </c>
      <c r="D737" s="47"/>
      <c r="E737" s="56" t="n">
        <v>17</v>
      </c>
      <c r="F737" s="57" t="n">
        <v>15088</v>
      </c>
      <c r="G737" s="49" t="n">
        <f aca="false">F737/1.1</f>
        <v>13716.3636363636</v>
      </c>
      <c r="H737" s="48"/>
      <c r="I737" s="48" t="n">
        <f aca="false">D737*H737</f>
        <v>0</v>
      </c>
      <c r="J737" s="49" t="n">
        <f aca="false">I737*1.12</f>
        <v>0</v>
      </c>
      <c r="K737" s="50" t="n">
        <f aca="false">J737/G737*100</f>
        <v>0</v>
      </c>
    </row>
    <row r="738" s="7" customFormat="true" ht="12.75" hidden="false" customHeight="false" outlineLevel="0" collapsed="false">
      <c r="A738" s="45" t="s">
        <v>793</v>
      </c>
      <c r="B738" s="46" t="n">
        <v>1135277</v>
      </c>
      <c r="C738" s="46" t="s">
        <v>796</v>
      </c>
      <c r="D738" s="47" t="n">
        <v>864.6</v>
      </c>
      <c r="E738" s="56" t="n">
        <v>43</v>
      </c>
      <c r="F738" s="57" t="n">
        <v>45803</v>
      </c>
      <c r="G738" s="49" t="n">
        <f aca="false">F738/1.1</f>
        <v>41639.0909090909</v>
      </c>
      <c r="H738" s="48" t="n">
        <v>400</v>
      </c>
      <c r="I738" s="48" t="n">
        <f aca="false">D738*H738</f>
        <v>345840</v>
      </c>
      <c r="J738" s="49" t="n">
        <f aca="false">I738*1.12</f>
        <v>387340.8</v>
      </c>
      <c r="K738" s="50" t="n">
        <f aca="false">J738/G738*100</f>
        <v>930.233565486977</v>
      </c>
    </row>
    <row r="739" s="7" customFormat="true" ht="12.75" hidden="false" customHeight="false" outlineLevel="0" collapsed="false">
      <c r="A739" s="45"/>
      <c r="B739" s="46"/>
      <c r="C739" s="46"/>
      <c r="D739" s="47"/>
      <c r="E739" s="48"/>
      <c r="F739" s="48"/>
      <c r="G739" s="49" t="n">
        <f aca="false">F739/1.1</f>
        <v>0</v>
      </c>
      <c r="H739" s="48"/>
      <c r="I739" s="48" t="n">
        <f aca="false">D739*H739</f>
        <v>0</v>
      </c>
      <c r="J739" s="49" t="n">
        <f aca="false">I739*1.12</f>
        <v>0</v>
      </c>
      <c r="K739" s="50"/>
    </row>
    <row r="740" s="7" customFormat="true" ht="12.75" hidden="false" customHeight="false" outlineLevel="0" collapsed="false">
      <c r="A740" s="45" t="s">
        <v>797</v>
      </c>
      <c r="B740" s="46" t="n">
        <v>1048111</v>
      </c>
      <c r="C740" s="46" t="s">
        <v>798</v>
      </c>
      <c r="D740" s="47" t="n">
        <v>624.4</v>
      </c>
      <c r="E740" s="56" t="n">
        <v>32</v>
      </c>
      <c r="F740" s="57" t="n">
        <v>24540</v>
      </c>
      <c r="G740" s="49" t="n">
        <f aca="false">F740/1.1</f>
        <v>22309.0909090909</v>
      </c>
      <c r="H740" s="48" t="n">
        <v>70</v>
      </c>
      <c r="I740" s="48" t="n">
        <f aca="false">D740*H740</f>
        <v>43708</v>
      </c>
      <c r="J740" s="49" t="n">
        <f aca="false">I740*1.12</f>
        <v>48952.96</v>
      </c>
      <c r="K740" s="50" t="n">
        <f aca="false">J740/G740*100</f>
        <v>219.43054604727</v>
      </c>
    </row>
    <row r="741" s="7" customFormat="true" ht="12.75" hidden="false" customHeight="false" outlineLevel="0" collapsed="false">
      <c r="A741" s="45"/>
      <c r="B741" s="46"/>
      <c r="C741" s="46"/>
      <c r="D741" s="47"/>
      <c r="E741" s="48"/>
      <c r="F741" s="49"/>
      <c r="G741" s="49" t="n">
        <f aca="false">F741/1.1</f>
        <v>0</v>
      </c>
      <c r="H741" s="48"/>
      <c r="I741" s="48" t="n">
        <f aca="false">D741*H741</f>
        <v>0</v>
      </c>
      <c r="J741" s="49" t="n">
        <f aca="false">I741*1.12</f>
        <v>0</v>
      </c>
      <c r="K741" s="50"/>
    </row>
    <row r="742" s="7" customFormat="true" ht="12.75" hidden="false" customHeight="false" outlineLevel="0" collapsed="false">
      <c r="A742" s="45" t="s">
        <v>799</v>
      </c>
      <c r="B742" s="46" t="n">
        <v>1049210</v>
      </c>
      <c r="C742" s="46" t="s">
        <v>800</v>
      </c>
      <c r="D742" s="47" t="n">
        <v>1478.2</v>
      </c>
      <c r="E742" s="56" t="n">
        <v>35</v>
      </c>
      <c r="F742" s="57" t="n">
        <v>63740</v>
      </c>
      <c r="G742" s="49" t="n">
        <f aca="false">F742/1.1</f>
        <v>57945.4545454545</v>
      </c>
      <c r="H742" s="48" t="n">
        <v>120</v>
      </c>
      <c r="I742" s="48" t="n">
        <f aca="false">D742*H742</f>
        <v>177384</v>
      </c>
      <c r="J742" s="49" t="n">
        <f aca="false">I742*1.12</f>
        <v>198670.08</v>
      </c>
      <c r="K742" s="50" t="n">
        <f aca="false">J742/G742*100</f>
        <v>342.857056793223</v>
      </c>
    </row>
    <row r="743" s="7" customFormat="true" ht="12.75" hidden="false" customHeight="false" outlineLevel="0" collapsed="false">
      <c r="A743" s="45"/>
      <c r="B743" s="46"/>
      <c r="C743" s="46"/>
      <c r="D743" s="47"/>
      <c r="E743" s="48"/>
      <c r="F743" s="48"/>
      <c r="G743" s="49" t="n">
        <f aca="false">F743/1.1</f>
        <v>0</v>
      </c>
      <c r="H743" s="48"/>
      <c r="I743" s="48" t="n">
        <f aca="false">D743*H743</f>
        <v>0</v>
      </c>
      <c r="J743" s="49" t="n">
        <f aca="false">I743*1.12</f>
        <v>0</v>
      </c>
      <c r="K743" s="50"/>
    </row>
    <row r="744" s="7" customFormat="true" ht="12.75" hidden="false" customHeight="false" outlineLevel="0" collapsed="false">
      <c r="A744" s="45" t="s">
        <v>801</v>
      </c>
      <c r="B744" s="46" t="n">
        <v>1048462</v>
      </c>
      <c r="C744" s="46" t="s">
        <v>802</v>
      </c>
      <c r="D744" s="47" t="n">
        <v>532.7</v>
      </c>
      <c r="E744" s="56" t="n">
        <v>3745</v>
      </c>
      <c r="F744" s="57" t="n">
        <v>2382316</v>
      </c>
      <c r="G744" s="49" t="n">
        <f aca="false">F744/1.1</f>
        <v>2165741.81818182</v>
      </c>
      <c r="H744" s="48" t="n">
        <v>9000</v>
      </c>
      <c r="I744" s="48" t="n">
        <f aca="false">D744*H744</f>
        <v>4794300</v>
      </c>
      <c r="J744" s="49" t="n">
        <f aca="false">I744*1.12</f>
        <v>5369616</v>
      </c>
      <c r="K744" s="50" t="n">
        <f aca="false">J744/G744*100</f>
        <v>247.934262289302</v>
      </c>
    </row>
    <row r="745" s="7" customFormat="true" ht="12.75" hidden="false" customHeight="false" outlineLevel="0" collapsed="false">
      <c r="A745" s="45" t="s">
        <v>801</v>
      </c>
      <c r="B745" s="46" t="n">
        <v>1048463</v>
      </c>
      <c r="C745" s="46" t="s">
        <v>803</v>
      </c>
      <c r="D745" s="47" t="n">
        <v>532.7</v>
      </c>
      <c r="E745" s="56" t="n">
        <v>2244</v>
      </c>
      <c r="F745" s="57" t="n">
        <v>1459799</v>
      </c>
      <c r="G745" s="49" t="n">
        <f aca="false">F745/1.1</f>
        <v>1327090</v>
      </c>
      <c r="H745" s="48" t="n">
        <v>4000</v>
      </c>
      <c r="I745" s="48" t="n">
        <f aca="false">D745*H745</f>
        <v>2130800</v>
      </c>
      <c r="J745" s="49" t="n">
        <f aca="false">I745*1.12</f>
        <v>2386496</v>
      </c>
      <c r="K745" s="50" t="n">
        <f aca="false">J745/G745*100</f>
        <v>179.829250465304</v>
      </c>
    </row>
    <row r="746" s="15" customFormat="true" ht="15" hidden="false" customHeight="false" outlineLevel="0" collapsed="false">
      <c r="A746" s="45"/>
      <c r="B746" s="46"/>
      <c r="C746" s="46"/>
      <c r="D746" s="47"/>
      <c r="E746" s="48"/>
      <c r="F746" s="48"/>
      <c r="G746" s="49" t="n">
        <f aca="false">F746/1.1</f>
        <v>0</v>
      </c>
      <c r="H746" s="48"/>
      <c r="I746" s="48" t="n">
        <f aca="false">D746*H746</f>
        <v>0</v>
      </c>
      <c r="J746" s="49" t="n">
        <f aca="false">I746*1.12</f>
        <v>0</v>
      </c>
      <c r="K746" s="50"/>
      <c r="L746" s="7"/>
    </row>
    <row r="747" s="7" customFormat="true" ht="12.75" hidden="false" customHeight="false" outlineLevel="0" collapsed="false">
      <c r="A747" s="45" t="s">
        <v>804</v>
      </c>
      <c r="B747" s="46" t="n">
        <v>1048293</v>
      </c>
      <c r="C747" s="46" t="s">
        <v>805</v>
      </c>
      <c r="D747" s="47" t="n">
        <v>455</v>
      </c>
      <c r="E747" s="48"/>
      <c r="F747" s="48"/>
      <c r="G747" s="49" t="n">
        <f aca="false">F747/1.1</f>
        <v>0</v>
      </c>
      <c r="H747" s="48" t="n">
        <v>1</v>
      </c>
      <c r="I747" s="48" t="n">
        <f aca="false">D747*H747</f>
        <v>455</v>
      </c>
      <c r="J747" s="49" t="n">
        <f aca="false">I747*1.12</f>
        <v>509.6</v>
      </c>
      <c r="K747" s="50"/>
    </row>
    <row r="748" s="7" customFormat="true" ht="12.75" hidden="false" customHeight="false" outlineLevel="0" collapsed="false">
      <c r="A748" s="45"/>
      <c r="B748" s="46"/>
      <c r="C748" s="46"/>
      <c r="D748" s="47"/>
      <c r="E748" s="48"/>
      <c r="F748" s="48"/>
      <c r="G748" s="49" t="n">
        <f aca="false">F748/1.1</f>
        <v>0</v>
      </c>
      <c r="H748" s="48"/>
      <c r="I748" s="48" t="n">
        <f aca="false">D748*H748</f>
        <v>0</v>
      </c>
      <c r="J748" s="49" t="n">
        <f aca="false">I748*1.12</f>
        <v>0</v>
      </c>
      <c r="K748" s="50"/>
    </row>
    <row r="749" s="7" customFormat="true" ht="12.75" hidden="false" customHeight="false" outlineLevel="0" collapsed="false">
      <c r="A749" s="45" t="s">
        <v>806</v>
      </c>
      <c r="B749" s="46" t="n">
        <v>1048790</v>
      </c>
      <c r="C749" s="46" t="s">
        <v>807</v>
      </c>
      <c r="D749" s="47" t="n">
        <v>1223.3</v>
      </c>
      <c r="E749" s="56" t="n">
        <v>1</v>
      </c>
      <c r="F749" s="57" t="n">
        <v>1507</v>
      </c>
      <c r="G749" s="49" t="n">
        <f aca="false">F749/1.1</f>
        <v>1370</v>
      </c>
      <c r="H749" s="48" t="n">
        <v>20</v>
      </c>
      <c r="I749" s="48" t="n">
        <f aca="false">D749*H749</f>
        <v>24466</v>
      </c>
      <c r="J749" s="49" t="n">
        <f aca="false">I749*1.12</f>
        <v>27401.92</v>
      </c>
      <c r="K749" s="50" t="n">
        <f aca="false">J749/G749*100</f>
        <v>2000.1401459854</v>
      </c>
    </row>
    <row r="750" s="7" customFormat="true" ht="12.75" hidden="false" customHeight="false" outlineLevel="0" collapsed="false">
      <c r="A750" s="45"/>
      <c r="B750" s="46"/>
      <c r="C750" s="46"/>
      <c r="D750" s="47"/>
      <c r="E750" s="48"/>
      <c r="F750" s="49"/>
      <c r="G750" s="49" t="n">
        <f aca="false">F750/1.1</f>
        <v>0</v>
      </c>
      <c r="H750" s="48"/>
      <c r="I750" s="48" t="n">
        <f aca="false">D750*H750</f>
        <v>0</v>
      </c>
      <c r="J750" s="49" t="n">
        <f aca="false">I750*1.12</f>
        <v>0</v>
      </c>
      <c r="K750" s="50"/>
    </row>
    <row r="751" s="7" customFormat="true" ht="12.75" hidden="false" customHeight="false" outlineLevel="0" collapsed="false">
      <c r="A751" s="45" t="s">
        <v>808</v>
      </c>
      <c r="B751" s="46" t="n">
        <v>1048781</v>
      </c>
      <c r="C751" s="46" t="s">
        <v>809</v>
      </c>
      <c r="D751" s="47" t="n">
        <v>193.2</v>
      </c>
      <c r="E751" s="56" t="n">
        <v>286</v>
      </c>
      <c r="F751" s="57" t="n">
        <v>86477</v>
      </c>
      <c r="G751" s="49" t="n">
        <f aca="false">F751/1.1</f>
        <v>78615.4545454545</v>
      </c>
      <c r="H751" s="48" t="n">
        <v>650</v>
      </c>
      <c r="I751" s="48" t="n">
        <f aca="false">D751*H751</f>
        <v>125580</v>
      </c>
      <c r="J751" s="49" t="n">
        <f aca="false">I751*1.12</f>
        <v>140649.6</v>
      </c>
      <c r="K751" s="50" t="n">
        <f aca="false">J751/G751*100</f>
        <v>178.908334007887</v>
      </c>
    </row>
    <row r="752" s="15" customFormat="true" ht="15" hidden="false" customHeight="false" outlineLevel="0" collapsed="false">
      <c r="A752" s="45"/>
      <c r="B752" s="46"/>
      <c r="C752" s="46"/>
      <c r="D752" s="47"/>
      <c r="E752" s="48"/>
      <c r="F752" s="49"/>
      <c r="G752" s="49" t="n">
        <f aca="false">F752/1.1</f>
        <v>0</v>
      </c>
      <c r="H752" s="48"/>
      <c r="I752" s="48" t="n">
        <f aca="false">D752*H752</f>
        <v>0</v>
      </c>
      <c r="J752" s="49" t="n">
        <f aca="false">I752*1.12</f>
        <v>0</v>
      </c>
      <c r="K752" s="50"/>
      <c r="L752" s="7"/>
    </row>
    <row r="753" s="7" customFormat="true" ht="12.75" hidden="false" customHeight="false" outlineLevel="0" collapsed="false">
      <c r="A753" s="45" t="s">
        <v>810</v>
      </c>
      <c r="B753" s="46" t="n">
        <v>1048331</v>
      </c>
      <c r="C753" s="46" t="s">
        <v>811</v>
      </c>
      <c r="D753" s="47" t="n">
        <v>2185.4</v>
      </c>
      <c r="E753" s="56" t="n">
        <v>30</v>
      </c>
      <c r="F753" s="57" t="n">
        <v>80773</v>
      </c>
      <c r="G753" s="49" t="n">
        <f aca="false">F753/1.1</f>
        <v>73430</v>
      </c>
      <c r="H753" s="48" t="n">
        <v>30</v>
      </c>
      <c r="I753" s="48" t="n">
        <f aca="false">D753*H753</f>
        <v>65562</v>
      </c>
      <c r="J753" s="49" t="n">
        <f aca="false">I753*1.12</f>
        <v>73429.44</v>
      </c>
      <c r="K753" s="50" t="n">
        <f aca="false">J753/G753*100</f>
        <v>99.9992373689228</v>
      </c>
    </row>
    <row r="754" s="7" customFormat="true" ht="12.75" hidden="false" customHeight="false" outlineLevel="0" collapsed="false">
      <c r="A754" s="45"/>
      <c r="B754" s="46"/>
      <c r="C754" s="46"/>
      <c r="D754" s="47"/>
      <c r="E754" s="48"/>
      <c r="F754" s="48"/>
      <c r="G754" s="49" t="n">
        <f aca="false">F754/1.1</f>
        <v>0</v>
      </c>
      <c r="H754" s="48"/>
      <c r="I754" s="48" t="n">
        <f aca="false">D754*H754</f>
        <v>0</v>
      </c>
      <c r="J754" s="49" t="n">
        <f aca="false">I754*1.12</f>
        <v>0</v>
      </c>
      <c r="K754" s="50"/>
    </row>
    <row r="755" s="7" customFormat="true" ht="12.75" hidden="false" customHeight="false" outlineLevel="0" collapsed="false">
      <c r="A755" s="45" t="s">
        <v>812</v>
      </c>
      <c r="B755" s="46" t="n">
        <v>1048720</v>
      </c>
      <c r="C755" s="46" t="s">
        <v>813</v>
      </c>
      <c r="D755" s="47" t="n">
        <v>606.1</v>
      </c>
      <c r="E755" s="56" t="n">
        <v>13</v>
      </c>
      <c r="F755" s="57" t="n">
        <v>9707</v>
      </c>
      <c r="G755" s="49" t="n">
        <f aca="false">F755/1.1</f>
        <v>8824.54545454545</v>
      </c>
      <c r="H755" s="48" t="n">
        <v>50</v>
      </c>
      <c r="I755" s="48" t="n">
        <f aca="false">D755*H755</f>
        <v>30305</v>
      </c>
      <c r="J755" s="49" t="n">
        <f aca="false">I755*1.12</f>
        <v>33941.6</v>
      </c>
      <c r="K755" s="50" t="n">
        <f aca="false">J755/G755*100</f>
        <v>384.627176264551</v>
      </c>
    </row>
    <row r="756" s="7" customFormat="true" ht="12.75" hidden="false" customHeight="false" outlineLevel="0" collapsed="false">
      <c r="A756" s="45" t="s">
        <v>812</v>
      </c>
      <c r="B756" s="46" t="n">
        <v>1048176</v>
      </c>
      <c r="C756" s="46" t="s">
        <v>814</v>
      </c>
      <c r="D756" s="47" t="n">
        <v>395.7</v>
      </c>
      <c r="E756" s="56" t="n">
        <v>528</v>
      </c>
      <c r="F756" s="57" t="n">
        <v>256958</v>
      </c>
      <c r="G756" s="49" t="n">
        <f aca="false">F756/1.1</f>
        <v>233598.181818182</v>
      </c>
      <c r="H756" s="48" t="n">
        <v>1500</v>
      </c>
      <c r="I756" s="48" t="n">
        <f aca="false">D756*H756</f>
        <v>593550</v>
      </c>
      <c r="J756" s="49" t="n">
        <f aca="false">I756*1.12</f>
        <v>664776</v>
      </c>
      <c r="K756" s="50" t="n">
        <f aca="false">J756/G756*100</f>
        <v>284.580982106025</v>
      </c>
    </row>
    <row r="757" s="7" customFormat="true" ht="12.75" hidden="false" customHeight="false" outlineLevel="0" collapsed="false">
      <c r="A757" s="45"/>
      <c r="B757" s="46"/>
      <c r="C757" s="46"/>
      <c r="D757" s="47"/>
      <c r="E757" s="48"/>
      <c r="F757" s="49"/>
      <c r="G757" s="49" t="n">
        <f aca="false">F757/1.1</f>
        <v>0</v>
      </c>
      <c r="H757" s="48"/>
      <c r="I757" s="48" t="n">
        <f aca="false">D757*H757</f>
        <v>0</v>
      </c>
      <c r="J757" s="49" t="n">
        <f aca="false">I757*1.12</f>
        <v>0</v>
      </c>
      <c r="K757" s="50"/>
    </row>
    <row r="758" s="7" customFormat="true" ht="12.75" hidden="false" customHeight="false" outlineLevel="0" collapsed="false">
      <c r="A758" s="45" t="s">
        <v>815</v>
      </c>
      <c r="B758" s="46" t="n">
        <v>1139173</v>
      </c>
      <c r="C758" s="46" t="s">
        <v>816</v>
      </c>
      <c r="D758" s="47" t="n">
        <v>988</v>
      </c>
      <c r="E758" s="56" t="n">
        <v>163</v>
      </c>
      <c r="F758" s="57" t="n">
        <v>193454</v>
      </c>
      <c r="G758" s="49" t="n">
        <f aca="false">F758/1.1</f>
        <v>175867.272727273</v>
      </c>
      <c r="H758" s="48" t="n">
        <v>400</v>
      </c>
      <c r="I758" s="48" t="n">
        <f aca="false">D758*H758</f>
        <v>395200</v>
      </c>
      <c r="J758" s="49" t="n">
        <f aca="false">I758*1.12</f>
        <v>442624</v>
      </c>
      <c r="K758" s="50" t="n">
        <f aca="false">J758/G758*100</f>
        <v>251.680709626061</v>
      </c>
    </row>
    <row r="759" s="7" customFormat="true" ht="12.75" hidden="false" customHeight="false" outlineLevel="0" collapsed="false">
      <c r="A759" s="45"/>
      <c r="B759" s="46"/>
      <c r="C759" s="46"/>
      <c r="D759" s="47"/>
      <c r="E759" s="48"/>
      <c r="F759" s="49"/>
      <c r="G759" s="49" t="n">
        <f aca="false">F759/1.1</f>
        <v>0</v>
      </c>
      <c r="H759" s="48"/>
      <c r="I759" s="48" t="n">
        <f aca="false">D759*H759</f>
        <v>0</v>
      </c>
      <c r="J759" s="49" t="n">
        <f aca="false">I759*1.12</f>
        <v>0</v>
      </c>
      <c r="K759" s="50"/>
    </row>
    <row r="760" s="7" customFormat="true" ht="12.75" hidden="false" customHeight="false" outlineLevel="0" collapsed="false">
      <c r="A760" s="45" t="s">
        <v>817</v>
      </c>
      <c r="B760" s="46" t="n">
        <v>1139020</v>
      </c>
      <c r="C760" s="46" t="s">
        <v>818</v>
      </c>
      <c r="D760" s="47" t="n">
        <v>2919.1</v>
      </c>
      <c r="E760" s="56" t="n">
        <v>19</v>
      </c>
      <c r="F760" s="57" t="n">
        <v>68330</v>
      </c>
      <c r="G760" s="49" t="n">
        <f aca="false">F760/1.1</f>
        <v>62118.1818181818</v>
      </c>
      <c r="H760" s="48" t="n">
        <v>50</v>
      </c>
      <c r="I760" s="48" t="n">
        <f aca="false">D760*H760</f>
        <v>145955</v>
      </c>
      <c r="J760" s="49" t="n">
        <f aca="false">I760*1.12</f>
        <v>163469.6</v>
      </c>
      <c r="K760" s="50" t="n">
        <f aca="false">J760/G760*100</f>
        <v>263.159022391336</v>
      </c>
    </row>
    <row r="761" s="7" customFormat="true" ht="12.75" hidden="false" customHeight="false" outlineLevel="0" collapsed="false">
      <c r="A761" s="45" t="s">
        <v>817</v>
      </c>
      <c r="B761" s="46" t="n">
        <v>1139021</v>
      </c>
      <c r="C761" s="46" t="s">
        <v>819</v>
      </c>
      <c r="D761" s="47" t="n">
        <v>2984.9</v>
      </c>
      <c r="E761" s="56" t="n">
        <v>44</v>
      </c>
      <c r="F761" s="57" t="n">
        <v>161235</v>
      </c>
      <c r="G761" s="49" t="n">
        <f aca="false">F761/1.1</f>
        <v>146577.272727273</v>
      </c>
      <c r="H761" s="48" t="n">
        <v>100</v>
      </c>
      <c r="I761" s="48" t="n">
        <f aca="false">D761*H761</f>
        <v>298490</v>
      </c>
      <c r="J761" s="49" t="n">
        <f aca="false">I761*1.12</f>
        <v>334308.8</v>
      </c>
      <c r="K761" s="50" t="n">
        <f aca="false">J761/G761*100</f>
        <v>228.07683195336</v>
      </c>
    </row>
    <row r="762" s="7" customFormat="true" ht="12.75" hidden="false" customHeight="false" outlineLevel="0" collapsed="false">
      <c r="A762" s="45"/>
      <c r="B762" s="46"/>
      <c r="C762" s="46"/>
      <c r="D762" s="47"/>
      <c r="E762" s="48"/>
      <c r="F762" s="48"/>
      <c r="G762" s="49" t="n">
        <f aca="false">F762/1.1</f>
        <v>0</v>
      </c>
      <c r="H762" s="48"/>
      <c r="I762" s="48" t="n">
        <f aca="false">D762*H762</f>
        <v>0</v>
      </c>
      <c r="J762" s="49" t="n">
        <f aca="false">I762*1.12</f>
        <v>0</v>
      </c>
      <c r="K762" s="50"/>
    </row>
    <row r="763" s="7" customFormat="true" ht="12.75" hidden="false" customHeight="false" outlineLevel="0" collapsed="false">
      <c r="A763" s="45" t="s">
        <v>820</v>
      </c>
      <c r="B763" s="46" t="n">
        <v>1134240</v>
      </c>
      <c r="C763" s="46" t="s">
        <v>821</v>
      </c>
      <c r="D763" s="47" t="n">
        <v>338.9</v>
      </c>
      <c r="E763" s="56" t="n">
        <v>8282</v>
      </c>
      <c r="F763" s="57" t="n">
        <v>3839826</v>
      </c>
      <c r="G763" s="49" t="n">
        <f aca="false">F763/1.1</f>
        <v>3490750.90909091</v>
      </c>
      <c r="H763" s="48" t="n">
        <v>10000</v>
      </c>
      <c r="I763" s="48" t="n">
        <f aca="false">D763*H763</f>
        <v>3389000</v>
      </c>
      <c r="J763" s="49" t="n">
        <f aca="false">I763*1.12</f>
        <v>3795680</v>
      </c>
      <c r="K763" s="50" t="n">
        <f aca="false">J763/G763*100</f>
        <v>108.73534373693</v>
      </c>
    </row>
    <row r="764" s="7" customFormat="true" ht="12.75" hidden="false" customHeight="false" outlineLevel="0" collapsed="false">
      <c r="A764" s="45" t="s">
        <v>820</v>
      </c>
      <c r="B764" s="46" t="n">
        <v>1134230</v>
      </c>
      <c r="C764" s="46" t="s">
        <v>822</v>
      </c>
      <c r="D764" s="47" t="n">
        <v>338.9</v>
      </c>
      <c r="E764" s="56" t="n">
        <v>12656</v>
      </c>
      <c r="F764" s="57" t="n">
        <v>6138746</v>
      </c>
      <c r="G764" s="49" t="n">
        <f aca="false">F764/1.1</f>
        <v>5580678.18181818</v>
      </c>
      <c r="H764" s="48" t="n">
        <v>14000</v>
      </c>
      <c r="I764" s="48" t="n">
        <f aca="false">D764*H764</f>
        <v>4744600</v>
      </c>
      <c r="J764" s="49" t="n">
        <f aca="false">I764*1.12</f>
        <v>5313952</v>
      </c>
      <c r="K764" s="50" t="n">
        <f aca="false">J764/G764*100</f>
        <v>95.2205417849183</v>
      </c>
    </row>
    <row r="765" s="7" customFormat="true" ht="12.75" hidden="false" customHeight="false" outlineLevel="0" collapsed="false">
      <c r="A765" s="45" t="s">
        <v>820</v>
      </c>
      <c r="B765" s="46" t="n">
        <v>1134260</v>
      </c>
      <c r="C765" s="46" t="s">
        <v>823</v>
      </c>
      <c r="D765" s="47" t="n">
        <v>338.9</v>
      </c>
      <c r="E765" s="56" t="n">
        <v>740</v>
      </c>
      <c r="F765" s="57" t="n">
        <v>371402</v>
      </c>
      <c r="G765" s="49" t="n">
        <f aca="false">F765/1.1</f>
        <v>337638.181818182</v>
      </c>
      <c r="H765" s="48" t="n">
        <v>1300</v>
      </c>
      <c r="I765" s="48" t="n">
        <f aca="false">D765*H765</f>
        <v>440570</v>
      </c>
      <c r="J765" s="49" t="n">
        <f aca="false">I765*1.12</f>
        <v>493438.4</v>
      </c>
      <c r="K765" s="50" t="n">
        <f aca="false">J765/G765*100</f>
        <v>146.144134926576</v>
      </c>
    </row>
    <row r="766" s="7" customFormat="true" ht="12.75" hidden="false" customHeight="false" outlineLevel="0" collapsed="false">
      <c r="A766" s="45" t="s">
        <v>820</v>
      </c>
      <c r="B766" s="46" t="n">
        <v>1134501</v>
      </c>
      <c r="C766" s="46" t="s">
        <v>824</v>
      </c>
      <c r="D766" s="47" t="n">
        <v>338.9</v>
      </c>
      <c r="E766" s="48"/>
      <c r="F766" s="48"/>
      <c r="G766" s="49" t="n">
        <f aca="false">F766/1.1</f>
        <v>0</v>
      </c>
      <c r="H766" s="48" t="n">
        <v>100</v>
      </c>
      <c r="I766" s="48" t="n">
        <f aca="false">D766*H766</f>
        <v>33890</v>
      </c>
      <c r="J766" s="49" t="n">
        <f aca="false">I766*1.12</f>
        <v>37956.8</v>
      </c>
      <c r="K766" s="50"/>
    </row>
    <row r="767" s="7" customFormat="true" ht="12.75" hidden="false" customHeight="false" outlineLevel="0" collapsed="false">
      <c r="A767" s="45" t="s">
        <v>820</v>
      </c>
      <c r="B767" s="46" t="n">
        <v>1134239</v>
      </c>
      <c r="C767" s="46" t="s">
        <v>825</v>
      </c>
      <c r="D767" s="47" t="n">
        <v>338.9</v>
      </c>
      <c r="E767" s="48"/>
      <c r="F767" s="48"/>
      <c r="G767" s="49" t="n">
        <f aca="false">F767/1.1</f>
        <v>0</v>
      </c>
      <c r="H767" s="48" t="n">
        <v>100</v>
      </c>
      <c r="I767" s="48" t="n">
        <f aca="false">D767*H767</f>
        <v>33890</v>
      </c>
      <c r="J767" s="49" t="n">
        <f aca="false">I767*1.12</f>
        <v>37956.8</v>
      </c>
      <c r="K767" s="50"/>
    </row>
    <row r="768" s="7" customFormat="true" ht="12.75" hidden="false" customHeight="false" outlineLevel="0" collapsed="false">
      <c r="A768" s="45"/>
      <c r="B768" s="46"/>
      <c r="C768" s="46"/>
      <c r="D768" s="47"/>
      <c r="E768" s="48"/>
      <c r="F768" s="48"/>
      <c r="G768" s="49" t="n">
        <f aca="false">F768/1.1</f>
        <v>0</v>
      </c>
      <c r="H768" s="48"/>
      <c r="I768" s="48" t="n">
        <f aca="false">D768*H768</f>
        <v>0</v>
      </c>
      <c r="J768" s="49" t="n">
        <f aca="false">I768*1.12</f>
        <v>0</v>
      </c>
      <c r="K768" s="50"/>
    </row>
    <row r="769" s="7" customFormat="true" ht="12.75" hidden="false" customHeight="false" outlineLevel="0" collapsed="false">
      <c r="A769" s="45" t="s">
        <v>826</v>
      </c>
      <c r="B769" s="46" t="n">
        <v>1134205</v>
      </c>
      <c r="C769" s="46" t="s">
        <v>827</v>
      </c>
      <c r="D769" s="47" t="n">
        <v>359.6</v>
      </c>
      <c r="E769" s="56" t="n">
        <v>2928</v>
      </c>
      <c r="F769" s="57" t="n">
        <v>2342172</v>
      </c>
      <c r="G769" s="49" t="n">
        <f aca="false">F769/1.1</f>
        <v>2129247.27272727</v>
      </c>
      <c r="H769" s="48" t="n">
        <v>2800</v>
      </c>
      <c r="I769" s="48" t="n">
        <f aca="false">D769*H769</f>
        <v>1006880</v>
      </c>
      <c r="J769" s="49" t="n">
        <f aca="false">I769*1.12</f>
        <v>1127705.6</v>
      </c>
      <c r="K769" s="50" t="n">
        <f aca="false">J769/G769*100</f>
        <v>52.9626415139452</v>
      </c>
    </row>
    <row r="770" s="7" customFormat="true" ht="12.75" hidden="false" customHeight="false" outlineLevel="0" collapsed="false">
      <c r="A770" s="45" t="s">
        <v>826</v>
      </c>
      <c r="B770" s="46" t="n">
        <v>1134220</v>
      </c>
      <c r="C770" s="46" t="s">
        <v>828</v>
      </c>
      <c r="D770" s="47"/>
      <c r="E770" s="56" t="n">
        <v>3325</v>
      </c>
      <c r="F770" s="57" t="n">
        <v>2259072</v>
      </c>
      <c r="G770" s="49" t="n">
        <f aca="false">F770/1.1</f>
        <v>2053701.81818182</v>
      </c>
      <c r="H770" s="48"/>
      <c r="I770" s="48" t="n">
        <f aca="false">D770*H770</f>
        <v>0</v>
      </c>
      <c r="J770" s="49" t="n">
        <f aca="false">I770*1.12</f>
        <v>0</v>
      </c>
      <c r="K770" s="50" t="n">
        <f aca="false">J770/G770*100</f>
        <v>0</v>
      </c>
    </row>
    <row r="771" s="7" customFormat="true" ht="12.75" hidden="false" customHeight="false" outlineLevel="0" collapsed="false">
      <c r="A771" s="45" t="s">
        <v>826</v>
      </c>
      <c r="B771" s="46" t="n">
        <v>1134228</v>
      </c>
      <c r="C771" s="46" t="s">
        <v>829</v>
      </c>
      <c r="D771" s="47" t="n">
        <v>296.2</v>
      </c>
      <c r="E771" s="56" t="n">
        <v>386</v>
      </c>
      <c r="F771" s="57" t="n">
        <v>268763</v>
      </c>
      <c r="G771" s="49" t="n">
        <f aca="false">F771/1.1</f>
        <v>244330</v>
      </c>
      <c r="H771" s="48" t="n">
        <v>3000</v>
      </c>
      <c r="I771" s="48" t="n">
        <f aca="false">D771*H771</f>
        <v>888600</v>
      </c>
      <c r="J771" s="49" t="n">
        <f aca="false">I771*1.12</f>
        <v>995232</v>
      </c>
      <c r="K771" s="50" t="n">
        <f aca="false">J771/G771*100</f>
        <v>407.33106863668</v>
      </c>
    </row>
    <row r="772" s="7" customFormat="true" ht="12.75" hidden="false" customHeight="false" outlineLevel="0" collapsed="false">
      <c r="A772" s="45" t="s">
        <v>826</v>
      </c>
      <c r="B772" s="46" t="n">
        <v>1134212</v>
      </c>
      <c r="C772" s="46" t="s">
        <v>830</v>
      </c>
      <c r="D772" s="47" t="n">
        <v>276.5</v>
      </c>
      <c r="E772" s="56" t="n">
        <v>372</v>
      </c>
      <c r="F772" s="57" t="n">
        <v>242040</v>
      </c>
      <c r="G772" s="49" t="n">
        <f aca="false">F772/1.1</f>
        <v>220036.363636364</v>
      </c>
      <c r="H772" s="48" t="n">
        <v>3000</v>
      </c>
      <c r="I772" s="48" t="n">
        <f aca="false">D772*H772</f>
        <v>829500</v>
      </c>
      <c r="J772" s="49" t="n">
        <f aca="false">I772*1.12</f>
        <v>929040</v>
      </c>
      <c r="K772" s="50" t="n">
        <f aca="false">J772/G772*100</f>
        <v>422.221120475955</v>
      </c>
    </row>
    <row r="773" s="7" customFormat="true" ht="12.75" hidden="false" customHeight="false" outlineLevel="0" collapsed="false">
      <c r="A773" s="45" t="s">
        <v>826</v>
      </c>
      <c r="B773" s="46" t="n">
        <v>1134266</v>
      </c>
      <c r="C773" s="46" t="s">
        <v>831</v>
      </c>
      <c r="D773" s="47" t="n">
        <v>276.5</v>
      </c>
      <c r="E773" s="48"/>
      <c r="F773" s="48"/>
      <c r="G773" s="49" t="n">
        <f aca="false">F773/1.1</f>
        <v>0</v>
      </c>
      <c r="H773" s="48" t="n">
        <v>500</v>
      </c>
      <c r="I773" s="48" t="n">
        <f aca="false">D773*H773</f>
        <v>138250</v>
      </c>
      <c r="J773" s="49" t="n">
        <f aca="false">I773*1.12</f>
        <v>154840</v>
      </c>
      <c r="K773" s="50"/>
    </row>
    <row r="774" s="7" customFormat="true" ht="12.75" hidden="false" customHeight="false" outlineLevel="0" collapsed="false">
      <c r="A774" s="45" t="s">
        <v>826</v>
      </c>
      <c r="B774" s="46" t="n">
        <v>1134225</v>
      </c>
      <c r="C774" s="46" t="s">
        <v>832</v>
      </c>
      <c r="D774" s="47" t="n">
        <v>296.2</v>
      </c>
      <c r="E774" s="48"/>
      <c r="F774" s="48"/>
      <c r="G774" s="49" t="n">
        <f aca="false">F774/1.1</f>
        <v>0</v>
      </c>
      <c r="H774" s="48" t="n">
        <v>500</v>
      </c>
      <c r="I774" s="48" t="n">
        <f aca="false">D774*H774</f>
        <v>148100</v>
      </c>
      <c r="J774" s="49" t="n">
        <f aca="false">I774*1.12</f>
        <v>165872</v>
      </c>
      <c r="K774" s="50"/>
    </row>
    <row r="775" s="7" customFormat="true" ht="12.75" hidden="false" customHeight="false" outlineLevel="0" collapsed="false">
      <c r="A775" s="45"/>
      <c r="B775" s="46"/>
      <c r="C775" s="46"/>
      <c r="D775" s="47"/>
      <c r="E775" s="48"/>
      <c r="F775" s="48"/>
      <c r="G775" s="49" t="n">
        <f aca="false">F775/1.1</f>
        <v>0</v>
      </c>
      <c r="H775" s="48"/>
      <c r="I775" s="48" t="n">
        <f aca="false">D775*H775</f>
        <v>0</v>
      </c>
      <c r="J775" s="49" t="n">
        <f aca="false">I775*1.12</f>
        <v>0</v>
      </c>
      <c r="K775" s="50"/>
    </row>
    <row r="776" s="7" customFormat="true" ht="12.75" hidden="false" customHeight="false" outlineLevel="0" collapsed="false">
      <c r="A776" s="45" t="s">
        <v>833</v>
      </c>
      <c r="B776" s="46" t="n">
        <v>1134305</v>
      </c>
      <c r="C776" s="46" t="s">
        <v>834</v>
      </c>
      <c r="D776" s="47"/>
      <c r="E776" s="56" t="n">
        <v>191</v>
      </c>
      <c r="F776" s="57" t="n">
        <v>413796</v>
      </c>
      <c r="G776" s="49" t="n">
        <f aca="false">F776/1.1</f>
        <v>376178.181818182</v>
      </c>
      <c r="H776" s="48"/>
      <c r="I776" s="48" t="n">
        <f aca="false">D776*H776</f>
        <v>0</v>
      </c>
      <c r="J776" s="49" t="n">
        <f aca="false">I776*1.12</f>
        <v>0</v>
      </c>
      <c r="K776" s="50" t="n">
        <f aca="false">J776/G776*100</f>
        <v>0</v>
      </c>
    </row>
    <row r="777" s="15" customFormat="true" ht="15" hidden="false" customHeight="false" outlineLevel="0" collapsed="false">
      <c r="A777" s="45" t="s">
        <v>833</v>
      </c>
      <c r="B777" s="46" t="n">
        <v>1134306</v>
      </c>
      <c r="C777" s="46" t="s">
        <v>835</v>
      </c>
      <c r="D777" s="47" t="n">
        <v>976.4</v>
      </c>
      <c r="E777" s="56" t="n">
        <v>2</v>
      </c>
      <c r="F777" s="57" t="n">
        <v>3192</v>
      </c>
      <c r="G777" s="49" t="n">
        <f aca="false">F777/1.1</f>
        <v>2901.81818181818</v>
      </c>
      <c r="H777" s="48" t="n">
        <v>100</v>
      </c>
      <c r="I777" s="48" t="n">
        <f aca="false">D777*H777</f>
        <v>97640</v>
      </c>
      <c r="J777" s="49" t="n">
        <f aca="false">I777*1.12</f>
        <v>109356.8</v>
      </c>
      <c r="K777" s="50" t="n">
        <f aca="false">J777/G777*100</f>
        <v>3768.56140350877</v>
      </c>
      <c r="L777" s="7"/>
    </row>
    <row r="778" s="7" customFormat="true" ht="12.75" hidden="false" customHeight="false" outlineLevel="0" collapsed="false">
      <c r="A778" s="45"/>
      <c r="B778" s="46"/>
      <c r="C778" s="46"/>
      <c r="D778" s="47"/>
      <c r="E778" s="48"/>
      <c r="F778" s="48"/>
      <c r="G778" s="49" t="n">
        <f aca="false">F778/1.1</f>
        <v>0</v>
      </c>
      <c r="H778" s="48"/>
      <c r="I778" s="48" t="n">
        <f aca="false">D778*H778</f>
        <v>0</v>
      </c>
      <c r="J778" s="49" t="n">
        <f aca="false">I778*1.12</f>
        <v>0</v>
      </c>
      <c r="K778" s="50"/>
    </row>
    <row r="779" s="7" customFormat="true" ht="12.75" hidden="false" customHeight="false" outlineLevel="0" collapsed="false">
      <c r="A779" s="45" t="s">
        <v>836</v>
      </c>
      <c r="B779" s="46" t="s">
        <v>837</v>
      </c>
      <c r="C779" s="46" t="s">
        <v>838</v>
      </c>
      <c r="D779" s="47" t="n">
        <v>98083.6</v>
      </c>
      <c r="E779" s="48"/>
      <c r="F779" s="49"/>
      <c r="G779" s="49" t="n">
        <f aca="false">F779/1.1</f>
        <v>0</v>
      </c>
      <c r="H779" s="48"/>
      <c r="I779" s="48" t="n">
        <f aca="false">D779*H779</f>
        <v>0</v>
      </c>
      <c r="J779" s="49" t="n">
        <f aca="false">I779*1.12</f>
        <v>0</v>
      </c>
      <c r="K779" s="50"/>
    </row>
    <row r="780" s="7" customFormat="true" ht="12.75" hidden="false" customHeight="false" outlineLevel="0" collapsed="false">
      <c r="A780" s="45" t="s">
        <v>836</v>
      </c>
      <c r="B780" s="46" t="s">
        <v>839</v>
      </c>
      <c r="C780" s="46" t="s">
        <v>840</v>
      </c>
      <c r="D780" s="47" t="n">
        <v>19616.7</v>
      </c>
      <c r="E780" s="48"/>
      <c r="F780" s="49"/>
      <c r="G780" s="49" t="n">
        <f aca="false">F780/1.1</f>
        <v>0</v>
      </c>
      <c r="H780" s="48" t="n">
        <v>6</v>
      </c>
      <c r="I780" s="48" t="n">
        <f aca="false">D780*H780</f>
        <v>117700.2</v>
      </c>
      <c r="J780" s="49" t="n">
        <f aca="false">I780*1.12</f>
        <v>131824.224</v>
      </c>
      <c r="K780" s="50"/>
    </row>
    <row r="781" s="7" customFormat="true" ht="12.75" hidden="false" customHeight="false" outlineLevel="0" collapsed="false">
      <c r="A781" s="45" t="s">
        <v>836</v>
      </c>
      <c r="B781" s="46" t="s">
        <v>841</v>
      </c>
      <c r="C781" s="46" t="s">
        <v>842</v>
      </c>
      <c r="D781" s="47" t="n">
        <v>43320.5</v>
      </c>
      <c r="E781" s="48" t="n">
        <v>7</v>
      </c>
      <c r="F781" s="49" t="n">
        <v>358028</v>
      </c>
      <c r="G781" s="49" t="n">
        <f aca="false">F781/1.1</f>
        <v>325480</v>
      </c>
      <c r="H781" s="48" t="n">
        <v>10</v>
      </c>
      <c r="I781" s="48" t="n">
        <f aca="false">D781*H781</f>
        <v>433205</v>
      </c>
      <c r="J781" s="49" t="n">
        <f aca="false">I781*1.12</f>
        <v>485189.6</v>
      </c>
      <c r="K781" s="50" t="n">
        <f aca="false">J781/G781*100</f>
        <v>149.068944328377</v>
      </c>
    </row>
    <row r="782" s="7" customFormat="true" ht="12.75" hidden="false" customHeight="false" outlineLevel="0" collapsed="false">
      <c r="A782" s="45" t="s">
        <v>836</v>
      </c>
      <c r="B782" s="46" t="s">
        <v>843</v>
      </c>
      <c r="C782" s="46" t="s">
        <v>844</v>
      </c>
      <c r="D782" s="47" t="n">
        <v>21251.5</v>
      </c>
      <c r="E782" s="48" t="n">
        <v>7</v>
      </c>
      <c r="F782" s="49" t="n">
        <v>233872</v>
      </c>
      <c r="G782" s="49" t="n">
        <f aca="false">F782/1.1</f>
        <v>212610.909090909</v>
      </c>
      <c r="H782" s="48" t="n">
        <v>6</v>
      </c>
      <c r="I782" s="48" t="n">
        <f aca="false">D782*H782</f>
        <v>127509</v>
      </c>
      <c r="J782" s="49" t="n">
        <f aca="false">I782*1.12</f>
        <v>142810.08</v>
      </c>
      <c r="K782" s="50" t="n">
        <f aca="false">J782/G782*100</f>
        <v>67.1696859820757</v>
      </c>
    </row>
    <row r="783" s="7" customFormat="true" ht="12.75" hidden="false" customHeight="false" outlineLevel="0" collapsed="false">
      <c r="A783" s="45" t="s">
        <v>836</v>
      </c>
      <c r="B783" s="46" t="s">
        <v>845</v>
      </c>
      <c r="C783" s="46" t="s">
        <v>846</v>
      </c>
      <c r="D783" s="47" t="n">
        <v>31877.3</v>
      </c>
      <c r="E783" s="48" t="n">
        <v>53</v>
      </c>
      <c r="F783" s="49" t="n">
        <v>2621019</v>
      </c>
      <c r="G783" s="49" t="n">
        <f aca="false">F783/1.1</f>
        <v>2382744.54545455</v>
      </c>
      <c r="H783" s="48" t="n">
        <v>65</v>
      </c>
      <c r="I783" s="48" t="n">
        <f aca="false">D783*H783</f>
        <v>2072024.5</v>
      </c>
      <c r="J783" s="49" t="n">
        <f aca="false">I783*1.12</f>
        <v>2320667.44</v>
      </c>
      <c r="K783" s="50" t="n">
        <f aca="false">J783/G783*100</f>
        <v>97.3947225869023</v>
      </c>
    </row>
    <row r="784" s="7" customFormat="true" ht="12.75" hidden="false" customHeight="false" outlineLevel="0" collapsed="false">
      <c r="A784" s="45"/>
      <c r="B784" s="46"/>
      <c r="C784" s="46"/>
      <c r="D784" s="47"/>
      <c r="E784" s="48"/>
      <c r="F784" s="48"/>
      <c r="G784" s="49" t="n">
        <f aca="false">F784/1.1</f>
        <v>0</v>
      </c>
      <c r="H784" s="48"/>
      <c r="I784" s="48" t="n">
        <f aca="false">D784*H784</f>
        <v>0</v>
      </c>
      <c r="J784" s="49" t="n">
        <f aca="false">I784*1.12</f>
        <v>0</v>
      </c>
      <c r="K784" s="50"/>
    </row>
    <row r="785" s="7" customFormat="true" ht="12.75" hidden="false" customHeight="false" outlineLevel="0" collapsed="false">
      <c r="A785" s="45" t="s">
        <v>847</v>
      </c>
      <c r="B785" s="46" t="n">
        <v>7045080</v>
      </c>
      <c r="C785" s="46" t="s">
        <v>848</v>
      </c>
      <c r="D785" s="47" t="n">
        <v>3649.3</v>
      </c>
      <c r="E785" s="56" t="n">
        <v>126</v>
      </c>
      <c r="F785" s="57" t="n">
        <v>562314</v>
      </c>
      <c r="G785" s="49" t="n">
        <f aca="false">F785/1.1</f>
        <v>511194.545454545</v>
      </c>
      <c r="H785" s="48" t="n">
        <v>150</v>
      </c>
      <c r="I785" s="48" t="n">
        <f aca="false">D785*H785</f>
        <v>547395</v>
      </c>
      <c r="J785" s="49" t="n">
        <f aca="false">I785*1.12</f>
        <v>613082.4</v>
      </c>
      <c r="K785" s="50" t="n">
        <f aca="false">J785/G785*100</f>
        <v>119.931326625337</v>
      </c>
    </row>
    <row r="786" s="7" customFormat="true" ht="12.75" hidden="false" customHeight="false" outlineLevel="0" collapsed="false">
      <c r="A786" s="45" t="s">
        <v>847</v>
      </c>
      <c r="B786" s="46" t="n">
        <v>1045081</v>
      </c>
      <c r="C786" s="46" t="s">
        <v>849</v>
      </c>
      <c r="D786" s="47" t="n">
        <v>3582.4</v>
      </c>
      <c r="E786" s="56" t="n">
        <v>191</v>
      </c>
      <c r="F786" s="57" t="n">
        <v>837334</v>
      </c>
      <c r="G786" s="49" t="n">
        <f aca="false">F786/1.1</f>
        <v>761212.727272727</v>
      </c>
      <c r="H786" s="48" t="n">
        <v>230</v>
      </c>
      <c r="I786" s="48" t="n">
        <f aca="false">D786*H786</f>
        <v>823952</v>
      </c>
      <c r="J786" s="49" t="n">
        <f aca="false">I786*1.12</f>
        <v>922826.24</v>
      </c>
      <c r="K786" s="50" t="n">
        <f aca="false">J786/G786*100</f>
        <v>121.231057618585</v>
      </c>
    </row>
    <row r="787" s="7" customFormat="true" ht="12.75" hidden="false" customHeight="false" outlineLevel="0" collapsed="false">
      <c r="A787" s="45"/>
      <c r="B787" s="46"/>
      <c r="C787" s="46"/>
      <c r="D787" s="47"/>
      <c r="E787" s="48"/>
      <c r="F787" s="48"/>
      <c r="G787" s="49" t="n">
        <f aca="false">F787/1.1</f>
        <v>0</v>
      </c>
      <c r="H787" s="48"/>
      <c r="I787" s="48" t="n">
        <f aca="false">D787*H787</f>
        <v>0</v>
      </c>
      <c r="J787" s="49" t="n">
        <f aca="false">I787*1.12</f>
        <v>0</v>
      </c>
      <c r="K787" s="50"/>
    </row>
    <row r="788" s="7" customFormat="true" ht="12.75" hidden="false" customHeight="false" outlineLevel="0" collapsed="false">
      <c r="A788" s="45" t="s">
        <v>850</v>
      </c>
      <c r="B788" s="46" t="n">
        <v>1047143</v>
      </c>
      <c r="C788" s="46" t="s">
        <v>851</v>
      </c>
      <c r="D788" s="47" t="n">
        <v>307.6</v>
      </c>
      <c r="E788" s="56" t="n">
        <v>499</v>
      </c>
      <c r="F788" s="57" t="n">
        <v>183973</v>
      </c>
      <c r="G788" s="49" t="n">
        <f aca="false">F788/1.1</f>
        <v>167248.181818182</v>
      </c>
      <c r="H788" s="48" t="n">
        <v>900</v>
      </c>
      <c r="I788" s="48" t="n">
        <f aca="false">D788*H788</f>
        <v>276840</v>
      </c>
      <c r="J788" s="49" t="n">
        <f aca="false">I788*1.12</f>
        <v>310060.8</v>
      </c>
      <c r="K788" s="50" t="n">
        <f aca="false">J788/G788*100</f>
        <v>185.389638696983</v>
      </c>
    </row>
    <row r="789" s="7" customFormat="true" ht="12.75" hidden="false" customHeight="false" outlineLevel="0" collapsed="false">
      <c r="A789" s="45"/>
      <c r="B789" s="46"/>
      <c r="C789" s="46"/>
      <c r="D789" s="47"/>
      <c r="E789" s="48"/>
      <c r="F789" s="48"/>
      <c r="G789" s="49" t="n">
        <f aca="false">F789/1.1</f>
        <v>0</v>
      </c>
      <c r="H789" s="48"/>
      <c r="I789" s="48" t="n">
        <f aca="false">D789*H789</f>
        <v>0</v>
      </c>
      <c r="J789" s="49" t="n">
        <f aca="false">I789*1.12</f>
        <v>0</v>
      </c>
      <c r="K789" s="50"/>
    </row>
    <row r="790" s="7" customFormat="true" ht="12.75" hidden="false" customHeight="false" outlineLevel="0" collapsed="false">
      <c r="A790" s="45" t="s">
        <v>852</v>
      </c>
      <c r="B790" s="46" t="n">
        <v>1047180</v>
      </c>
      <c r="C790" s="46" t="s">
        <v>853</v>
      </c>
      <c r="D790" s="47" t="n">
        <v>392</v>
      </c>
      <c r="E790" s="48"/>
      <c r="F790" s="48"/>
      <c r="G790" s="49" t="n">
        <f aca="false">F790/1.1</f>
        <v>0</v>
      </c>
      <c r="H790" s="48" t="n">
        <v>200</v>
      </c>
      <c r="I790" s="48" t="n">
        <f aca="false">D790*H790</f>
        <v>78400</v>
      </c>
      <c r="J790" s="49" t="n">
        <f aca="false">I790*1.12</f>
        <v>87808</v>
      </c>
      <c r="K790" s="50"/>
    </row>
    <row r="791" s="7" customFormat="true" ht="12.75" hidden="false" customHeight="false" outlineLevel="0" collapsed="false">
      <c r="A791" s="45"/>
      <c r="B791" s="46"/>
      <c r="C791" s="46"/>
      <c r="D791" s="47"/>
      <c r="E791" s="48"/>
      <c r="F791" s="48"/>
      <c r="G791" s="49" t="n">
        <f aca="false">F791/1.1</f>
        <v>0</v>
      </c>
      <c r="H791" s="48"/>
      <c r="I791" s="48" t="n">
        <f aca="false">D791*H791</f>
        <v>0</v>
      </c>
      <c r="J791" s="49" t="n">
        <f aca="false">I791*1.12</f>
        <v>0</v>
      </c>
      <c r="K791" s="50"/>
    </row>
    <row r="792" s="7" customFormat="true" ht="12.75" hidden="false" customHeight="false" outlineLevel="0" collapsed="false">
      <c r="A792" s="45" t="s">
        <v>854</v>
      </c>
      <c r="B792" s="46" t="n">
        <v>1047632</v>
      </c>
      <c r="C792" s="46" t="s">
        <v>855</v>
      </c>
      <c r="D792" s="47" t="n">
        <v>281.8</v>
      </c>
      <c r="E792" s="56" t="n">
        <v>6235</v>
      </c>
      <c r="F792" s="57" t="n">
        <v>2087203</v>
      </c>
      <c r="G792" s="49" t="n">
        <f aca="false">F792/1.1</f>
        <v>1897457.27272727</v>
      </c>
      <c r="H792" s="48" t="n">
        <v>7000</v>
      </c>
      <c r="I792" s="48" t="n">
        <f aca="false">D792*H792</f>
        <v>1972600</v>
      </c>
      <c r="J792" s="49" t="n">
        <f aca="false">I792*1.12</f>
        <v>2209312</v>
      </c>
      <c r="K792" s="50" t="n">
        <f aca="false">J792/G792*100</f>
        <v>116.43540182723</v>
      </c>
    </row>
    <row r="793" s="7" customFormat="true" ht="12.75" hidden="false" customHeight="false" outlineLevel="0" collapsed="false">
      <c r="A793" s="45" t="s">
        <v>854</v>
      </c>
      <c r="B793" s="46" t="n">
        <v>1047511</v>
      </c>
      <c r="C793" s="46" t="s">
        <v>856</v>
      </c>
      <c r="D793" s="47" t="n">
        <v>55.9</v>
      </c>
      <c r="E793" s="56" t="n">
        <v>5</v>
      </c>
      <c r="F793" s="57" t="n">
        <v>311</v>
      </c>
      <c r="G793" s="49" t="n">
        <f aca="false">F793/1.1</f>
        <v>282.727272727273</v>
      </c>
      <c r="H793" s="48" t="n">
        <v>50</v>
      </c>
      <c r="I793" s="48" t="n">
        <f aca="false">D793*H793</f>
        <v>2795</v>
      </c>
      <c r="J793" s="49" t="n">
        <f aca="false">I793*1.12</f>
        <v>3130.4</v>
      </c>
      <c r="K793" s="50" t="n">
        <f aca="false">J793/G793*100</f>
        <v>1107.2154340836</v>
      </c>
    </row>
    <row r="794" s="7" customFormat="true" ht="12.75" hidden="false" customHeight="false" outlineLevel="0" collapsed="false">
      <c r="A794" s="45"/>
      <c r="B794" s="46"/>
      <c r="C794" s="46"/>
      <c r="D794" s="47"/>
      <c r="E794" s="48"/>
      <c r="F794" s="49"/>
      <c r="G794" s="49" t="n">
        <f aca="false">F794/1.1</f>
        <v>0</v>
      </c>
      <c r="H794" s="48"/>
      <c r="I794" s="48" t="n">
        <f aca="false">D794*H794</f>
        <v>0</v>
      </c>
      <c r="J794" s="49" t="n">
        <f aca="false">I794*1.12</f>
        <v>0</v>
      </c>
      <c r="K794" s="50"/>
    </row>
    <row r="795" s="7" customFormat="true" ht="12.75" hidden="false" customHeight="false" outlineLevel="0" collapsed="false">
      <c r="A795" s="45" t="s">
        <v>857</v>
      </c>
      <c r="B795" s="46" t="n">
        <v>1040230</v>
      </c>
      <c r="C795" s="46" t="s">
        <v>858</v>
      </c>
      <c r="D795" s="47" t="n">
        <v>96.1</v>
      </c>
      <c r="E795" s="56" t="n">
        <v>350</v>
      </c>
      <c r="F795" s="57" t="n">
        <v>39050</v>
      </c>
      <c r="G795" s="49" t="n">
        <f aca="false">F795/1.1</f>
        <v>35500</v>
      </c>
      <c r="H795" s="48" t="n">
        <v>1400</v>
      </c>
      <c r="I795" s="48" t="n">
        <f aca="false">D795*H795</f>
        <v>134540</v>
      </c>
      <c r="J795" s="49" t="n">
        <f aca="false">I795*1.12</f>
        <v>150684.8</v>
      </c>
      <c r="K795" s="50" t="n">
        <f aca="false">J795/G795*100</f>
        <v>424.464225352113</v>
      </c>
    </row>
    <row r="796" s="7" customFormat="true" ht="12.75" hidden="false" customHeight="false" outlineLevel="0" collapsed="false">
      <c r="A796" s="45" t="s">
        <v>857</v>
      </c>
      <c r="B796" s="46" t="n">
        <v>1040050</v>
      </c>
      <c r="C796" s="46" t="s">
        <v>859</v>
      </c>
      <c r="D796" s="47" t="n">
        <v>137.4</v>
      </c>
      <c r="E796" s="56" t="n">
        <v>897</v>
      </c>
      <c r="F796" s="57" t="n">
        <v>164040</v>
      </c>
      <c r="G796" s="49" t="n">
        <f aca="false">F796/1.1</f>
        <v>149127.272727273</v>
      </c>
      <c r="H796" s="48" t="n">
        <v>1000</v>
      </c>
      <c r="I796" s="48" t="n">
        <f aca="false">D796*H796</f>
        <v>137400</v>
      </c>
      <c r="J796" s="49" t="n">
        <f aca="false">I796*1.12</f>
        <v>153888</v>
      </c>
      <c r="K796" s="50" t="n">
        <f aca="false">J796/G796*100</f>
        <v>103.192392099488</v>
      </c>
    </row>
    <row r="797" s="7" customFormat="true" ht="12.75" hidden="false" customHeight="false" outlineLevel="0" collapsed="false">
      <c r="A797" s="45"/>
      <c r="B797" s="46"/>
      <c r="C797" s="46"/>
      <c r="D797" s="47"/>
      <c r="E797" s="48"/>
      <c r="F797" s="49"/>
      <c r="G797" s="49" t="n">
        <f aca="false">F797/1.1</f>
        <v>0</v>
      </c>
      <c r="H797" s="48"/>
      <c r="I797" s="48" t="n">
        <f aca="false">D797*H797</f>
        <v>0</v>
      </c>
      <c r="J797" s="49" t="n">
        <f aca="false">I797*1.12</f>
        <v>0</v>
      </c>
      <c r="K797" s="50"/>
    </row>
    <row r="798" s="7" customFormat="true" ht="12.75" hidden="false" customHeight="false" outlineLevel="0" collapsed="false">
      <c r="A798" s="45" t="s">
        <v>860</v>
      </c>
      <c r="B798" s="46" t="n">
        <v>1040190</v>
      </c>
      <c r="C798" s="46" t="s">
        <v>861</v>
      </c>
      <c r="D798" s="47" t="n">
        <v>134.4</v>
      </c>
      <c r="E798" s="56" t="n">
        <v>1303</v>
      </c>
      <c r="F798" s="57" t="n">
        <v>210451</v>
      </c>
      <c r="G798" s="49" t="n">
        <f aca="false">F798/1.1</f>
        <v>191319.090909091</v>
      </c>
      <c r="H798" s="48" t="n">
        <v>1700</v>
      </c>
      <c r="I798" s="48" t="n">
        <f aca="false">D798*H798</f>
        <v>228480</v>
      </c>
      <c r="J798" s="49" t="n">
        <f aca="false">I798*1.12</f>
        <v>255897.6</v>
      </c>
      <c r="K798" s="50" t="n">
        <f aca="false">J798/G798*100</f>
        <v>133.754346617502</v>
      </c>
    </row>
    <row r="799" s="7" customFormat="true" ht="12.75" hidden="false" customHeight="false" outlineLevel="0" collapsed="false">
      <c r="A799" s="45" t="s">
        <v>860</v>
      </c>
      <c r="B799" s="46" t="n">
        <v>1040192</v>
      </c>
      <c r="C799" s="46" t="s">
        <v>862</v>
      </c>
      <c r="D799" s="47" t="n">
        <v>651.5</v>
      </c>
      <c r="E799" s="56" t="n">
        <v>533</v>
      </c>
      <c r="F799" s="57" t="n">
        <v>413535</v>
      </c>
      <c r="G799" s="49" t="n">
        <f aca="false">F799/1.1</f>
        <v>375940.909090909</v>
      </c>
      <c r="H799" s="48" t="n">
        <v>600</v>
      </c>
      <c r="I799" s="48" t="n">
        <f aca="false">D799*H799</f>
        <v>390900</v>
      </c>
      <c r="J799" s="49" t="n">
        <f aca="false">I799*1.12</f>
        <v>437808</v>
      </c>
      <c r="K799" s="50" t="n">
        <f aca="false">J799/G799*100</f>
        <v>116.456599804128</v>
      </c>
    </row>
    <row r="800" s="7" customFormat="true" ht="12.75" hidden="false" customHeight="false" outlineLevel="0" collapsed="false">
      <c r="A800" s="45"/>
      <c r="B800" s="46"/>
      <c r="C800" s="46"/>
      <c r="D800" s="47"/>
      <c r="E800" s="48"/>
      <c r="F800" s="48"/>
      <c r="G800" s="49" t="n">
        <f aca="false">F800/1.1</f>
        <v>0</v>
      </c>
      <c r="H800" s="48"/>
      <c r="I800" s="48" t="n">
        <f aca="false">D800*H800</f>
        <v>0</v>
      </c>
      <c r="J800" s="49" t="n">
        <f aca="false">I800*1.12</f>
        <v>0</v>
      </c>
      <c r="K800" s="50"/>
    </row>
    <row r="801" s="54" customFormat="true" ht="15" hidden="false" customHeight="false" outlineLevel="0" collapsed="false">
      <c r="A801" s="45" t="s">
        <v>863</v>
      </c>
      <c r="B801" s="46" t="n">
        <v>1040252</v>
      </c>
      <c r="C801" s="46" t="s">
        <v>864</v>
      </c>
      <c r="D801" s="47"/>
      <c r="E801" s="48"/>
      <c r="F801" s="48"/>
      <c r="G801" s="49" t="n">
        <f aca="false">F801/1.1</f>
        <v>0</v>
      </c>
      <c r="H801" s="48"/>
      <c r="I801" s="48" t="n">
        <f aca="false">D801*H801</f>
        <v>0</v>
      </c>
      <c r="J801" s="49" t="n">
        <f aca="false">I801*1.12</f>
        <v>0</v>
      </c>
      <c r="K801" s="50"/>
      <c r="L801" s="7"/>
    </row>
    <row r="802" s="7" customFormat="true" ht="12.75" hidden="false" customHeight="false" outlineLevel="0" collapsed="false">
      <c r="A802" s="45" t="s">
        <v>863</v>
      </c>
      <c r="B802" s="46" t="n">
        <v>1040250</v>
      </c>
      <c r="C802" s="46" t="s">
        <v>865</v>
      </c>
      <c r="D802" s="47"/>
      <c r="E802" s="48"/>
      <c r="F802" s="48"/>
      <c r="G802" s="49" t="n">
        <f aca="false">F802/1.1</f>
        <v>0</v>
      </c>
      <c r="H802" s="48"/>
      <c r="I802" s="48" t="n">
        <f aca="false">D802*H802</f>
        <v>0</v>
      </c>
      <c r="J802" s="49" t="n">
        <f aca="false">I802*1.12</f>
        <v>0</v>
      </c>
      <c r="K802" s="50"/>
    </row>
    <row r="803" s="7" customFormat="true" ht="12.75" hidden="false" customHeight="false" outlineLevel="0" collapsed="false">
      <c r="A803" s="45" t="s">
        <v>863</v>
      </c>
      <c r="B803" s="46" t="n">
        <v>1040251</v>
      </c>
      <c r="C803" s="46" t="s">
        <v>866</v>
      </c>
      <c r="D803" s="47"/>
      <c r="E803" s="56" t="n">
        <v>875</v>
      </c>
      <c r="F803" s="57" t="n">
        <v>220382</v>
      </c>
      <c r="G803" s="49" t="n">
        <f aca="false">F803/1.1</f>
        <v>200347.272727273</v>
      </c>
      <c r="H803" s="48"/>
      <c r="I803" s="48" t="n">
        <f aca="false">D803*H803</f>
        <v>0</v>
      </c>
      <c r="J803" s="49" t="n">
        <f aca="false">I803*1.12</f>
        <v>0</v>
      </c>
      <c r="K803" s="50" t="n">
        <f aca="false">J803/G803*100</f>
        <v>0</v>
      </c>
    </row>
    <row r="804" s="7" customFormat="true" ht="12.75" hidden="false" customHeight="false" outlineLevel="0" collapsed="false">
      <c r="A804" s="45" t="s">
        <v>863</v>
      </c>
      <c r="B804" s="46" t="n">
        <v>1040120</v>
      </c>
      <c r="C804" s="46" t="s">
        <v>867</v>
      </c>
      <c r="D804" s="47" t="n">
        <v>142.2</v>
      </c>
      <c r="E804" s="56" t="n">
        <v>444</v>
      </c>
      <c r="F804" s="57" t="n">
        <v>103561</v>
      </c>
      <c r="G804" s="49" t="n">
        <f aca="false">F804/1.1</f>
        <v>94146.3636363636</v>
      </c>
      <c r="H804" s="48" t="n">
        <v>1000</v>
      </c>
      <c r="I804" s="48" t="n">
        <f aca="false">D804*H804</f>
        <v>142200</v>
      </c>
      <c r="J804" s="49" t="n">
        <f aca="false">I804*1.12</f>
        <v>159264</v>
      </c>
      <c r="K804" s="50" t="n">
        <f aca="false">J804/G804*100</f>
        <v>169.166385029113</v>
      </c>
    </row>
    <row r="805" s="7" customFormat="true" ht="12.75" hidden="false" customHeight="false" outlineLevel="0" collapsed="false">
      <c r="A805" s="45"/>
      <c r="B805" s="46"/>
      <c r="C805" s="46"/>
      <c r="D805" s="47"/>
      <c r="E805" s="48"/>
      <c r="F805" s="48"/>
      <c r="G805" s="49" t="n">
        <f aca="false">F805/1.1</f>
        <v>0</v>
      </c>
      <c r="H805" s="48"/>
      <c r="I805" s="48" t="n">
        <f aca="false">D805*H805</f>
        <v>0</v>
      </c>
      <c r="J805" s="49" t="n">
        <f aca="false">I805*1.12</f>
        <v>0</v>
      </c>
      <c r="K805" s="50"/>
    </row>
    <row r="806" s="7" customFormat="true" ht="12.75" hidden="false" customHeight="false" outlineLevel="0" collapsed="false">
      <c r="A806" s="45" t="s">
        <v>868</v>
      </c>
      <c r="B806" s="46" t="s">
        <v>869</v>
      </c>
      <c r="C806" s="46" t="s">
        <v>870</v>
      </c>
      <c r="D806" s="47" t="n">
        <v>1626.6</v>
      </c>
      <c r="E806" s="48" t="n">
        <v>45</v>
      </c>
      <c r="F806" s="49" t="n">
        <v>88550</v>
      </c>
      <c r="G806" s="49" t="n">
        <f aca="false">F806/1.1</f>
        <v>80500</v>
      </c>
      <c r="H806" s="48" t="n">
        <v>60</v>
      </c>
      <c r="I806" s="48" t="n">
        <f aca="false">D806*H806</f>
        <v>97596</v>
      </c>
      <c r="J806" s="49" t="n">
        <f aca="false">I806*1.12</f>
        <v>109307.52</v>
      </c>
      <c r="K806" s="50" t="n">
        <f aca="false">J806/G806*100</f>
        <v>135.785739130435</v>
      </c>
    </row>
    <row r="807" s="7" customFormat="true" ht="12.75" hidden="false" customHeight="false" outlineLevel="0" collapsed="false">
      <c r="A807" s="45"/>
      <c r="B807" s="46"/>
      <c r="C807" s="46"/>
      <c r="D807" s="47"/>
      <c r="E807" s="48"/>
      <c r="F807" s="49"/>
      <c r="G807" s="49" t="n">
        <f aca="false">F807/1.1</f>
        <v>0</v>
      </c>
      <c r="H807" s="48"/>
      <c r="I807" s="48" t="n">
        <f aca="false">D807*H807</f>
        <v>0</v>
      </c>
      <c r="J807" s="49" t="n">
        <f aca="false">I807*1.12</f>
        <v>0</v>
      </c>
      <c r="K807" s="50"/>
    </row>
    <row r="808" s="7" customFormat="true" ht="12.75" hidden="false" customHeight="false" outlineLevel="0" collapsed="false">
      <c r="A808" s="45" t="s">
        <v>871</v>
      </c>
      <c r="B808" s="46" t="s">
        <v>872</v>
      </c>
      <c r="C808" s="46" t="s">
        <v>873</v>
      </c>
      <c r="D808" s="47" t="n">
        <v>35954.7</v>
      </c>
      <c r="E808" s="48" t="n">
        <v>9</v>
      </c>
      <c r="F808" s="49" t="n">
        <v>398666</v>
      </c>
      <c r="G808" s="49" t="n">
        <f aca="false">F808/1.1</f>
        <v>362423.636363636</v>
      </c>
      <c r="H808" s="48" t="n">
        <v>30</v>
      </c>
      <c r="I808" s="48" t="n">
        <f aca="false">D808*H808</f>
        <v>1078641</v>
      </c>
      <c r="J808" s="49" t="n">
        <f aca="false">I808*1.12</f>
        <v>1208077.92</v>
      </c>
      <c r="K808" s="50" t="n">
        <f aca="false">J808/G808*100</f>
        <v>333.33309386805</v>
      </c>
    </row>
    <row r="809" s="7" customFormat="true" ht="12.75" hidden="false" customHeight="false" outlineLevel="0" collapsed="false">
      <c r="A809" s="45"/>
      <c r="B809" s="46"/>
      <c r="C809" s="46"/>
      <c r="D809" s="47"/>
      <c r="E809" s="48"/>
      <c r="F809" s="48"/>
      <c r="G809" s="49" t="n">
        <f aca="false">F809/1.1</f>
        <v>0</v>
      </c>
      <c r="H809" s="48"/>
      <c r="I809" s="48" t="n">
        <f aca="false">D809*H809</f>
        <v>0</v>
      </c>
      <c r="J809" s="49" t="n">
        <f aca="false">I809*1.12</f>
        <v>0</v>
      </c>
      <c r="K809" s="50"/>
    </row>
    <row r="810" s="7" customFormat="true" ht="12.75" hidden="false" customHeight="false" outlineLevel="0" collapsed="false">
      <c r="A810" s="45" t="s">
        <v>874</v>
      </c>
      <c r="B810" s="46" t="n">
        <v>1022515</v>
      </c>
      <c r="C810" s="46" t="s">
        <v>875</v>
      </c>
      <c r="D810" s="47" t="n">
        <v>69.8</v>
      </c>
      <c r="E810" s="56" t="n">
        <v>2962</v>
      </c>
      <c r="F810" s="57" t="n">
        <v>254397</v>
      </c>
      <c r="G810" s="49" t="n">
        <f aca="false">F810/1.1</f>
        <v>231270</v>
      </c>
      <c r="H810" s="48" t="n">
        <v>4000</v>
      </c>
      <c r="I810" s="48" t="n">
        <f aca="false">D810*H810</f>
        <v>279200</v>
      </c>
      <c r="J810" s="49" t="n">
        <f aca="false">I810*1.12</f>
        <v>312704</v>
      </c>
      <c r="K810" s="50" t="n">
        <f aca="false">J810/G810*100</f>
        <v>135.211657370173</v>
      </c>
    </row>
    <row r="811" s="7" customFormat="true" ht="12.75" hidden="false" customHeight="false" outlineLevel="0" collapsed="false">
      <c r="A811" s="45" t="s">
        <v>874</v>
      </c>
      <c r="B811" s="46" t="n">
        <v>1022510</v>
      </c>
      <c r="C811" s="46" t="s">
        <v>876</v>
      </c>
      <c r="D811" s="47" t="n">
        <v>69.8</v>
      </c>
      <c r="E811" s="56" t="n">
        <v>2327</v>
      </c>
      <c r="F811" s="57" t="n">
        <v>196723</v>
      </c>
      <c r="G811" s="49" t="n">
        <f aca="false">F811/1.1</f>
        <v>178839.090909091</v>
      </c>
      <c r="H811" s="48" t="n">
        <v>5000</v>
      </c>
      <c r="I811" s="48" t="n">
        <f aca="false">D811*H811</f>
        <v>349000</v>
      </c>
      <c r="J811" s="49" t="n">
        <f aca="false">I811*1.12</f>
        <v>390880</v>
      </c>
      <c r="K811" s="50" t="n">
        <f aca="false">J811/G811*100</f>
        <v>218.56519064878</v>
      </c>
    </row>
    <row r="812" s="7" customFormat="true" ht="12.75" hidden="false" customHeight="false" outlineLevel="0" collapsed="false">
      <c r="A812" s="45"/>
      <c r="B812" s="46"/>
      <c r="C812" s="46"/>
      <c r="D812" s="47"/>
      <c r="E812" s="48"/>
      <c r="F812" s="48"/>
      <c r="G812" s="49" t="n">
        <f aca="false">F812/1.1</f>
        <v>0</v>
      </c>
      <c r="H812" s="48"/>
      <c r="I812" s="48" t="n">
        <f aca="false">D812*H812</f>
        <v>0</v>
      </c>
      <c r="J812" s="49" t="n">
        <f aca="false">I812*1.12</f>
        <v>0</v>
      </c>
      <c r="K812" s="50"/>
    </row>
    <row r="813" s="7" customFormat="true" ht="12.75" hidden="false" customHeight="false" outlineLevel="0" collapsed="false">
      <c r="A813" s="45" t="s">
        <v>877</v>
      </c>
      <c r="B813" s="46" t="n">
        <v>1021961</v>
      </c>
      <c r="C813" s="46" t="s">
        <v>878</v>
      </c>
      <c r="D813" s="47" t="n">
        <v>96.8</v>
      </c>
      <c r="E813" s="56" t="n">
        <v>1131</v>
      </c>
      <c r="F813" s="57" t="n">
        <v>134321</v>
      </c>
      <c r="G813" s="49" t="n">
        <f aca="false">F813/1.1</f>
        <v>122110</v>
      </c>
      <c r="H813" s="48" t="n">
        <v>1300</v>
      </c>
      <c r="I813" s="48" t="n">
        <f aca="false">D813*H813</f>
        <v>125840</v>
      </c>
      <c r="J813" s="49" t="n">
        <f aca="false">I813*1.12</f>
        <v>140940.8</v>
      </c>
      <c r="K813" s="50" t="n">
        <f aca="false">J813/G813*100</f>
        <v>115.42117762673</v>
      </c>
    </row>
    <row r="814" s="7" customFormat="true" ht="12.75" hidden="false" customHeight="false" outlineLevel="0" collapsed="false">
      <c r="A814" s="45" t="s">
        <v>877</v>
      </c>
      <c r="B814" s="46" t="n">
        <v>1021965</v>
      </c>
      <c r="C814" s="46" t="s">
        <v>879</v>
      </c>
      <c r="D814" s="47" t="n">
        <v>124.7</v>
      </c>
      <c r="E814" s="56" t="n">
        <v>12745</v>
      </c>
      <c r="F814" s="57" t="n">
        <v>2140438</v>
      </c>
      <c r="G814" s="49" t="n">
        <f aca="false">F814/1.1</f>
        <v>1945852.72727273</v>
      </c>
      <c r="H814" s="48" t="n">
        <v>16000</v>
      </c>
      <c r="I814" s="48" t="n">
        <f aca="false">D814*H814</f>
        <v>1995200</v>
      </c>
      <c r="J814" s="49" t="n">
        <f aca="false">I814*1.12</f>
        <v>2234624</v>
      </c>
      <c r="K814" s="50" t="n">
        <f aca="false">J814/G814*100</f>
        <v>114.840345761008</v>
      </c>
    </row>
    <row r="815" s="7" customFormat="true" ht="12.75" hidden="false" customHeight="false" outlineLevel="0" collapsed="false">
      <c r="A815" s="45" t="s">
        <v>877</v>
      </c>
      <c r="B815" s="46" t="n">
        <v>3021001</v>
      </c>
      <c r="C815" s="46" t="s">
        <v>880</v>
      </c>
      <c r="D815" s="47" t="n">
        <v>121.7</v>
      </c>
      <c r="E815" s="56" t="n">
        <v>6285</v>
      </c>
      <c r="F815" s="57" t="n">
        <v>928257</v>
      </c>
      <c r="G815" s="49" t="n">
        <f aca="false">F815/1.1</f>
        <v>843870</v>
      </c>
      <c r="H815" s="48" t="n">
        <v>7200</v>
      </c>
      <c r="I815" s="48" t="n">
        <f aca="false">D815*H815</f>
        <v>876240</v>
      </c>
      <c r="J815" s="49" t="n">
        <f aca="false">I815*1.12</f>
        <v>981388.8</v>
      </c>
      <c r="K815" s="50" t="n">
        <f aca="false">J815/G815*100</f>
        <v>116.296206761705</v>
      </c>
    </row>
    <row r="816" s="7" customFormat="true" ht="12.75" hidden="false" customHeight="false" outlineLevel="0" collapsed="false">
      <c r="A816" s="45" t="s">
        <v>877</v>
      </c>
      <c r="B816" s="46" t="n">
        <v>1021007</v>
      </c>
      <c r="C816" s="46" t="s">
        <v>881</v>
      </c>
      <c r="D816" s="47" t="n">
        <v>240.4</v>
      </c>
      <c r="E816" s="56" t="n">
        <v>6672</v>
      </c>
      <c r="F816" s="57" t="n">
        <v>1917072</v>
      </c>
      <c r="G816" s="49" t="n">
        <f aca="false">F816/1.1</f>
        <v>1742792.72727273</v>
      </c>
      <c r="H816" s="48" t="n">
        <v>8500</v>
      </c>
      <c r="I816" s="48" t="n">
        <f aca="false">D816*H816</f>
        <v>2043400</v>
      </c>
      <c r="J816" s="49" t="n">
        <f aca="false">I816*1.12</f>
        <v>2288608</v>
      </c>
      <c r="K816" s="50" t="n">
        <f aca="false">J816/G816*100</f>
        <v>131.318427268251</v>
      </c>
    </row>
    <row r="817" s="7" customFormat="true" ht="12.75" hidden="false" customHeight="false" outlineLevel="0" collapsed="false">
      <c r="A817" s="45" t="s">
        <v>877</v>
      </c>
      <c r="B817" s="46" t="n">
        <v>1021008</v>
      </c>
      <c r="C817" s="46" t="s">
        <v>882</v>
      </c>
      <c r="D817" s="47" t="n">
        <v>107.6</v>
      </c>
      <c r="E817" s="56" t="n">
        <v>1197</v>
      </c>
      <c r="F817" s="57" t="n">
        <v>174456</v>
      </c>
      <c r="G817" s="49" t="n">
        <f aca="false">F817/1.1</f>
        <v>158596.363636364</v>
      </c>
      <c r="H817" s="48" t="n">
        <v>2000</v>
      </c>
      <c r="I817" s="48" t="n">
        <f aca="false">D817*H817</f>
        <v>215200</v>
      </c>
      <c r="J817" s="49" t="n">
        <f aca="false">I817*1.12</f>
        <v>241024</v>
      </c>
      <c r="K817" s="50" t="n">
        <f aca="false">J817/G817*100</f>
        <v>151.973219608383</v>
      </c>
    </row>
    <row r="818" s="7" customFormat="true" ht="12.75" hidden="false" customHeight="false" outlineLevel="0" collapsed="false">
      <c r="A818" s="45" t="s">
        <v>877</v>
      </c>
      <c r="B818" s="46" t="n">
        <v>3021147</v>
      </c>
      <c r="C818" s="46" t="s">
        <v>883</v>
      </c>
      <c r="D818" s="47" t="n">
        <v>123.8</v>
      </c>
      <c r="E818" s="48"/>
      <c r="F818" s="49"/>
      <c r="G818" s="49" t="n">
        <f aca="false">F818/1.1</f>
        <v>0</v>
      </c>
      <c r="H818" s="48"/>
      <c r="I818" s="48" t="n">
        <f aca="false">D818*H818</f>
        <v>0</v>
      </c>
      <c r="J818" s="49" t="n">
        <f aca="false">I818*1.12</f>
        <v>0</v>
      </c>
      <c r="K818" s="50"/>
    </row>
    <row r="819" s="7" customFormat="true" ht="12.75" hidden="false" customHeight="false" outlineLevel="0" collapsed="false">
      <c r="A819" s="45" t="s">
        <v>877</v>
      </c>
      <c r="B819" s="46" t="n">
        <v>3021146</v>
      </c>
      <c r="C819" s="46" t="s">
        <v>884</v>
      </c>
      <c r="D819" s="47" t="n">
        <v>123.8</v>
      </c>
      <c r="E819" s="56" t="n">
        <v>7861</v>
      </c>
      <c r="F819" s="57" t="n">
        <v>1178541</v>
      </c>
      <c r="G819" s="49" t="n">
        <f aca="false">F819/1.1</f>
        <v>1071400.90909091</v>
      </c>
      <c r="H819" s="48" t="n">
        <v>9000</v>
      </c>
      <c r="I819" s="48" t="n">
        <f aca="false">D819*H819</f>
        <v>1114200</v>
      </c>
      <c r="J819" s="49" t="n">
        <f aca="false">I819*1.12</f>
        <v>1247904</v>
      </c>
      <c r="K819" s="50" t="n">
        <f aca="false">J819/G819*100</f>
        <v>116.474047148126</v>
      </c>
    </row>
    <row r="820" s="7" customFormat="true" ht="12.75" hidden="false" customHeight="false" outlineLevel="0" collapsed="false">
      <c r="A820" s="45" t="s">
        <v>877</v>
      </c>
      <c r="B820" s="46" t="n">
        <v>1021145</v>
      </c>
      <c r="C820" s="46" t="s">
        <v>885</v>
      </c>
      <c r="D820" s="47" t="n">
        <v>96.8</v>
      </c>
      <c r="E820" s="56" t="n">
        <v>386</v>
      </c>
      <c r="F820" s="57" t="n">
        <v>45328</v>
      </c>
      <c r="G820" s="49" t="n">
        <f aca="false">F820/1.1</f>
        <v>41207.2727272727</v>
      </c>
      <c r="H820" s="48" t="n">
        <v>500</v>
      </c>
      <c r="I820" s="48" t="n">
        <f aca="false">D820*H820</f>
        <v>48400</v>
      </c>
      <c r="J820" s="49" t="n">
        <f aca="false">I820*1.12</f>
        <v>54208</v>
      </c>
      <c r="K820" s="50" t="n">
        <f aca="false">J820/G820*100</f>
        <v>131.549594069891</v>
      </c>
    </row>
    <row r="821" s="7" customFormat="true" ht="12.75" hidden="false" customHeight="false" outlineLevel="0" collapsed="false">
      <c r="A821" s="45" t="s">
        <v>877</v>
      </c>
      <c r="B821" s="46" t="n">
        <v>1021148</v>
      </c>
      <c r="C821" s="46" t="s">
        <v>886</v>
      </c>
      <c r="D821" s="47" t="n">
        <v>124.7</v>
      </c>
      <c r="E821" s="56" t="n">
        <v>12692</v>
      </c>
      <c r="F821" s="57" t="n">
        <v>2111725</v>
      </c>
      <c r="G821" s="49" t="n">
        <f aca="false">F821/1.1</f>
        <v>1919750</v>
      </c>
      <c r="H821" s="48" t="n">
        <v>16000</v>
      </c>
      <c r="I821" s="48" t="n">
        <f aca="false">D821*H821</f>
        <v>1995200</v>
      </c>
      <c r="J821" s="49" t="n">
        <f aca="false">I821*1.12</f>
        <v>2234624</v>
      </c>
      <c r="K821" s="50" t="n">
        <f aca="false">J821/G821*100</f>
        <v>116.401823154057</v>
      </c>
    </row>
    <row r="822" s="7" customFormat="true" ht="12.75" hidden="false" customHeight="false" outlineLevel="0" collapsed="false">
      <c r="A822" s="45"/>
      <c r="B822" s="46"/>
      <c r="C822" s="46"/>
      <c r="D822" s="47"/>
      <c r="E822" s="48"/>
      <c r="F822" s="48"/>
      <c r="G822" s="49" t="n">
        <f aca="false">F822/1.1</f>
        <v>0</v>
      </c>
      <c r="H822" s="48"/>
      <c r="I822" s="48" t="n">
        <f aca="false">D822*H822</f>
        <v>0</v>
      </c>
      <c r="J822" s="49" t="n">
        <f aca="false">I822*1.12</f>
        <v>0</v>
      </c>
      <c r="K822" s="50"/>
    </row>
    <row r="823" s="7" customFormat="true" ht="12.75" hidden="false" customHeight="false" outlineLevel="0" collapsed="false">
      <c r="A823" s="45" t="s">
        <v>887</v>
      </c>
      <c r="B823" s="46" t="n">
        <v>3020185</v>
      </c>
      <c r="C823" s="46" t="s">
        <v>888</v>
      </c>
      <c r="D823" s="47" t="n">
        <v>263.9</v>
      </c>
      <c r="E823" s="48"/>
      <c r="F823" s="48"/>
      <c r="G823" s="49" t="n">
        <f aca="false">F823/1.1</f>
        <v>0</v>
      </c>
      <c r="H823" s="48" t="n">
        <v>400</v>
      </c>
      <c r="I823" s="48" t="n">
        <f aca="false">D823*H823</f>
        <v>105560</v>
      </c>
      <c r="J823" s="49" t="n">
        <f aca="false">I823*1.12</f>
        <v>118227.2</v>
      </c>
      <c r="K823" s="50"/>
    </row>
    <row r="824" s="7" customFormat="true" ht="12.75" hidden="false" customHeight="false" outlineLevel="0" collapsed="false">
      <c r="A824" s="45" t="s">
        <v>887</v>
      </c>
      <c r="B824" s="46" t="n">
        <v>1020184</v>
      </c>
      <c r="C824" s="46" t="s">
        <v>889</v>
      </c>
      <c r="D824" s="47" t="n">
        <v>394</v>
      </c>
      <c r="E824" s="56" t="n">
        <v>1533</v>
      </c>
      <c r="F824" s="57" t="n">
        <v>741981</v>
      </c>
      <c r="G824" s="49" t="n">
        <f aca="false">F824/1.1</f>
        <v>674528.181818182</v>
      </c>
      <c r="H824" s="48" t="n">
        <v>2500</v>
      </c>
      <c r="I824" s="48" t="n">
        <f aca="false">D824*H824</f>
        <v>985000</v>
      </c>
      <c r="J824" s="49" t="n">
        <f aca="false">I824*1.12</f>
        <v>1103200</v>
      </c>
      <c r="K824" s="50" t="n">
        <f aca="false">J824/G824*100</f>
        <v>163.551357784094</v>
      </c>
    </row>
    <row r="825" s="7" customFormat="true" ht="12.75" hidden="false" customHeight="false" outlineLevel="0" collapsed="false">
      <c r="A825" s="45" t="s">
        <v>887</v>
      </c>
      <c r="B825" s="46" t="n">
        <v>1020183</v>
      </c>
      <c r="C825" s="46" t="s">
        <v>890</v>
      </c>
      <c r="D825" s="47" t="n">
        <v>163</v>
      </c>
      <c r="E825" s="56" t="n">
        <v>1158</v>
      </c>
      <c r="F825" s="57" t="n">
        <v>231691</v>
      </c>
      <c r="G825" s="49" t="n">
        <f aca="false">F825/1.1</f>
        <v>210628.181818182</v>
      </c>
      <c r="H825" s="48" t="n">
        <v>1400</v>
      </c>
      <c r="I825" s="48" t="n">
        <f aca="false">D825*H825</f>
        <v>228200</v>
      </c>
      <c r="J825" s="49" t="n">
        <f aca="false">I825*1.12</f>
        <v>255584</v>
      </c>
      <c r="K825" s="50" t="n">
        <f aca="false">J825/G825*100</f>
        <v>121.343686202744</v>
      </c>
    </row>
    <row r="826" s="7" customFormat="true" ht="12.75" hidden="false" customHeight="false" outlineLevel="0" collapsed="false">
      <c r="A826" s="45"/>
      <c r="B826" s="46"/>
      <c r="C826" s="46"/>
      <c r="D826" s="47"/>
      <c r="E826" s="48"/>
      <c r="F826" s="48"/>
      <c r="G826" s="49" t="n">
        <f aca="false">F826/1.1</f>
        <v>0</v>
      </c>
      <c r="H826" s="48"/>
      <c r="I826" s="48" t="n">
        <f aca="false">D826*H826</f>
        <v>0</v>
      </c>
      <c r="J826" s="49" t="n">
        <f aca="false">I826*1.12</f>
        <v>0</v>
      </c>
      <c r="K826" s="50"/>
    </row>
    <row r="827" s="7" customFormat="true" ht="12.75" hidden="false" customHeight="false" outlineLevel="0" collapsed="false">
      <c r="A827" s="45" t="s">
        <v>891</v>
      </c>
      <c r="B827" s="46" t="n">
        <v>1021560</v>
      </c>
      <c r="C827" s="46" t="s">
        <v>892</v>
      </c>
      <c r="D827" s="47" t="n">
        <v>545.1</v>
      </c>
      <c r="E827" s="56" t="n">
        <v>25</v>
      </c>
      <c r="F827" s="57" t="n">
        <v>18168</v>
      </c>
      <c r="G827" s="49" t="n">
        <f aca="false">F827/1.1</f>
        <v>16516.3636363636</v>
      </c>
      <c r="H827" s="48" t="n">
        <v>100</v>
      </c>
      <c r="I827" s="48" t="n">
        <f aca="false">D827*H827</f>
        <v>54510</v>
      </c>
      <c r="J827" s="49" t="n">
        <f aca="false">I827*1.12</f>
        <v>61051.2</v>
      </c>
      <c r="K827" s="50" t="n">
        <f aca="false">J827/G827*100</f>
        <v>369.640686922061</v>
      </c>
    </row>
    <row r="828" s="7" customFormat="true" ht="12.75" hidden="false" customHeight="false" outlineLevel="0" collapsed="false">
      <c r="A828" s="45" t="s">
        <v>891</v>
      </c>
      <c r="B828" s="46" t="n">
        <v>1021567</v>
      </c>
      <c r="C828" s="46" t="s">
        <v>893</v>
      </c>
      <c r="D828" s="47" t="n">
        <v>262.3</v>
      </c>
      <c r="E828" s="56" t="n">
        <v>1273</v>
      </c>
      <c r="F828" s="57" t="n">
        <v>709459</v>
      </c>
      <c r="G828" s="49" t="n">
        <f aca="false">F828/1.1</f>
        <v>644962.727272727</v>
      </c>
      <c r="H828" s="48" t="n">
        <v>2000</v>
      </c>
      <c r="I828" s="48" t="n">
        <f aca="false">D828*H828</f>
        <v>524600</v>
      </c>
      <c r="J828" s="49" t="n">
        <f aca="false">I828*1.12</f>
        <v>587552</v>
      </c>
      <c r="K828" s="50" t="n">
        <f aca="false">J828/G828*100</f>
        <v>91.0985976638537</v>
      </c>
    </row>
    <row r="829" s="7" customFormat="true" ht="12.75" hidden="false" customHeight="false" outlineLevel="0" collapsed="false">
      <c r="A829" s="45" t="s">
        <v>891</v>
      </c>
      <c r="B829" s="46" t="n">
        <v>1021566</v>
      </c>
      <c r="C829" s="46" t="s">
        <v>894</v>
      </c>
      <c r="D829" s="47" t="n">
        <v>363.4</v>
      </c>
      <c r="E829" s="56" t="n">
        <v>34</v>
      </c>
      <c r="F829" s="57" t="n">
        <v>16891</v>
      </c>
      <c r="G829" s="49" t="n">
        <f aca="false">F829/1.1</f>
        <v>15355.4545454545</v>
      </c>
      <c r="H829" s="48" t="n">
        <v>100</v>
      </c>
      <c r="I829" s="48" t="n">
        <f aca="false">D829*H829</f>
        <v>36340</v>
      </c>
      <c r="J829" s="49" t="n">
        <f aca="false">I829*1.12</f>
        <v>40700.8</v>
      </c>
      <c r="K829" s="50" t="n">
        <f aca="false">J829/G829*100</f>
        <v>265.057604641525</v>
      </c>
    </row>
    <row r="830" s="7" customFormat="true" ht="12.75" hidden="false" customHeight="false" outlineLevel="0" collapsed="false">
      <c r="A830" s="45" t="s">
        <v>891</v>
      </c>
      <c r="B830" s="46" t="n">
        <v>3021568</v>
      </c>
      <c r="C830" s="46" t="s">
        <v>895</v>
      </c>
      <c r="D830" s="47" t="n">
        <v>298.9</v>
      </c>
      <c r="E830" s="56" t="n">
        <v>870</v>
      </c>
      <c r="F830" s="57" t="n">
        <v>351640</v>
      </c>
      <c r="G830" s="49" t="n">
        <f aca="false">F830/1.1</f>
        <v>319672.727272727</v>
      </c>
      <c r="H830" s="48" t="n">
        <v>1400</v>
      </c>
      <c r="I830" s="48" t="n">
        <f aca="false">D830*H830</f>
        <v>418460</v>
      </c>
      <c r="J830" s="49" t="n">
        <f aca="false">I830*1.12</f>
        <v>468675.2</v>
      </c>
      <c r="K830" s="50" t="n">
        <f aca="false">J830/G830*100</f>
        <v>146.610943009897</v>
      </c>
    </row>
    <row r="831" s="7" customFormat="true" ht="12.75" hidden="false" customHeight="false" outlineLevel="0" collapsed="false">
      <c r="A831" s="45" t="s">
        <v>891</v>
      </c>
      <c r="B831" s="46" t="n">
        <v>3021637</v>
      </c>
      <c r="C831" s="46" t="s">
        <v>896</v>
      </c>
      <c r="D831" s="47" t="n">
        <v>298.9</v>
      </c>
      <c r="E831" s="48"/>
      <c r="F831" s="49"/>
      <c r="G831" s="49" t="n">
        <f aca="false">F831/1.1</f>
        <v>0</v>
      </c>
      <c r="H831" s="48" t="n">
        <v>50</v>
      </c>
      <c r="I831" s="48" t="n">
        <f aca="false">D831*H831</f>
        <v>14945</v>
      </c>
      <c r="J831" s="49" t="n">
        <f aca="false">I831*1.12</f>
        <v>16738.4</v>
      </c>
      <c r="K831" s="50"/>
    </row>
    <row r="832" s="7" customFormat="true" ht="12.75" hidden="false" customHeight="false" outlineLevel="0" collapsed="false">
      <c r="A832" s="45" t="s">
        <v>891</v>
      </c>
      <c r="B832" s="46" t="n">
        <v>1021632</v>
      </c>
      <c r="C832" s="46" t="s">
        <v>897</v>
      </c>
      <c r="D832" s="47" t="n">
        <v>408</v>
      </c>
      <c r="E832" s="56" t="n">
        <v>1711</v>
      </c>
      <c r="F832" s="57" t="n">
        <v>1356810</v>
      </c>
      <c r="G832" s="49" t="n">
        <f aca="false">F832/1.1</f>
        <v>1233463.63636364</v>
      </c>
      <c r="H832" s="48" t="n">
        <v>2000</v>
      </c>
      <c r="I832" s="48" t="n">
        <f aca="false">D832*H832</f>
        <v>816000</v>
      </c>
      <c r="J832" s="49" t="n">
        <f aca="false">I832*1.12</f>
        <v>913920</v>
      </c>
      <c r="K832" s="50" t="n">
        <f aca="false">J832/G832*100</f>
        <v>74.0937935304133</v>
      </c>
    </row>
    <row r="833" s="7" customFormat="true" ht="12.75" hidden="false" customHeight="false" outlineLevel="0" collapsed="false">
      <c r="A833" s="45" t="s">
        <v>891</v>
      </c>
      <c r="B833" s="46" t="n">
        <v>1021561</v>
      </c>
      <c r="C833" s="46" t="s">
        <v>898</v>
      </c>
      <c r="D833" s="47" t="n">
        <v>508.8</v>
      </c>
      <c r="E833" s="48"/>
      <c r="F833" s="49"/>
      <c r="G833" s="49" t="n">
        <f aca="false">F833/1.1</f>
        <v>0</v>
      </c>
      <c r="H833" s="48" t="n">
        <v>30</v>
      </c>
      <c r="I833" s="48" t="n">
        <f aca="false">D833*H833</f>
        <v>15264</v>
      </c>
      <c r="J833" s="49" t="n">
        <f aca="false">I833*1.12</f>
        <v>17095.68</v>
      </c>
      <c r="K833" s="50"/>
    </row>
    <row r="834" s="7" customFormat="true" ht="12.75" hidden="false" customHeight="false" outlineLevel="0" collapsed="false">
      <c r="A834" s="45" t="s">
        <v>891</v>
      </c>
      <c r="B834" s="46" t="n">
        <v>1021562</v>
      </c>
      <c r="C834" s="46" t="s">
        <v>899</v>
      </c>
      <c r="D834" s="47" t="n">
        <v>367.2</v>
      </c>
      <c r="E834" s="48"/>
      <c r="F834" s="49"/>
      <c r="G834" s="49" t="n">
        <f aca="false">F834/1.1</f>
        <v>0</v>
      </c>
      <c r="H834" s="48" t="n">
        <v>100</v>
      </c>
      <c r="I834" s="48" t="n">
        <f aca="false">D834*H834</f>
        <v>36720</v>
      </c>
      <c r="J834" s="49" t="n">
        <f aca="false">I834*1.12</f>
        <v>41126.4</v>
      </c>
      <c r="K834" s="50"/>
    </row>
    <row r="835" s="7" customFormat="true" ht="12.75" hidden="false" customHeight="false" outlineLevel="0" collapsed="false">
      <c r="A835" s="45" t="s">
        <v>891</v>
      </c>
      <c r="B835" s="46" t="n">
        <v>1021600</v>
      </c>
      <c r="C835" s="46" t="s">
        <v>900</v>
      </c>
      <c r="D835" s="47" t="n">
        <v>435.7</v>
      </c>
      <c r="E835" s="56" t="n">
        <v>618</v>
      </c>
      <c r="F835" s="57" t="n">
        <v>329759</v>
      </c>
      <c r="G835" s="49" t="n">
        <f aca="false">F835/1.1</f>
        <v>299780.909090909</v>
      </c>
      <c r="H835" s="48" t="n">
        <v>650</v>
      </c>
      <c r="I835" s="48" t="n">
        <f aca="false">D835*H835</f>
        <v>283205</v>
      </c>
      <c r="J835" s="49" t="n">
        <f aca="false">I835*1.12</f>
        <v>317189.6</v>
      </c>
      <c r="K835" s="50" t="n">
        <f aca="false">J835/G835*100</f>
        <v>105.807137940132</v>
      </c>
    </row>
    <row r="836" s="7" customFormat="true" ht="12.75" hidden="false" customHeight="false" outlineLevel="0" collapsed="false">
      <c r="A836" s="45" t="s">
        <v>891</v>
      </c>
      <c r="B836" s="46" t="n">
        <v>1021601</v>
      </c>
      <c r="C836" s="46" t="s">
        <v>901</v>
      </c>
      <c r="D836" s="47" t="n">
        <v>726.8</v>
      </c>
      <c r="E836" s="56" t="n">
        <v>1893</v>
      </c>
      <c r="F836" s="57" t="n">
        <v>1886015</v>
      </c>
      <c r="G836" s="49" t="n">
        <f aca="false">F836/1.1</f>
        <v>1714559.09090909</v>
      </c>
      <c r="H836" s="48" t="n">
        <v>2200</v>
      </c>
      <c r="I836" s="48" t="n">
        <f aca="false">D836*H836</f>
        <v>1598960</v>
      </c>
      <c r="J836" s="49" t="n">
        <f aca="false">I836*1.12</f>
        <v>1790835.2</v>
      </c>
      <c r="K836" s="50" t="n">
        <f aca="false">J836/G836*100</f>
        <v>104.448730259303</v>
      </c>
    </row>
    <row r="837" s="7" customFormat="true" ht="12.75" hidden="false" customHeight="false" outlineLevel="0" collapsed="false">
      <c r="A837" s="45" t="s">
        <v>891</v>
      </c>
      <c r="B837" s="46" t="n">
        <v>3021609</v>
      </c>
      <c r="C837" s="46" t="s">
        <v>902</v>
      </c>
      <c r="D837" s="47" t="n">
        <v>597.8</v>
      </c>
      <c r="E837" s="56" t="n">
        <v>799</v>
      </c>
      <c r="F837" s="57" t="n">
        <v>653814</v>
      </c>
      <c r="G837" s="49" t="n">
        <f aca="false">F837/1.1</f>
        <v>594376.363636364</v>
      </c>
      <c r="H837" s="48" t="n">
        <v>1300</v>
      </c>
      <c r="I837" s="48" t="n">
        <f aca="false">D837*H837</f>
        <v>777140</v>
      </c>
      <c r="J837" s="49" t="n">
        <f aca="false">I837*1.12</f>
        <v>870396.8</v>
      </c>
      <c r="K837" s="50" t="n">
        <f aca="false">J837/G837*100</f>
        <v>146.438662983662</v>
      </c>
    </row>
    <row r="838" s="7" customFormat="true" ht="12.75" hidden="false" customHeight="false" outlineLevel="0" collapsed="false">
      <c r="A838" s="45" t="s">
        <v>891</v>
      </c>
      <c r="B838" s="46" t="n">
        <v>3021608</v>
      </c>
      <c r="C838" s="46" t="s">
        <v>903</v>
      </c>
      <c r="D838" s="47" t="n">
        <v>298.9</v>
      </c>
      <c r="E838" s="56" t="n">
        <v>954</v>
      </c>
      <c r="F838" s="57" t="n">
        <v>375252</v>
      </c>
      <c r="G838" s="49" t="n">
        <f aca="false">F838/1.1</f>
        <v>341138.181818182</v>
      </c>
      <c r="H838" s="48" t="n">
        <v>1200</v>
      </c>
      <c r="I838" s="48" t="n">
        <f aca="false">D838*H838</f>
        <v>358680</v>
      </c>
      <c r="J838" s="49" t="n">
        <f aca="false">I838*1.12</f>
        <v>401721.6</v>
      </c>
      <c r="K838" s="50" t="n">
        <f aca="false">J838/G838*100</f>
        <v>117.759201816379</v>
      </c>
    </row>
    <row r="839" s="7" customFormat="true" ht="12.75" hidden="false" customHeight="false" outlineLevel="0" collapsed="false">
      <c r="A839" s="45" t="s">
        <v>891</v>
      </c>
      <c r="B839" s="46" t="n">
        <v>1021607</v>
      </c>
      <c r="C839" s="46" t="s">
        <v>904</v>
      </c>
      <c r="D839" s="47" t="n">
        <v>367.2</v>
      </c>
      <c r="E839" s="56" t="n">
        <v>5562</v>
      </c>
      <c r="F839" s="57" t="n">
        <v>4278988</v>
      </c>
      <c r="G839" s="49" t="n">
        <f aca="false">F839/1.1</f>
        <v>3889989.09090909</v>
      </c>
      <c r="H839" s="48" t="n">
        <v>6300</v>
      </c>
      <c r="I839" s="48" t="n">
        <f aca="false">D839*H839</f>
        <v>2313360</v>
      </c>
      <c r="J839" s="49" t="n">
        <f aca="false">I839*1.12</f>
        <v>2590963.2</v>
      </c>
      <c r="K839" s="50" t="n">
        <f aca="false">J839/G839*100</f>
        <v>66.6059245784284</v>
      </c>
    </row>
    <row r="840" s="7" customFormat="true" ht="12.75" hidden="false" customHeight="false" outlineLevel="0" collapsed="false">
      <c r="A840" s="45" t="s">
        <v>891</v>
      </c>
      <c r="B840" s="46" t="n">
        <v>3021602</v>
      </c>
      <c r="C840" s="46" t="s">
        <v>905</v>
      </c>
      <c r="D840" s="47" t="n">
        <v>269.9</v>
      </c>
      <c r="E840" s="56" t="n">
        <v>918</v>
      </c>
      <c r="F840" s="57" t="n">
        <v>302025</v>
      </c>
      <c r="G840" s="49" t="n">
        <f aca="false">F840/1.1</f>
        <v>274568.181818182</v>
      </c>
      <c r="H840" s="48" t="n">
        <v>1000</v>
      </c>
      <c r="I840" s="48" t="n">
        <f aca="false">D840*H840</f>
        <v>269900</v>
      </c>
      <c r="J840" s="49" t="n">
        <f aca="false">I840*1.12</f>
        <v>302288</v>
      </c>
      <c r="K840" s="50" t="n">
        <f aca="false">J840/G840*100</f>
        <v>110.095786772618</v>
      </c>
    </row>
    <row r="841" s="7" customFormat="true" ht="12.75" hidden="false" customHeight="false" outlineLevel="0" collapsed="false">
      <c r="A841" s="45" t="s">
        <v>891</v>
      </c>
      <c r="B841" s="46" t="n">
        <v>3021606</v>
      </c>
      <c r="C841" s="46" t="s">
        <v>906</v>
      </c>
      <c r="D841" s="47" t="n">
        <v>448.8</v>
      </c>
      <c r="E841" s="56" t="n">
        <v>2387</v>
      </c>
      <c r="F841" s="57" t="n">
        <v>1308205</v>
      </c>
      <c r="G841" s="49" t="n">
        <f aca="false">F841/1.1</f>
        <v>1189277.27272727</v>
      </c>
      <c r="H841" s="48" t="n">
        <v>2400</v>
      </c>
      <c r="I841" s="48" t="n">
        <f aca="false">D841*H841</f>
        <v>1077120</v>
      </c>
      <c r="J841" s="49" t="n">
        <f aca="false">I841*1.12</f>
        <v>1206374.4</v>
      </c>
      <c r="K841" s="50" t="n">
        <f aca="false">J841/G841*100</f>
        <v>101.437606491337</v>
      </c>
    </row>
    <row r="842" s="7" customFormat="true" ht="12.75" hidden="false" customHeight="false" outlineLevel="0" collapsed="false">
      <c r="A842" s="45"/>
      <c r="B842" s="46"/>
      <c r="C842" s="46"/>
      <c r="D842" s="47"/>
      <c r="E842" s="48"/>
      <c r="F842" s="48"/>
      <c r="G842" s="49" t="n">
        <f aca="false">F842/1.1</f>
        <v>0</v>
      </c>
      <c r="H842" s="48"/>
      <c r="I842" s="48" t="n">
        <f aca="false">D842*H842</f>
        <v>0</v>
      </c>
      <c r="J842" s="49" t="n">
        <f aca="false">I842*1.12</f>
        <v>0</v>
      </c>
      <c r="K842" s="50"/>
    </row>
    <row r="843" s="7" customFormat="true" ht="12.75" hidden="false" customHeight="false" outlineLevel="0" collapsed="false">
      <c r="A843" s="45" t="s">
        <v>907</v>
      </c>
      <c r="B843" s="46" t="n">
        <v>3321719</v>
      </c>
      <c r="C843" s="46" t="s">
        <v>908</v>
      </c>
      <c r="D843" s="47" t="n">
        <v>173.2</v>
      </c>
      <c r="E843" s="56" t="n">
        <v>885</v>
      </c>
      <c r="F843" s="57" t="n">
        <v>188841</v>
      </c>
      <c r="G843" s="49" t="n">
        <f aca="false">F843/1.1</f>
        <v>171673.636363636</v>
      </c>
      <c r="H843" s="48" t="n">
        <v>1100</v>
      </c>
      <c r="I843" s="48" t="n">
        <f aca="false">D843*H843</f>
        <v>190520</v>
      </c>
      <c r="J843" s="49" t="n">
        <f aca="false">I843*1.12</f>
        <v>213382.4</v>
      </c>
      <c r="K843" s="50" t="n">
        <f aca="false">J843/G843*100</f>
        <v>124.295380770066</v>
      </c>
    </row>
    <row r="844" s="7" customFormat="true" ht="12.75" hidden="false" customHeight="false" outlineLevel="0" collapsed="false">
      <c r="A844" s="45" t="s">
        <v>907</v>
      </c>
      <c r="B844" s="46" t="n">
        <v>1321710</v>
      </c>
      <c r="C844" s="46" t="s">
        <v>909</v>
      </c>
      <c r="D844" s="47" t="n">
        <v>135.8</v>
      </c>
      <c r="E844" s="56" t="n">
        <v>191</v>
      </c>
      <c r="F844" s="57" t="n">
        <v>31889</v>
      </c>
      <c r="G844" s="49" t="n">
        <f aca="false">F844/1.1</f>
        <v>28990</v>
      </c>
      <c r="H844" s="48" t="n">
        <v>220</v>
      </c>
      <c r="I844" s="48" t="n">
        <f aca="false">D844*H844</f>
        <v>29876</v>
      </c>
      <c r="J844" s="49" t="n">
        <f aca="false">I844*1.12</f>
        <v>33461.12</v>
      </c>
      <c r="K844" s="50" t="n">
        <f aca="false">J844/G844*100</f>
        <v>115.422973439117</v>
      </c>
    </row>
    <row r="845" s="7" customFormat="true" ht="12.75" hidden="false" customHeight="false" outlineLevel="0" collapsed="false">
      <c r="A845" s="45" t="s">
        <v>907</v>
      </c>
      <c r="B845" s="46" t="n">
        <v>1321711</v>
      </c>
      <c r="C845" s="46" t="s">
        <v>910</v>
      </c>
      <c r="D845" s="47" t="n">
        <v>227.9</v>
      </c>
      <c r="E845" s="56" t="n">
        <v>6106</v>
      </c>
      <c r="F845" s="57" t="n">
        <v>1830400</v>
      </c>
      <c r="G845" s="49" t="n">
        <f aca="false">F845/1.1</f>
        <v>1664000</v>
      </c>
      <c r="H845" s="48" t="n">
        <v>6600</v>
      </c>
      <c r="I845" s="48" t="n">
        <f aca="false">D845*H845</f>
        <v>1504140</v>
      </c>
      <c r="J845" s="49" t="n">
        <f aca="false">I845*1.12</f>
        <v>1684636.8</v>
      </c>
      <c r="K845" s="50" t="n">
        <f aca="false">J845/G845*100</f>
        <v>101.240192307692</v>
      </c>
    </row>
    <row r="846" s="7" customFormat="true" ht="12.75" hidden="false" customHeight="false" outlineLevel="0" collapsed="false">
      <c r="A846" s="45" t="s">
        <v>907</v>
      </c>
      <c r="B846" s="46" t="n">
        <v>1321010</v>
      </c>
      <c r="C846" s="46" t="s">
        <v>911</v>
      </c>
      <c r="D846" s="47" t="n">
        <v>227.9</v>
      </c>
      <c r="E846" s="48"/>
      <c r="F846" s="49"/>
      <c r="G846" s="49" t="n">
        <f aca="false">F846/1.1</f>
        <v>0</v>
      </c>
      <c r="H846" s="48" t="n">
        <v>500</v>
      </c>
      <c r="I846" s="48" t="n">
        <f aca="false">D846*H846</f>
        <v>113950</v>
      </c>
      <c r="J846" s="49" t="n">
        <f aca="false">I846*1.12</f>
        <v>127624</v>
      </c>
      <c r="K846" s="50"/>
    </row>
    <row r="847" s="7" customFormat="true" ht="12.75" hidden="false" customHeight="false" outlineLevel="0" collapsed="false">
      <c r="A847" s="45" t="s">
        <v>907</v>
      </c>
      <c r="B847" s="46" t="n">
        <v>3321012</v>
      </c>
      <c r="C847" s="46" t="s">
        <v>912</v>
      </c>
      <c r="D847" s="47" t="n">
        <v>155.9</v>
      </c>
      <c r="E847" s="48"/>
      <c r="F847" s="49"/>
      <c r="G847" s="49" t="n">
        <f aca="false">F847/1.1</f>
        <v>0</v>
      </c>
      <c r="H847" s="48" t="n">
        <v>200</v>
      </c>
      <c r="I847" s="48" t="n">
        <f aca="false">D847*H847</f>
        <v>31180</v>
      </c>
      <c r="J847" s="49" t="n">
        <f aca="false">I847*1.12</f>
        <v>34921.6</v>
      </c>
      <c r="K847" s="50"/>
    </row>
    <row r="848" s="7" customFormat="true" ht="12.75" hidden="false" customHeight="false" outlineLevel="0" collapsed="false">
      <c r="A848" s="45" t="s">
        <v>907</v>
      </c>
      <c r="B848" s="46" t="n">
        <v>3321875</v>
      </c>
      <c r="C848" s="46" t="s">
        <v>913</v>
      </c>
      <c r="D848" s="47" t="n">
        <v>155.9</v>
      </c>
      <c r="E848" s="56" t="n">
        <v>5598</v>
      </c>
      <c r="F848" s="57" t="n">
        <v>1165370</v>
      </c>
      <c r="G848" s="49" t="n">
        <f aca="false">F848/1.1</f>
        <v>1059427.27272727</v>
      </c>
      <c r="H848" s="48" t="n">
        <v>6200</v>
      </c>
      <c r="I848" s="48" t="n">
        <f aca="false">D848*H848</f>
        <v>966580</v>
      </c>
      <c r="J848" s="49" t="n">
        <f aca="false">I848*1.12</f>
        <v>1082569.6</v>
      </c>
      <c r="K848" s="50" t="n">
        <f aca="false">J848/G848*100</f>
        <v>102.184418682479</v>
      </c>
    </row>
    <row r="849" s="7" customFormat="true" ht="12.75" hidden="false" customHeight="false" outlineLevel="0" collapsed="false">
      <c r="A849" s="45" t="s">
        <v>907</v>
      </c>
      <c r="B849" s="46" t="n">
        <v>1321870</v>
      </c>
      <c r="C849" s="46" t="s">
        <v>914</v>
      </c>
      <c r="D849" s="47" t="n">
        <v>135.8</v>
      </c>
      <c r="E849" s="56" t="n">
        <v>1186</v>
      </c>
      <c r="F849" s="57" t="n">
        <v>194506</v>
      </c>
      <c r="G849" s="49" t="n">
        <f aca="false">F849/1.1</f>
        <v>176823.636363636</v>
      </c>
      <c r="H849" s="48" t="n">
        <v>1400</v>
      </c>
      <c r="I849" s="48" t="n">
        <f aca="false">D849*H849</f>
        <v>190120</v>
      </c>
      <c r="J849" s="49" t="n">
        <f aca="false">I849*1.12</f>
        <v>212934.4</v>
      </c>
      <c r="K849" s="50" t="n">
        <f aca="false">J849/G849*100</f>
        <v>120.421909863963</v>
      </c>
    </row>
    <row r="850" s="7" customFormat="true" ht="12.75" hidden="false" customHeight="false" outlineLevel="0" collapsed="false">
      <c r="A850" s="45" t="s">
        <v>907</v>
      </c>
      <c r="B850" s="46" t="n">
        <v>1321872</v>
      </c>
      <c r="C850" s="46" t="s">
        <v>915</v>
      </c>
      <c r="D850" s="47" t="n">
        <v>227.9</v>
      </c>
      <c r="E850" s="56" t="n">
        <v>23194</v>
      </c>
      <c r="F850" s="57" t="n">
        <v>6834162</v>
      </c>
      <c r="G850" s="49" t="n">
        <f aca="false">F850/1.1</f>
        <v>6212874.54545455</v>
      </c>
      <c r="H850" s="48" t="n">
        <v>26000</v>
      </c>
      <c r="I850" s="48" t="n">
        <f aca="false">D850*H850</f>
        <v>5925400</v>
      </c>
      <c r="J850" s="49" t="n">
        <f aca="false">I850*1.12</f>
        <v>6636448</v>
      </c>
      <c r="K850" s="50" t="n">
        <f aca="false">J850/G850*100</f>
        <v>106.817672744661</v>
      </c>
    </row>
    <row r="851" s="7" customFormat="true" ht="12.75" hidden="false" customHeight="false" outlineLevel="0" collapsed="false">
      <c r="A851" s="45"/>
      <c r="B851" s="46"/>
      <c r="C851" s="46"/>
      <c r="D851" s="47"/>
      <c r="E851" s="48"/>
      <c r="F851" s="48"/>
      <c r="G851" s="49" t="n">
        <f aca="false">F851/1.1</f>
        <v>0</v>
      </c>
      <c r="H851" s="48"/>
      <c r="I851" s="48" t="n">
        <f aca="false">D851*H851</f>
        <v>0</v>
      </c>
      <c r="J851" s="49" t="n">
        <f aca="false">I851*1.12</f>
        <v>0</v>
      </c>
      <c r="K851" s="50"/>
    </row>
    <row r="852" s="7" customFormat="true" ht="12.75" hidden="false" customHeight="false" outlineLevel="0" collapsed="false">
      <c r="A852" s="45" t="s">
        <v>916</v>
      </c>
      <c r="B852" s="46" t="n">
        <v>1321977</v>
      </c>
      <c r="C852" s="46" t="s">
        <v>917</v>
      </c>
      <c r="D852" s="47" t="n">
        <v>515</v>
      </c>
      <c r="E852" s="56" t="n">
        <v>20</v>
      </c>
      <c r="F852" s="57" t="n">
        <v>12690</v>
      </c>
      <c r="G852" s="49" t="n">
        <f aca="false">F852/1.1</f>
        <v>11536.3636363636</v>
      </c>
      <c r="H852" s="48" t="n">
        <v>40</v>
      </c>
      <c r="I852" s="48" t="n">
        <f aca="false">D852*H852</f>
        <v>20600</v>
      </c>
      <c r="J852" s="49" t="n">
        <f aca="false">I852*1.12</f>
        <v>23072</v>
      </c>
      <c r="K852" s="50" t="n">
        <f aca="false">J852/G852*100</f>
        <v>199.993695823483</v>
      </c>
    </row>
    <row r="853" s="7" customFormat="true" ht="12.75" hidden="false" customHeight="false" outlineLevel="0" collapsed="false">
      <c r="A853" s="45" t="s">
        <v>916</v>
      </c>
      <c r="B853" s="46" t="n">
        <v>3321644</v>
      </c>
      <c r="C853" s="46" t="s">
        <v>918</v>
      </c>
      <c r="D853" s="47" t="n">
        <v>347.3</v>
      </c>
      <c r="E853" s="56" t="n">
        <v>1</v>
      </c>
      <c r="F853" s="57" t="n">
        <v>428</v>
      </c>
      <c r="G853" s="49" t="n">
        <f aca="false">F853/1.1</f>
        <v>389.090909090909</v>
      </c>
      <c r="H853" s="48" t="n">
        <v>5</v>
      </c>
      <c r="I853" s="48" t="n">
        <f aca="false">D853*H853</f>
        <v>1736.5</v>
      </c>
      <c r="J853" s="49" t="n">
        <f aca="false">I853*1.12</f>
        <v>1944.88</v>
      </c>
      <c r="K853" s="50" t="n">
        <f aca="false">J853/G853*100</f>
        <v>499.852336448598</v>
      </c>
    </row>
    <row r="854" s="7" customFormat="true" ht="12.75" hidden="false" customHeight="false" outlineLevel="0" collapsed="false">
      <c r="A854" s="45"/>
      <c r="B854" s="46"/>
      <c r="C854" s="46"/>
      <c r="D854" s="47"/>
      <c r="E854" s="48"/>
      <c r="F854" s="49"/>
      <c r="G854" s="49" t="n">
        <f aca="false">F854/1.1</f>
        <v>0</v>
      </c>
      <c r="H854" s="48"/>
      <c r="I854" s="48" t="n">
        <f aca="false">D854*H854</f>
        <v>0</v>
      </c>
      <c r="J854" s="49" t="n">
        <f aca="false">I854*1.12</f>
        <v>0</v>
      </c>
      <c r="K854" s="50"/>
    </row>
    <row r="855" s="7" customFormat="true" ht="12.75" hidden="false" customHeight="false" outlineLevel="0" collapsed="false">
      <c r="A855" s="45" t="s">
        <v>919</v>
      </c>
      <c r="B855" s="46" t="n">
        <v>3321951</v>
      </c>
      <c r="C855" s="46" t="s">
        <v>920</v>
      </c>
      <c r="D855" s="47" t="n">
        <v>780.6</v>
      </c>
      <c r="E855" s="56" t="n">
        <v>609</v>
      </c>
      <c r="F855" s="57" t="n">
        <v>583884</v>
      </c>
      <c r="G855" s="49" t="n">
        <f aca="false">F855/1.1</f>
        <v>530803.636363636</v>
      </c>
      <c r="H855" s="48" t="n">
        <v>900</v>
      </c>
      <c r="I855" s="48" t="n">
        <f aca="false">D855*H855</f>
        <v>702540</v>
      </c>
      <c r="J855" s="49" t="n">
        <f aca="false">I855*1.12</f>
        <v>786844.8</v>
      </c>
      <c r="K855" s="50" t="n">
        <f aca="false">J855/G855*100</f>
        <v>148.236512731981</v>
      </c>
    </row>
    <row r="856" s="7" customFormat="true" ht="12.75" hidden="false" customHeight="false" outlineLevel="0" collapsed="false">
      <c r="A856" s="45" t="s">
        <v>919</v>
      </c>
      <c r="B856" s="46" t="n">
        <v>1321950</v>
      </c>
      <c r="C856" s="46" t="s">
        <v>921</v>
      </c>
      <c r="D856" s="47" t="n">
        <v>1301</v>
      </c>
      <c r="E856" s="56" t="n">
        <v>43</v>
      </c>
      <c r="F856" s="57" t="n">
        <v>68854</v>
      </c>
      <c r="G856" s="49" t="n">
        <f aca="false">F856/1.1</f>
        <v>62594.5454545455</v>
      </c>
      <c r="H856" s="48" t="n">
        <v>70</v>
      </c>
      <c r="I856" s="48" t="n">
        <f aca="false">D856*H856</f>
        <v>91070</v>
      </c>
      <c r="J856" s="49" t="n">
        <f aca="false">I856*1.12</f>
        <v>101998.4</v>
      </c>
      <c r="K856" s="50" t="n">
        <f aca="false">J856/G856*100</f>
        <v>162.950939669446</v>
      </c>
    </row>
    <row r="857" s="7" customFormat="true" ht="12.75" hidden="false" customHeight="false" outlineLevel="0" collapsed="false">
      <c r="A857" s="45"/>
      <c r="B857" s="46"/>
      <c r="C857" s="46"/>
      <c r="D857" s="47"/>
      <c r="E857" s="48"/>
      <c r="F857" s="48"/>
      <c r="G857" s="49" t="n">
        <f aca="false">F857/1.1</f>
        <v>0</v>
      </c>
      <c r="H857" s="48"/>
      <c r="I857" s="48" t="n">
        <f aca="false">D857*H857</f>
        <v>0</v>
      </c>
      <c r="J857" s="49" t="n">
        <f aca="false">I857*1.12</f>
        <v>0</v>
      </c>
      <c r="K857" s="50"/>
    </row>
    <row r="858" s="7" customFormat="true" ht="12.75" hidden="false" customHeight="false" outlineLevel="0" collapsed="false">
      <c r="A858" s="45" t="s">
        <v>922</v>
      </c>
      <c r="B858" s="46" t="n">
        <v>3321623</v>
      </c>
      <c r="C858" s="46" t="s">
        <v>923</v>
      </c>
      <c r="D858" s="47" t="n">
        <v>491.5</v>
      </c>
      <c r="E858" s="56" t="n">
        <v>1457</v>
      </c>
      <c r="F858" s="57" t="n">
        <v>962843</v>
      </c>
      <c r="G858" s="49" t="n">
        <f aca="false">F858/1.1</f>
        <v>875311.818181818</v>
      </c>
      <c r="H858" s="48" t="n">
        <v>1600</v>
      </c>
      <c r="I858" s="48" t="n">
        <f aca="false">D858*H858</f>
        <v>786400</v>
      </c>
      <c r="J858" s="49" t="n">
        <f aca="false">I858*1.12</f>
        <v>880768</v>
      </c>
      <c r="K858" s="50" t="n">
        <f aca="false">J858/G858*100</f>
        <v>100.62334150012</v>
      </c>
    </row>
    <row r="859" s="7" customFormat="true" ht="12.75" hidden="false" customHeight="false" outlineLevel="0" collapsed="false">
      <c r="A859" s="45" t="s">
        <v>922</v>
      </c>
      <c r="B859" s="46" t="n">
        <v>3321621</v>
      </c>
      <c r="C859" s="46" t="s">
        <v>924</v>
      </c>
      <c r="D859" s="47" t="n">
        <v>761.4</v>
      </c>
      <c r="E859" s="56" t="n">
        <v>1793</v>
      </c>
      <c r="F859" s="57" t="n">
        <v>1968068</v>
      </c>
      <c r="G859" s="49" t="n">
        <f aca="false">F859/1.1</f>
        <v>1789152.72727273</v>
      </c>
      <c r="H859" s="48" t="n">
        <v>1900</v>
      </c>
      <c r="I859" s="48" t="n">
        <f aca="false">D859*H859</f>
        <v>1446660</v>
      </c>
      <c r="J859" s="49" t="n">
        <f aca="false">I859*1.12</f>
        <v>1620259.2</v>
      </c>
      <c r="K859" s="50" t="n">
        <f aca="false">J859/G859*100</f>
        <v>90.5601391821828</v>
      </c>
    </row>
    <row r="860" s="15" customFormat="true" ht="15" hidden="false" customHeight="false" outlineLevel="0" collapsed="false">
      <c r="A860" s="45" t="s">
        <v>922</v>
      </c>
      <c r="B860" s="46" t="n">
        <v>1321620</v>
      </c>
      <c r="C860" s="46" t="s">
        <v>925</v>
      </c>
      <c r="D860" s="47" t="n">
        <v>1017.9</v>
      </c>
      <c r="E860" s="56" t="n">
        <v>1132</v>
      </c>
      <c r="F860" s="57" t="n">
        <v>1636120</v>
      </c>
      <c r="G860" s="49" t="n">
        <f aca="false">F860/1.1</f>
        <v>1487381.81818182</v>
      </c>
      <c r="H860" s="48" t="n">
        <v>1300</v>
      </c>
      <c r="I860" s="48" t="n">
        <f aca="false">D860*H860</f>
        <v>1323270</v>
      </c>
      <c r="J860" s="49" t="n">
        <f aca="false">I860*1.12</f>
        <v>1482062.4</v>
      </c>
      <c r="K860" s="50" t="n">
        <f aca="false">J860/G860*100</f>
        <v>99.6423636408088</v>
      </c>
      <c r="L860" s="7"/>
    </row>
    <row r="861" s="15" customFormat="true" ht="15" hidden="false" customHeight="false" outlineLevel="0" collapsed="false">
      <c r="A861" s="45" t="s">
        <v>922</v>
      </c>
      <c r="B861" s="46" t="n">
        <v>1321622</v>
      </c>
      <c r="C861" s="46" t="s">
        <v>926</v>
      </c>
      <c r="D861" s="47" t="n">
        <v>523.7</v>
      </c>
      <c r="E861" s="56" t="n">
        <v>971</v>
      </c>
      <c r="F861" s="57" t="n">
        <v>705673</v>
      </c>
      <c r="G861" s="49" t="n">
        <f aca="false">F861/1.1</f>
        <v>641520.909090909</v>
      </c>
      <c r="H861" s="48" t="n">
        <v>1200</v>
      </c>
      <c r="I861" s="48" t="n">
        <f aca="false">D861*H861</f>
        <v>628440</v>
      </c>
      <c r="J861" s="49" t="n">
        <f aca="false">I861*1.12</f>
        <v>703852.8</v>
      </c>
      <c r="K861" s="50" t="n">
        <f aca="false">J861/G861*100</f>
        <v>109.716268016489</v>
      </c>
      <c r="L861" s="7"/>
    </row>
    <row r="862" s="7" customFormat="true" ht="12.75" hidden="false" customHeight="false" outlineLevel="0" collapsed="false">
      <c r="A862" s="45" t="s">
        <v>922</v>
      </c>
      <c r="B862" s="46" t="n">
        <v>1321627</v>
      </c>
      <c r="C862" s="46" t="s">
        <v>927</v>
      </c>
      <c r="D862" s="47" t="n">
        <v>1017.9</v>
      </c>
      <c r="E862" s="48"/>
      <c r="F862" s="49"/>
      <c r="G862" s="49" t="n">
        <f aca="false">F862/1.1</f>
        <v>0</v>
      </c>
      <c r="H862" s="48" t="n">
        <v>100</v>
      </c>
      <c r="I862" s="48" t="n">
        <f aca="false">D862*H862</f>
        <v>101790</v>
      </c>
      <c r="J862" s="49" t="n">
        <f aca="false">I862*1.12</f>
        <v>114004.8</v>
      </c>
      <c r="K862" s="50"/>
    </row>
    <row r="863" s="15" customFormat="true" ht="15" hidden="false" customHeight="false" outlineLevel="0" collapsed="false">
      <c r="A863" s="45"/>
      <c r="B863" s="46"/>
      <c r="C863" s="46"/>
      <c r="D863" s="47"/>
      <c r="E863" s="48"/>
      <c r="F863" s="48"/>
      <c r="G863" s="49" t="n">
        <f aca="false">F863/1.1</f>
        <v>0</v>
      </c>
      <c r="H863" s="48"/>
      <c r="I863" s="48" t="n">
        <f aca="false">D863*H863</f>
        <v>0</v>
      </c>
      <c r="J863" s="49" t="n">
        <f aca="false">I863*1.12</f>
        <v>0</v>
      </c>
      <c r="K863" s="50"/>
      <c r="L863" s="7"/>
    </row>
    <row r="864" s="7" customFormat="true" ht="12.75" hidden="false" customHeight="false" outlineLevel="0" collapsed="false">
      <c r="A864" s="45" t="s">
        <v>928</v>
      </c>
      <c r="B864" s="46" t="n">
        <v>3321525</v>
      </c>
      <c r="C864" s="46" t="s">
        <v>929</v>
      </c>
      <c r="D864" s="47" t="n">
        <v>514.1</v>
      </c>
      <c r="E864" s="56" t="n">
        <v>956</v>
      </c>
      <c r="F864" s="57" t="n">
        <v>588488</v>
      </c>
      <c r="G864" s="49" t="n">
        <f aca="false">F864/1.1</f>
        <v>534989.090909091</v>
      </c>
      <c r="H864" s="48" t="n">
        <v>1400</v>
      </c>
      <c r="I864" s="48" t="n">
        <f aca="false">D864*H864</f>
        <v>719740</v>
      </c>
      <c r="J864" s="49" t="n">
        <f aca="false">I864*1.12</f>
        <v>806108.8</v>
      </c>
      <c r="K864" s="50" t="n">
        <f aca="false">J864/G864*100</f>
        <v>150.677614496812</v>
      </c>
    </row>
    <row r="865" s="15" customFormat="true" ht="15" hidden="false" customHeight="false" outlineLevel="0" collapsed="false">
      <c r="A865" s="45" t="s">
        <v>928</v>
      </c>
      <c r="B865" s="52" t="n">
        <v>1321521</v>
      </c>
      <c r="C865" s="52" t="s">
        <v>930</v>
      </c>
      <c r="D865" s="53" t="n">
        <v>296.2</v>
      </c>
      <c r="E865" s="56" t="n">
        <v>512</v>
      </c>
      <c r="F865" s="57" t="n">
        <v>178527</v>
      </c>
      <c r="G865" s="49" t="n">
        <f aca="false">F865/1.1</f>
        <v>162297.272727273</v>
      </c>
      <c r="H865" s="48" t="n">
        <v>600</v>
      </c>
      <c r="I865" s="48" t="n">
        <f aca="false">D865*H865</f>
        <v>177720</v>
      </c>
      <c r="J865" s="49" t="n">
        <f aca="false">I865*1.12</f>
        <v>199046.4</v>
      </c>
      <c r="K865" s="50" t="n">
        <f aca="false">J865/G865*100</f>
        <v>122.643096002285</v>
      </c>
      <c r="L865" s="7"/>
    </row>
    <row r="866" s="7" customFormat="true" ht="12.75" hidden="false" customHeight="false" outlineLevel="0" collapsed="false">
      <c r="A866" s="45" t="s">
        <v>928</v>
      </c>
      <c r="B866" s="52" t="n">
        <v>1321523</v>
      </c>
      <c r="C866" s="52" t="s">
        <v>931</v>
      </c>
      <c r="D866" s="53" t="n">
        <v>592.5</v>
      </c>
      <c r="E866" s="56" t="n">
        <v>730</v>
      </c>
      <c r="F866" s="57" t="n">
        <v>517765</v>
      </c>
      <c r="G866" s="49" t="n">
        <f aca="false">F866/1.1</f>
        <v>470695.454545455</v>
      </c>
      <c r="H866" s="48" t="n">
        <v>1200</v>
      </c>
      <c r="I866" s="48" t="n">
        <f aca="false">D866*H866</f>
        <v>711000</v>
      </c>
      <c r="J866" s="49" t="n">
        <f aca="false">I866*1.12</f>
        <v>796320</v>
      </c>
      <c r="K866" s="50" t="n">
        <f aca="false">J866/G866*100</f>
        <v>169.179453999401</v>
      </c>
    </row>
    <row r="867" s="7" customFormat="true" ht="12.75" hidden="false" customHeight="false" outlineLevel="0" collapsed="false">
      <c r="A867" s="45"/>
      <c r="B867" s="46"/>
      <c r="C867" s="46"/>
      <c r="D867" s="47"/>
      <c r="E867" s="48"/>
      <c r="F867" s="48"/>
      <c r="G867" s="49" t="n">
        <f aca="false">F867/1.1</f>
        <v>0</v>
      </c>
      <c r="H867" s="48"/>
      <c r="I867" s="48" t="n">
        <f aca="false">D867*H867</f>
        <v>0</v>
      </c>
      <c r="J867" s="49" t="n">
        <f aca="false">I867*1.12</f>
        <v>0</v>
      </c>
      <c r="K867" s="50"/>
    </row>
    <row r="868" s="7" customFormat="true" ht="12.75" hidden="false" customHeight="false" outlineLevel="0" collapsed="false">
      <c r="A868" s="45" t="s">
        <v>932</v>
      </c>
      <c r="B868" s="46" t="n">
        <v>3026210</v>
      </c>
      <c r="C868" s="46" t="s">
        <v>933</v>
      </c>
      <c r="D868" s="47" t="n">
        <v>144.9</v>
      </c>
      <c r="E868" s="56" t="n">
        <v>496</v>
      </c>
      <c r="F868" s="57" t="n">
        <v>86301</v>
      </c>
      <c r="G868" s="49" t="n">
        <f aca="false">F868/1.1</f>
        <v>78455.4545454545</v>
      </c>
      <c r="H868" s="48" t="n">
        <v>600</v>
      </c>
      <c r="I868" s="48" t="n">
        <f aca="false">D868*H868</f>
        <v>86940</v>
      </c>
      <c r="J868" s="49" t="n">
        <f aca="false">I868*1.12</f>
        <v>97372.8</v>
      </c>
      <c r="K868" s="50" t="n">
        <f aca="false">J868/G868*100</f>
        <v>124.11221190948</v>
      </c>
    </row>
    <row r="869" s="7" customFormat="true" ht="12.75" hidden="false" customHeight="false" outlineLevel="0" collapsed="false">
      <c r="A869" s="45" t="s">
        <v>932</v>
      </c>
      <c r="B869" s="46" t="n">
        <v>1026211</v>
      </c>
      <c r="C869" s="46" t="s">
        <v>934</v>
      </c>
      <c r="D869" s="47" t="n">
        <v>158.6</v>
      </c>
      <c r="E869" s="56" t="n">
        <v>4200</v>
      </c>
      <c r="F869" s="57" t="n">
        <v>798122</v>
      </c>
      <c r="G869" s="49" t="n">
        <f aca="false">F869/1.1</f>
        <v>725565.454545455</v>
      </c>
      <c r="H869" s="48" t="n">
        <v>6500</v>
      </c>
      <c r="I869" s="48" t="n">
        <f aca="false">D869*H869</f>
        <v>1030900</v>
      </c>
      <c r="J869" s="49" t="n">
        <f aca="false">I869*1.12</f>
        <v>1154608</v>
      </c>
      <c r="K869" s="50" t="n">
        <f aca="false">J869/G869*100</f>
        <v>159.13216275206</v>
      </c>
    </row>
    <row r="870" s="7" customFormat="true" ht="12.75" hidden="false" customHeight="false" outlineLevel="0" collapsed="false">
      <c r="A870" s="45"/>
      <c r="B870" s="46"/>
      <c r="C870" s="46"/>
      <c r="D870" s="47"/>
      <c r="E870" s="48"/>
      <c r="F870" s="49"/>
      <c r="G870" s="49" t="n">
        <f aca="false">F870/1.1</f>
        <v>0</v>
      </c>
      <c r="H870" s="48"/>
      <c r="I870" s="48" t="n">
        <f aca="false">D870*H870</f>
        <v>0</v>
      </c>
      <c r="J870" s="49" t="n">
        <f aca="false">I870*1.12</f>
        <v>0</v>
      </c>
      <c r="K870" s="50"/>
    </row>
    <row r="871" s="15" customFormat="true" ht="15" hidden="false" customHeight="false" outlineLevel="0" collapsed="false">
      <c r="A871" s="45" t="s">
        <v>935</v>
      </c>
      <c r="B871" s="46" t="n">
        <v>1325152</v>
      </c>
      <c r="C871" s="46" t="s">
        <v>936</v>
      </c>
      <c r="D871" s="47" t="n">
        <v>225.5</v>
      </c>
      <c r="E871" s="56" t="n">
        <v>1273</v>
      </c>
      <c r="F871" s="57" t="n">
        <v>352704</v>
      </c>
      <c r="G871" s="49" t="n">
        <f aca="false">F871/1.1</f>
        <v>320640</v>
      </c>
      <c r="H871" s="48" t="n">
        <v>1300</v>
      </c>
      <c r="I871" s="48" t="n">
        <f aca="false">D871*H871</f>
        <v>293150</v>
      </c>
      <c r="J871" s="49" t="n">
        <f aca="false">I871*1.12</f>
        <v>328328</v>
      </c>
      <c r="K871" s="50" t="n">
        <f aca="false">J871/G871*100</f>
        <v>102.397704590818</v>
      </c>
      <c r="L871" s="7"/>
    </row>
    <row r="872" s="15" customFormat="true" ht="15" hidden="false" customHeight="false" outlineLevel="0" collapsed="false">
      <c r="A872" s="45" t="s">
        <v>935</v>
      </c>
      <c r="B872" s="46" t="n">
        <v>1325153</v>
      </c>
      <c r="C872" s="46" t="s">
        <v>937</v>
      </c>
      <c r="D872" s="47" t="n">
        <v>372.5</v>
      </c>
      <c r="E872" s="56" t="n">
        <v>10138</v>
      </c>
      <c r="F872" s="57" t="n">
        <v>4553898</v>
      </c>
      <c r="G872" s="49" t="n">
        <f aca="false">F872/1.1</f>
        <v>4139907.27272727</v>
      </c>
      <c r="H872" s="48" t="n">
        <v>10500</v>
      </c>
      <c r="I872" s="48" t="n">
        <f aca="false">D872*H872</f>
        <v>3911250</v>
      </c>
      <c r="J872" s="49" t="n">
        <f aca="false">I872*1.12</f>
        <v>4380600</v>
      </c>
      <c r="K872" s="50" t="n">
        <f aca="false">J872/G872*100</f>
        <v>105.813964212637</v>
      </c>
      <c r="L872" s="7"/>
    </row>
    <row r="873" s="15" customFormat="true" ht="15" hidden="false" customHeight="false" outlineLevel="0" collapsed="false">
      <c r="A873" s="45"/>
      <c r="B873" s="46"/>
      <c r="C873" s="46"/>
      <c r="D873" s="47"/>
      <c r="E873" s="48"/>
      <c r="F873" s="49"/>
      <c r="G873" s="49" t="n">
        <f aca="false">F873/1.1</f>
        <v>0</v>
      </c>
      <c r="H873" s="48"/>
      <c r="I873" s="48" t="n">
        <f aca="false">D873*H873</f>
        <v>0</v>
      </c>
      <c r="J873" s="49" t="n">
        <f aca="false">I873*1.12</f>
        <v>0</v>
      </c>
      <c r="K873" s="50"/>
      <c r="L873" s="7"/>
    </row>
    <row r="874" s="15" customFormat="true" ht="15" hidden="false" customHeight="false" outlineLevel="0" collapsed="false">
      <c r="A874" s="45" t="s">
        <v>938</v>
      </c>
      <c r="B874" s="46" t="n">
        <v>3325096</v>
      </c>
      <c r="C874" s="46" t="s">
        <v>939</v>
      </c>
      <c r="D874" s="47" t="n">
        <v>391.6</v>
      </c>
      <c r="E874" s="56" t="n">
        <v>78</v>
      </c>
      <c r="F874" s="57" t="n">
        <v>37631</v>
      </c>
      <c r="G874" s="49" t="n">
        <f aca="false">F874/1.1</f>
        <v>34210</v>
      </c>
      <c r="H874" s="48" t="n">
        <v>250</v>
      </c>
      <c r="I874" s="48" t="n">
        <f aca="false">D874*H874</f>
        <v>97900</v>
      </c>
      <c r="J874" s="49" t="n">
        <f aca="false">I874*1.12</f>
        <v>109648</v>
      </c>
      <c r="K874" s="50" t="n">
        <f aca="false">J874/G874*100</f>
        <v>320.514469453376</v>
      </c>
      <c r="L874" s="7"/>
    </row>
    <row r="875" s="7" customFormat="true" ht="12.75" hidden="false" customHeight="false" outlineLevel="0" collapsed="false">
      <c r="A875" s="45" t="s">
        <v>938</v>
      </c>
      <c r="B875" s="46" t="n">
        <v>1325095</v>
      </c>
      <c r="C875" s="46" t="s">
        <v>940</v>
      </c>
      <c r="D875" s="47" t="n">
        <v>240.8</v>
      </c>
      <c r="E875" s="56" t="n">
        <v>616</v>
      </c>
      <c r="F875" s="57" t="n">
        <v>171906</v>
      </c>
      <c r="G875" s="49" t="n">
        <f aca="false">F875/1.1</f>
        <v>156278.181818182</v>
      </c>
      <c r="H875" s="48" t="n">
        <v>800</v>
      </c>
      <c r="I875" s="48" t="n">
        <f aca="false">D875*H875</f>
        <v>192640</v>
      </c>
      <c r="J875" s="49" t="n">
        <f aca="false">I875*1.12</f>
        <v>215756.8</v>
      </c>
      <c r="K875" s="50" t="n">
        <f aca="false">J875/G875*100</f>
        <v>138.059451095366</v>
      </c>
    </row>
    <row r="876" s="7" customFormat="true" ht="12.75" hidden="false" customHeight="false" outlineLevel="0" collapsed="false">
      <c r="A876" s="45"/>
      <c r="B876" s="46"/>
      <c r="C876" s="46"/>
      <c r="D876" s="47"/>
      <c r="E876" s="48"/>
      <c r="F876" s="49"/>
      <c r="G876" s="49" t="n">
        <f aca="false">F876/1.1</f>
        <v>0</v>
      </c>
      <c r="H876" s="48"/>
      <c r="I876" s="48" t="n">
        <f aca="false">D876*H876</f>
        <v>0</v>
      </c>
      <c r="J876" s="49" t="n">
        <f aca="false">I876*1.12</f>
        <v>0</v>
      </c>
      <c r="K876" s="50"/>
    </row>
    <row r="877" s="7" customFormat="true" ht="12.75" hidden="false" customHeight="false" outlineLevel="0" collapsed="false">
      <c r="A877" s="45" t="s">
        <v>941</v>
      </c>
      <c r="B877" s="46" t="n">
        <v>1325300</v>
      </c>
      <c r="C877" s="46" t="s">
        <v>942</v>
      </c>
      <c r="D877" s="47" t="n">
        <v>386.9</v>
      </c>
      <c r="E877" s="56" t="n">
        <v>231</v>
      </c>
      <c r="F877" s="57" t="n">
        <v>109365</v>
      </c>
      <c r="G877" s="49" t="n">
        <f aca="false">F877/1.1</f>
        <v>99422.7272727273</v>
      </c>
      <c r="H877" s="48" t="n">
        <v>550</v>
      </c>
      <c r="I877" s="48" t="n">
        <f aca="false">D877*H877</f>
        <v>212795</v>
      </c>
      <c r="J877" s="49" t="n">
        <f aca="false">I877*1.12</f>
        <v>238330.4</v>
      </c>
      <c r="K877" s="50" t="n">
        <f aca="false">J877/G877*100</f>
        <v>239.714204727289</v>
      </c>
    </row>
    <row r="878" s="7" customFormat="true" ht="12.75" hidden="false" customHeight="false" outlineLevel="0" collapsed="false">
      <c r="A878" s="45"/>
      <c r="B878" s="46"/>
      <c r="C878" s="46"/>
      <c r="D878" s="47"/>
      <c r="E878" s="48"/>
      <c r="F878" s="48"/>
      <c r="G878" s="49" t="n">
        <f aca="false">F878/1.1</f>
        <v>0</v>
      </c>
      <c r="H878" s="48"/>
      <c r="I878" s="48" t="n">
        <f aca="false">D878*H878</f>
        <v>0</v>
      </c>
      <c r="J878" s="49" t="n">
        <f aca="false">I878*1.12</f>
        <v>0</v>
      </c>
      <c r="K878" s="50"/>
    </row>
    <row r="879" s="7" customFormat="true" ht="12.75" hidden="false" customHeight="false" outlineLevel="0" collapsed="false">
      <c r="A879" s="45" t="s">
        <v>943</v>
      </c>
      <c r="B879" s="46" t="n">
        <v>1325611</v>
      </c>
      <c r="C879" s="46" t="s">
        <v>944</v>
      </c>
      <c r="D879" s="47" t="n">
        <v>334</v>
      </c>
      <c r="E879" s="56" t="n">
        <v>3575</v>
      </c>
      <c r="F879" s="57" t="n">
        <v>2773799</v>
      </c>
      <c r="G879" s="49" t="n">
        <f aca="false">F879/1.1</f>
        <v>2521635.45454545</v>
      </c>
      <c r="H879" s="48" t="n">
        <v>3700</v>
      </c>
      <c r="I879" s="48" t="n">
        <f aca="false">D879*H879</f>
        <v>1235800</v>
      </c>
      <c r="J879" s="49" t="n">
        <f aca="false">I879*1.12</f>
        <v>1384096</v>
      </c>
      <c r="K879" s="50" t="n">
        <f aca="false">J879/G879*100</f>
        <v>54.8888221532995</v>
      </c>
    </row>
    <row r="880" s="7" customFormat="true" ht="12.75" hidden="false" customHeight="false" outlineLevel="0" collapsed="false">
      <c r="A880" s="45" t="s">
        <v>943</v>
      </c>
      <c r="B880" s="46" t="n">
        <v>1325653</v>
      </c>
      <c r="C880" s="46" t="s">
        <v>945</v>
      </c>
      <c r="D880" s="47" t="n">
        <v>371</v>
      </c>
      <c r="E880" s="56" t="n">
        <v>84</v>
      </c>
      <c r="F880" s="57" t="n">
        <v>74367</v>
      </c>
      <c r="G880" s="49" t="n">
        <f aca="false">F880/1.1</f>
        <v>67606.3636363636</v>
      </c>
      <c r="H880" s="48" t="n">
        <v>100</v>
      </c>
      <c r="I880" s="48" t="n">
        <f aca="false">D880*H880</f>
        <v>37100</v>
      </c>
      <c r="J880" s="49" t="n">
        <f aca="false">I880*1.12</f>
        <v>41552</v>
      </c>
      <c r="K880" s="50" t="n">
        <f aca="false">J880/G880*100</f>
        <v>61.4616698266705</v>
      </c>
    </row>
    <row r="881" s="7" customFormat="true" ht="12.75" hidden="false" customHeight="false" outlineLevel="0" collapsed="false">
      <c r="A881" s="45" t="s">
        <v>943</v>
      </c>
      <c r="B881" s="46" t="n">
        <v>1325651</v>
      </c>
      <c r="C881" s="46" t="s">
        <v>946</v>
      </c>
      <c r="D881" s="47" t="n">
        <v>185.6</v>
      </c>
      <c r="E881" s="56" t="n">
        <v>1690</v>
      </c>
      <c r="F881" s="57" t="n">
        <v>743790</v>
      </c>
      <c r="G881" s="49" t="n">
        <f aca="false">F881/1.1</f>
        <v>676172.727272727</v>
      </c>
      <c r="H881" s="48" t="n">
        <v>1700</v>
      </c>
      <c r="I881" s="48" t="n">
        <f aca="false">D881*H881</f>
        <v>315520</v>
      </c>
      <c r="J881" s="49" t="n">
        <f aca="false">I881*1.12</f>
        <v>353382.4</v>
      </c>
      <c r="K881" s="50" t="n">
        <f aca="false">J881/G881*100</f>
        <v>52.2621492625607</v>
      </c>
    </row>
    <row r="882" s="7" customFormat="true" ht="12.75" hidden="false" customHeight="false" outlineLevel="0" collapsed="false">
      <c r="A882" s="45" t="s">
        <v>943</v>
      </c>
      <c r="B882" s="46" t="n">
        <v>1325527</v>
      </c>
      <c r="C882" s="46" t="s">
        <v>947</v>
      </c>
      <c r="D882" s="47" t="n">
        <v>222.6</v>
      </c>
      <c r="E882" s="56" t="n">
        <v>815</v>
      </c>
      <c r="F882" s="57" t="n">
        <v>417965</v>
      </c>
      <c r="G882" s="49" t="n">
        <f aca="false">F882/1.1</f>
        <v>379968.181818182</v>
      </c>
      <c r="H882" s="48" t="n">
        <v>900</v>
      </c>
      <c r="I882" s="48" t="n">
        <f aca="false">D882*H882</f>
        <v>200340</v>
      </c>
      <c r="J882" s="49" t="n">
        <f aca="false">I882*1.12</f>
        <v>224380.8</v>
      </c>
      <c r="K882" s="50" t="n">
        <f aca="false">J882/G882*100</f>
        <v>59.0525235366598</v>
      </c>
    </row>
    <row r="883" s="7" customFormat="true" ht="12.75" hidden="false" customHeight="false" outlineLevel="0" collapsed="false">
      <c r="A883" s="45" t="s">
        <v>943</v>
      </c>
      <c r="B883" s="46" t="n">
        <v>1325525</v>
      </c>
      <c r="C883" s="46" t="s">
        <v>948</v>
      </c>
      <c r="D883" s="47" t="n">
        <v>400.8</v>
      </c>
      <c r="E883" s="56" t="n">
        <v>1449</v>
      </c>
      <c r="F883" s="57" t="n">
        <v>1323377</v>
      </c>
      <c r="G883" s="49" t="n">
        <f aca="false">F883/1.1</f>
        <v>1203070</v>
      </c>
      <c r="H883" s="48" t="n">
        <v>2000</v>
      </c>
      <c r="I883" s="48" t="n">
        <f aca="false">D883*H883</f>
        <v>801600</v>
      </c>
      <c r="J883" s="49" t="n">
        <f aca="false">I883*1.12</f>
        <v>897792</v>
      </c>
      <c r="K883" s="50" t="n">
        <f aca="false">J883/G883*100</f>
        <v>74.6250841596915</v>
      </c>
    </row>
    <row r="884" s="7" customFormat="true" ht="12.75" hidden="false" customHeight="false" outlineLevel="0" collapsed="false">
      <c r="A884" s="45" t="s">
        <v>943</v>
      </c>
      <c r="B884" s="46" t="n">
        <v>2325625</v>
      </c>
      <c r="C884" s="46" t="s">
        <v>949</v>
      </c>
      <c r="D884" s="47" t="n">
        <v>294.4</v>
      </c>
      <c r="E884" s="56" t="n">
        <v>64</v>
      </c>
      <c r="F884" s="57" t="n">
        <v>21383</v>
      </c>
      <c r="G884" s="49" t="n">
        <f aca="false">F884/1.1</f>
        <v>19439.0909090909</v>
      </c>
      <c r="H884" s="48" t="n">
        <v>900</v>
      </c>
      <c r="I884" s="48" t="n">
        <f aca="false">D884*H884</f>
        <v>264960</v>
      </c>
      <c r="J884" s="49" t="n">
        <f aca="false">I884*1.12</f>
        <v>296755.2</v>
      </c>
      <c r="K884" s="50" t="n">
        <f aca="false">J884/G884*100</f>
        <v>1526.58990787074</v>
      </c>
    </row>
    <row r="885" s="7" customFormat="true" ht="12.75" hidden="false" customHeight="false" outlineLevel="0" collapsed="false">
      <c r="A885" s="45" t="s">
        <v>943</v>
      </c>
      <c r="B885" s="46" t="n">
        <v>1325056</v>
      </c>
      <c r="C885" s="46" t="s">
        <v>950</v>
      </c>
      <c r="D885" s="47" t="n">
        <v>205.1</v>
      </c>
      <c r="E885" s="56" t="n">
        <v>77</v>
      </c>
      <c r="F885" s="57" t="n">
        <v>19456</v>
      </c>
      <c r="G885" s="49" t="n">
        <f aca="false">F885/1.1</f>
        <v>17687.2727272727</v>
      </c>
      <c r="H885" s="48" t="n">
        <v>70</v>
      </c>
      <c r="I885" s="48" t="n">
        <f aca="false">D885*H885</f>
        <v>14357</v>
      </c>
      <c r="J885" s="49" t="n">
        <f aca="false">I885*1.12</f>
        <v>16079.84</v>
      </c>
      <c r="K885" s="50" t="n">
        <f aca="false">J885/G885*100</f>
        <v>90.9119243421053</v>
      </c>
    </row>
    <row r="886" s="7" customFormat="true" ht="12.75" hidden="false" customHeight="false" outlineLevel="0" collapsed="false">
      <c r="A886" s="45" t="s">
        <v>943</v>
      </c>
      <c r="B886" s="46" t="n">
        <v>1325055</v>
      </c>
      <c r="C886" s="46" t="s">
        <v>951</v>
      </c>
      <c r="D886" s="47"/>
      <c r="E886" s="56" t="n">
        <v>939</v>
      </c>
      <c r="F886" s="57" t="n">
        <v>737367</v>
      </c>
      <c r="G886" s="49" t="n">
        <f aca="false">F886/1.1</f>
        <v>670333.636363636</v>
      </c>
      <c r="H886" s="48"/>
      <c r="I886" s="48" t="n">
        <f aca="false">D886*H886</f>
        <v>0</v>
      </c>
      <c r="J886" s="49" t="n">
        <f aca="false">I886*1.12</f>
        <v>0</v>
      </c>
      <c r="K886" s="50" t="n">
        <f aca="false">J886/G886*100</f>
        <v>0</v>
      </c>
    </row>
    <row r="887" s="7" customFormat="true" ht="12.75" hidden="false" customHeight="false" outlineLevel="0" collapsed="false">
      <c r="A887" s="51" t="s">
        <v>943</v>
      </c>
      <c r="B887" s="52" t="n">
        <v>1325601</v>
      </c>
      <c r="C887" s="52" t="s">
        <v>952</v>
      </c>
      <c r="D887" s="47"/>
      <c r="E887" s="56" t="n">
        <v>262</v>
      </c>
      <c r="F887" s="57" t="n">
        <v>187612</v>
      </c>
      <c r="G887" s="49" t="n">
        <f aca="false">F887/1.1</f>
        <v>170556.363636364</v>
      </c>
      <c r="H887" s="48"/>
      <c r="I887" s="48" t="n">
        <f aca="false">D887*H887</f>
        <v>0</v>
      </c>
      <c r="J887" s="49" t="n">
        <f aca="false">I887*1.12</f>
        <v>0</v>
      </c>
      <c r="K887" s="50" t="n">
        <f aca="false">J887/G887*100</f>
        <v>0</v>
      </c>
    </row>
    <row r="888" s="7" customFormat="true" ht="12.75" hidden="false" customHeight="false" outlineLevel="0" collapsed="false">
      <c r="A888" s="45"/>
      <c r="B888" s="46"/>
      <c r="C888" s="46"/>
      <c r="D888" s="47"/>
      <c r="E888" s="48"/>
      <c r="F888" s="48"/>
      <c r="G888" s="49" t="n">
        <f aca="false">F888/1.1</f>
        <v>0</v>
      </c>
      <c r="H888" s="48"/>
      <c r="I888" s="48" t="n">
        <f aca="false">D888*H888</f>
        <v>0</v>
      </c>
      <c r="J888" s="49" t="n">
        <f aca="false">I888*1.12</f>
        <v>0</v>
      </c>
      <c r="K888" s="50"/>
    </row>
    <row r="889" s="7" customFormat="true" ht="12.75" hidden="false" customHeight="false" outlineLevel="0" collapsed="false">
      <c r="A889" s="45" t="s">
        <v>953</v>
      </c>
      <c r="B889" s="46" t="n">
        <v>3325570</v>
      </c>
      <c r="C889" s="46" t="s">
        <v>954</v>
      </c>
      <c r="D889" s="47" t="n">
        <v>125.8</v>
      </c>
      <c r="E889" s="48"/>
      <c r="F889" s="49"/>
      <c r="G889" s="49" t="n">
        <f aca="false">F889/1.1</f>
        <v>0</v>
      </c>
      <c r="H889" s="48"/>
      <c r="I889" s="48" t="n">
        <f aca="false">D889*H889</f>
        <v>0</v>
      </c>
      <c r="J889" s="49" t="n">
        <f aca="false">I889*1.12</f>
        <v>0</v>
      </c>
      <c r="K889" s="50"/>
    </row>
    <row r="890" s="7" customFormat="true" ht="12.75" hidden="false" customHeight="false" outlineLevel="0" collapsed="false">
      <c r="A890" s="45" t="s">
        <v>953</v>
      </c>
      <c r="B890" s="46" t="n">
        <v>3325571</v>
      </c>
      <c r="C890" s="46" t="s">
        <v>955</v>
      </c>
      <c r="D890" s="47"/>
      <c r="E890" s="56" t="n">
        <v>9</v>
      </c>
      <c r="F890" s="57" t="n">
        <v>2648</v>
      </c>
      <c r="G890" s="49" t="n">
        <f aca="false">F890/1.1</f>
        <v>2407.27272727273</v>
      </c>
      <c r="H890" s="48"/>
      <c r="I890" s="48" t="n">
        <f aca="false">D890*H890</f>
        <v>0</v>
      </c>
      <c r="J890" s="49" t="n">
        <f aca="false">I890*1.12</f>
        <v>0</v>
      </c>
      <c r="K890" s="50" t="n">
        <f aca="false">J890/G890*100</f>
        <v>0</v>
      </c>
    </row>
    <row r="891" s="7" customFormat="true" ht="12.75" hidden="false" customHeight="false" outlineLevel="0" collapsed="false">
      <c r="A891" s="45" t="s">
        <v>953</v>
      </c>
      <c r="B891" s="46" t="n">
        <v>3325483</v>
      </c>
      <c r="C891" s="46" t="s">
        <v>956</v>
      </c>
      <c r="D891" s="47" t="n">
        <v>125.8</v>
      </c>
      <c r="E891" s="56" t="n">
        <v>1603</v>
      </c>
      <c r="F891" s="57" t="n">
        <v>389544</v>
      </c>
      <c r="G891" s="49" t="n">
        <f aca="false">F891/1.1</f>
        <v>354130.909090909</v>
      </c>
      <c r="H891" s="48" t="n">
        <v>1700</v>
      </c>
      <c r="I891" s="48" t="n">
        <f aca="false">D891*H891</f>
        <v>213860</v>
      </c>
      <c r="J891" s="49" t="n">
        <f aca="false">I891*1.12</f>
        <v>239523.2</v>
      </c>
      <c r="K891" s="50" t="n">
        <f aca="false">J891/G891*100</f>
        <v>67.6369087959255</v>
      </c>
    </row>
    <row r="892" s="7" customFormat="true" ht="12.75" hidden="false" customHeight="false" outlineLevel="0" collapsed="false">
      <c r="A892" s="45" t="s">
        <v>953</v>
      </c>
      <c r="B892" s="46" t="n">
        <v>3325481</v>
      </c>
      <c r="C892" s="46" t="s">
        <v>957</v>
      </c>
      <c r="D892" s="47"/>
      <c r="E892" s="56" t="n">
        <v>4143</v>
      </c>
      <c r="F892" s="57" t="n">
        <v>1187775</v>
      </c>
      <c r="G892" s="49" t="n">
        <f aca="false">F892/1.1</f>
        <v>1079795.45454545</v>
      </c>
      <c r="H892" s="48"/>
      <c r="I892" s="48" t="n">
        <f aca="false">D892*H892</f>
        <v>0</v>
      </c>
      <c r="J892" s="49" t="n">
        <f aca="false">I892*1.12</f>
        <v>0</v>
      </c>
      <c r="K892" s="50" t="n">
        <f aca="false">J892/G892*100</f>
        <v>0</v>
      </c>
    </row>
    <row r="893" s="7" customFormat="true" ht="12.75" hidden="false" customHeight="false" outlineLevel="0" collapsed="false">
      <c r="A893" s="45" t="s">
        <v>953</v>
      </c>
      <c r="B893" s="46" t="n">
        <v>3325482</v>
      </c>
      <c r="C893" s="46" t="s">
        <v>958</v>
      </c>
      <c r="D893" s="47" t="n">
        <v>225.6</v>
      </c>
      <c r="E893" s="56" t="n">
        <v>1056</v>
      </c>
      <c r="F893" s="57" t="n">
        <v>415729</v>
      </c>
      <c r="G893" s="49" t="n">
        <f aca="false">F893/1.1</f>
        <v>377935.454545455</v>
      </c>
      <c r="H893" s="48" t="n">
        <v>5300</v>
      </c>
      <c r="I893" s="48" t="n">
        <f aca="false">D893*H893</f>
        <v>1195680</v>
      </c>
      <c r="J893" s="49" t="n">
        <f aca="false">I893*1.12</f>
        <v>1339161.6</v>
      </c>
      <c r="K893" s="50" t="n">
        <f aca="false">J893/G893*100</f>
        <v>354.336060270032</v>
      </c>
    </row>
    <row r="894" s="7" customFormat="true" ht="12.75" hidden="false" customHeight="false" outlineLevel="0" collapsed="false">
      <c r="A894" s="45" t="s">
        <v>953</v>
      </c>
      <c r="B894" s="46" t="n">
        <v>1325480</v>
      </c>
      <c r="C894" s="46" t="s">
        <v>959</v>
      </c>
      <c r="D894" s="47" t="n">
        <v>299.4</v>
      </c>
      <c r="E894" s="56" t="n">
        <v>2060</v>
      </c>
      <c r="F894" s="57" t="n">
        <v>1206274</v>
      </c>
      <c r="G894" s="49" t="n">
        <f aca="false">F894/1.1</f>
        <v>1096612.72727273</v>
      </c>
      <c r="H894" s="48" t="n">
        <v>1500</v>
      </c>
      <c r="I894" s="48" t="n">
        <f aca="false">D894*H894</f>
        <v>449100</v>
      </c>
      <c r="J894" s="49" t="n">
        <f aca="false">I894*1.12</f>
        <v>502992</v>
      </c>
      <c r="K894" s="50" t="n">
        <f aca="false">J894/G894*100</f>
        <v>45.867787915515</v>
      </c>
    </row>
    <row r="895" s="7" customFormat="true" ht="12.75" hidden="false" customHeight="false" outlineLevel="0" collapsed="false">
      <c r="A895" s="45" t="s">
        <v>953</v>
      </c>
      <c r="B895" s="46" t="n">
        <v>1325482</v>
      </c>
      <c r="C895" s="46" t="s">
        <v>960</v>
      </c>
      <c r="D895" s="47" t="n">
        <v>197.6</v>
      </c>
      <c r="E895" s="56" t="n">
        <v>8203</v>
      </c>
      <c r="F895" s="57" t="n">
        <v>3245481</v>
      </c>
      <c r="G895" s="49" t="n">
        <f aca="false">F895/1.1</f>
        <v>2950437.27272727</v>
      </c>
      <c r="H895" s="48" t="n">
        <v>10500</v>
      </c>
      <c r="I895" s="48" t="n">
        <f aca="false">D895*H895</f>
        <v>2074800</v>
      </c>
      <c r="J895" s="49" t="n">
        <f aca="false">I895*1.12</f>
        <v>2323776</v>
      </c>
      <c r="K895" s="50" t="n">
        <f aca="false">J895/G895*100</f>
        <v>78.7603932976345</v>
      </c>
    </row>
    <row r="896" s="7" customFormat="true" ht="12.75" hidden="false" customHeight="false" outlineLevel="0" collapsed="false">
      <c r="A896" s="45" t="s">
        <v>953</v>
      </c>
      <c r="B896" s="46" t="n">
        <v>1325470</v>
      </c>
      <c r="C896" s="46" t="s">
        <v>961</v>
      </c>
      <c r="D896" s="47" t="n">
        <v>299.4</v>
      </c>
      <c r="E896" s="56" t="n">
        <v>386</v>
      </c>
      <c r="F896" s="57" t="n">
        <v>222765</v>
      </c>
      <c r="G896" s="49" t="n">
        <f aca="false">F896/1.1</f>
        <v>202513.636363636</v>
      </c>
      <c r="H896" s="48" t="n">
        <v>500</v>
      </c>
      <c r="I896" s="48" t="n">
        <f aca="false">D896*H896</f>
        <v>149700</v>
      </c>
      <c r="J896" s="49" t="n">
        <f aca="false">I896*1.12</f>
        <v>167664</v>
      </c>
      <c r="K896" s="50" t="n">
        <f aca="false">J896/G896*100</f>
        <v>82.7914618544206</v>
      </c>
    </row>
    <row r="897" s="7" customFormat="true" ht="12.75" hidden="false" customHeight="false" outlineLevel="0" collapsed="false">
      <c r="A897" s="45" t="s">
        <v>953</v>
      </c>
      <c r="B897" s="46" t="n">
        <v>1325472</v>
      </c>
      <c r="C897" s="46" t="s">
        <v>962</v>
      </c>
      <c r="D897" s="47" t="n">
        <v>197.6</v>
      </c>
      <c r="E897" s="56" t="n">
        <v>2465</v>
      </c>
      <c r="F897" s="57" t="n">
        <v>1058348</v>
      </c>
      <c r="G897" s="49" t="n">
        <f aca="false">F897/1.1</f>
        <v>962134.545454545</v>
      </c>
      <c r="H897" s="48" t="n">
        <v>2500</v>
      </c>
      <c r="I897" s="48" t="n">
        <f aca="false">D897*H897</f>
        <v>494000</v>
      </c>
      <c r="J897" s="49" t="n">
        <f aca="false">I897*1.12</f>
        <v>553280</v>
      </c>
      <c r="K897" s="50" t="n">
        <f aca="false">J897/G897*100</f>
        <v>57.5054707903261</v>
      </c>
    </row>
    <row r="898" s="7" customFormat="true" ht="12.75" hidden="false" customHeight="false" outlineLevel="0" collapsed="false">
      <c r="A898" s="45" t="s">
        <v>953</v>
      </c>
      <c r="B898" s="46" t="n">
        <v>3325474</v>
      </c>
      <c r="C898" s="46" t="s">
        <v>963</v>
      </c>
      <c r="D898" s="47"/>
      <c r="E898" s="56" t="n">
        <v>399</v>
      </c>
      <c r="F898" s="57" t="n">
        <v>86930</v>
      </c>
      <c r="G898" s="49" t="n">
        <f aca="false">F898/1.1</f>
        <v>79027.2727272727</v>
      </c>
      <c r="H898" s="48"/>
      <c r="I898" s="48" t="n">
        <f aca="false">D898*H898</f>
        <v>0</v>
      </c>
      <c r="J898" s="49" t="n">
        <f aca="false">I898*1.12</f>
        <v>0</v>
      </c>
      <c r="K898" s="50" t="n">
        <f aca="false">J898/G898*100</f>
        <v>0</v>
      </c>
    </row>
    <row r="899" s="7" customFormat="true" ht="12.75" hidden="false" customHeight="false" outlineLevel="0" collapsed="false">
      <c r="A899" s="45" t="s">
        <v>953</v>
      </c>
      <c r="B899" s="46" t="n">
        <v>3325473</v>
      </c>
      <c r="C899" s="46" t="s">
        <v>964</v>
      </c>
      <c r="D899" s="47"/>
      <c r="E899" s="56" t="n">
        <v>283</v>
      </c>
      <c r="F899" s="57" t="n">
        <v>69593</v>
      </c>
      <c r="G899" s="49" t="n">
        <f aca="false">F899/1.1</f>
        <v>63266.3636363636</v>
      </c>
      <c r="H899" s="48"/>
      <c r="I899" s="48" t="n">
        <f aca="false">D899*H899</f>
        <v>0</v>
      </c>
      <c r="J899" s="49" t="n">
        <f aca="false">I899*1.12</f>
        <v>0</v>
      </c>
      <c r="K899" s="50" t="n">
        <f aca="false">J899/G899*100</f>
        <v>0</v>
      </c>
    </row>
    <row r="900" s="7" customFormat="true" ht="12.75" hidden="false" customHeight="false" outlineLevel="0" collapsed="false">
      <c r="A900" s="45" t="s">
        <v>953</v>
      </c>
      <c r="B900" s="46" t="n">
        <v>3325475</v>
      </c>
      <c r="C900" s="46" t="s">
        <v>965</v>
      </c>
      <c r="D900" s="47"/>
      <c r="E900" s="56" t="n">
        <v>854</v>
      </c>
      <c r="F900" s="57" t="n">
        <v>372677</v>
      </c>
      <c r="G900" s="49" t="n">
        <f aca="false">F900/1.1</f>
        <v>338797.272727273</v>
      </c>
      <c r="H900" s="48"/>
      <c r="I900" s="48" t="n">
        <f aca="false">D900*H900</f>
        <v>0</v>
      </c>
      <c r="J900" s="49" t="n">
        <f aca="false">I900*1.12</f>
        <v>0</v>
      </c>
      <c r="K900" s="50" t="n">
        <f aca="false">J900/G900*100</f>
        <v>0</v>
      </c>
    </row>
    <row r="901" s="7" customFormat="true" ht="12.75" hidden="false" customHeight="false" outlineLevel="0" collapsed="false">
      <c r="A901" s="45" t="s">
        <v>953</v>
      </c>
      <c r="B901" s="46" t="n">
        <v>3325477</v>
      </c>
      <c r="C901" s="46" t="s">
        <v>966</v>
      </c>
      <c r="D901" s="47"/>
      <c r="E901" s="56" t="n">
        <v>366</v>
      </c>
      <c r="F901" s="57" t="n">
        <v>201871</v>
      </c>
      <c r="G901" s="49" t="n">
        <f aca="false">F901/1.1</f>
        <v>183519.090909091</v>
      </c>
      <c r="H901" s="48"/>
      <c r="I901" s="48" t="n">
        <f aca="false">D901*H901</f>
        <v>0</v>
      </c>
      <c r="J901" s="49" t="n">
        <f aca="false">I901*1.12</f>
        <v>0</v>
      </c>
      <c r="K901" s="50" t="n">
        <f aca="false">J901/G901*100</f>
        <v>0</v>
      </c>
    </row>
    <row r="902" s="7" customFormat="true" ht="12.75" hidden="false" customHeight="false" outlineLevel="0" collapsed="false">
      <c r="A902" s="45" t="s">
        <v>953</v>
      </c>
      <c r="B902" s="46" t="n">
        <v>1325471</v>
      </c>
      <c r="C902" s="46" t="s">
        <v>967</v>
      </c>
      <c r="D902" s="47" t="n">
        <v>367.8</v>
      </c>
      <c r="E902" s="48"/>
      <c r="F902" s="49"/>
      <c r="G902" s="49" t="n">
        <f aca="false">F902/1.1</f>
        <v>0</v>
      </c>
      <c r="H902" s="48" t="n">
        <v>10</v>
      </c>
      <c r="I902" s="48" t="n">
        <f aca="false">D902*H902</f>
        <v>3678</v>
      </c>
      <c r="J902" s="49" t="n">
        <f aca="false">I902*1.12</f>
        <v>4119.36</v>
      </c>
      <c r="K902" s="50"/>
    </row>
    <row r="903" s="7" customFormat="true" ht="12.75" hidden="false" customHeight="false" outlineLevel="0" collapsed="false">
      <c r="A903" s="45" t="s">
        <v>953</v>
      </c>
      <c r="B903" s="46" t="n">
        <v>3325100</v>
      </c>
      <c r="C903" s="46" t="s">
        <v>968</v>
      </c>
      <c r="D903" s="47" t="n">
        <v>633.8</v>
      </c>
      <c r="E903" s="48"/>
      <c r="F903" s="49"/>
      <c r="G903" s="49" t="n">
        <f aca="false">F903/1.1</f>
        <v>0</v>
      </c>
      <c r="H903" s="48" t="n">
        <v>10</v>
      </c>
      <c r="I903" s="48" t="n">
        <f aca="false">D903*H903</f>
        <v>6338</v>
      </c>
      <c r="J903" s="49" t="n">
        <f aca="false">I903*1.12</f>
        <v>7098.56</v>
      </c>
      <c r="K903" s="50"/>
    </row>
    <row r="904" s="7" customFormat="true" ht="12.75" hidden="false" customHeight="false" outlineLevel="0" collapsed="false">
      <c r="A904" s="45" t="s">
        <v>953</v>
      </c>
      <c r="B904" s="46" t="n">
        <v>1325541</v>
      </c>
      <c r="C904" s="46" t="s">
        <v>969</v>
      </c>
      <c r="D904" s="47" t="n">
        <v>197.6</v>
      </c>
      <c r="E904" s="56" t="n">
        <v>413</v>
      </c>
      <c r="F904" s="57" t="n">
        <v>163303</v>
      </c>
      <c r="G904" s="49" t="n">
        <f aca="false">F904/1.1</f>
        <v>148457.272727273</v>
      </c>
      <c r="H904" s="48" t="n">
        <v>600</v>
      </c>
      <c r="I904" s="48" t="n">
        <f aca="false">D904*H904</f>
        <v>118560</v>
      </c>
      <c r="J904" s="49" t="n">
        <f aca="false">I904*1.12</f>
        <v>132787.2</v>
      </c>
      <c r="K904" s="50" t="n">
        <f aca="false">J904/G904*100</f>
        <v>89.444725449012</v>
      </c>
    </row>
    <row r="905" s="7" customFormat="true" ht="12.75" hidden="false" customHeight="false" outlineLevel="0" collapsed="false">
      <c r="A905" s="45" t="s">
        <v>953</v>
      </c>
      <c r="B905" s="46" t="n">
        <v>1325102</v>
      </c>
      <c r="C905" s="46" t="s">
        <v>970</v>
      </c>
      <c r="D905" s="47" t="n">
        <v>299.4</v>
      </c>
      <c r="E905" s="48"/>
      <c r="F905" s="49"/>
      <c r="G905" s="49" t="n">
        <f aca="false">F905/1.1</f>
        <v>0</v>
      </c>
      <c r="H905" s="48" t="n">
        <v>50</v>
      </c>
      <c r="I905" s="48" t="n">
        <f aca="false">D905*H905</f>
        <v>14970</v>
      </c>
      <c r="J905" s="49" t="n">
        <f aca="false">I905*1.12</f>
        <v>16766.4</v>
      </c>
      <c r="K905" s="50"/>
    </row>
    <row r="906" s="7" customFormat="true" ht="12.75" hidden="false" customHeight="false" outlineLevel="0" collapsed="false">
      <c r="A906" s="45" t="s">
        <v>953</v>
      </c>
      <c r="B906" s="46" t="n">
        <v>1325103</v>
      </c>
      <c r="C906" s="46" t="s">
        <v>971</v>
      </c>
      <c r="D906" s="47" t="n">
        <v>197.6</v>
      </c>
      <c r="E906" s="48"/>
      <c r="F906" s="49"/>
      <c r="G906" s="49" t="n">
        <f aca="false">F906/1.1</f>
        <v>0</v>
      </c>
      <c r="H906" s="48" t="n">
        <v>100</v>
      </c>
      <c r="I906" s="48" t="n">
        <f aca="false">D906*H906</f>
        <v>19760</v>
      </c>
      <c r="J906" s="49" t="n">
        <f aca="false">I906*1.12</f>
        <v>22131.2</v>
      </c>
      <c r="K906" s="50"/>
    </row>
    <row r="907" s="7" customFormat="true" ht="12.75" hidden="false" customHeight="false" outlineLevel="0" collapsed="false">
      <c r="A907" s="45"/>
      <c r="B907" s="46"/>
      <c r="C907" s="46"/>
      <c r="D907" s="47"/>
      <c r="E907" s="48"/>
      <c r="F907" s="48"/>
      <c r="G907" s="49" t="n">
        <f aca="false">F907/1.1</f>
        <v>0</v>
      </c>
      <c r="H907" s="48"/>
      <c r="I907" s="48" t="n">
        <f aca="false">D907*H907</f>
        <v>0</v>
      </c>
      <c r="J907" s="49" t="n">
        <f aca="false">I907*1.12</f>
        <v>0</v>
      </c>
      <c r="K907" s="50"/>
    </row>
    <row r="908" s="7" customFormat="true" ht="12.75" hidden="false" customHeight="false" outlineLevel="0" collapsed="false">
      <c r="A908" s="45" t="s">
        <v>972</v>
      </c>
      <c r="B908" s="46" t="n">
        <v>1326226</v>
      </c>
      <c r="C908" s="46" t="s">
        <v>973</v>
      </c>
      <c r="D908" s="47" t="n">
        <v>241.5</v>
      </c>
      <c r="E908" s="56" t="n">
        <v>135</v>
      </c>
      <c r="F908" s="57" t="n">
        <v>39929</v>
      </c>
      <c r="G908" s="49" t="n">
        <f aca="false">F908/1.1</f>
        <v>36299.0909090909</v>
      </c>
      <c r="H908" s="48" t="n">
        <v>250</v>
      </c>
      <c r="I908" s="48" t="n">
        <f aca="false">D908*H908</f>
        <v>60375</v>
      </c>
      <c r="J908" s="49" t="n">
        <f aca="false">I908*1.12</f>
        <v>67620</v>
      </c>
      <c r="K908" s="50" t="n">
        <f aca="false">J908/G908*100</f>
        <v>186.285657041248</v>
      </c>
    </row>
    <row r="909" s="7" customFormat="true" ht="12.75" hidden="false" customHeight="false" outlineLevel="0" collapsed="false">
      <c r="A909" s="45" t="s">
        <v>972</v>
      </c>
      <c r="B909" s="46" t="n">
        <v>1326228</v>
      </c>
      <c r="C909" s="46" t="s">
        <v>974</v>
      </c>
      <c r="D909" s="47" t="n">
        <v>453.7</v>
      </c>
      <c r="E909" s="56" t="n">
        <v>5448</v>
      </c>
      <c r="F909" s="57" t="n">
        <v>2984034</v>
      </c>
      <c r="G909" s="49" t="n">
        <f aca="false">F909/1.1</f>
        <v>2712758.18181818</v>
      </c>
      <c r="H909" s="48" t="n">
        <v>7000</v>
      </c>
      <c r="I909" s="48" t="n">
        <f aca="false">D909*H909</f>
        <v>3175900</v>
      </c>
      <c r="J909" s="49" t="n">
        <f aca="false">I909*1.12</f>
        <v>3557008</v>
      </c>
      <c r="K909" s="50" t="n">
        <f aca="false">J909/G909*100</f>
        <v>131.121455050445</v>
      </c>
    </row>
    <row r="910" s="7" customFormat="true" ht="12.75" hidden="false" customHeight="false" outlineLevel="0" collapsed="false">
      <c r="A910" s="45" t="s">
        <v>972</v>
      </c>
      <c r="B910" s="46" t="n">
        <v>1326222</v>
      </c>
      <c r="C910" s="46" t="s">
        <v>975</v>
      </c>
      <c r="D910" s="47" t="n">
        <v>1131.9</v>
      </c>
      <c r="E910" s="56" t="n">
        <v>7</v>
      </c>
      <c r="F910" s="57" t="n">
        <v>9578</v>
      </c>
      <c r="G910" s="49" t="n">
        <f aca="false">F910/1.1</f>
        <v>8707.27272727273</v>
      </c>
      <c r="H910" s="48" t="n">
        <v>30</v>
      </c>
      <c r="I910" s="48" t="n">
        <f aca="false">D910*H910</f>
        <v>33957</v>
      </c>
      <c r="J910" s="49" t="n">
        <f aca="false">I910*1.12</f>
        <v>38031.84</v>
      </c>
      <c r="K910" s="50" t="n">
        <f aca="false">J910/G910*100</f>
        <v>436.782459803717</v>
      </c>
    </row>
    <row r="911" s="7" customFormat="true" ht="12.75" hidden="false" customHeight="false" outlineLevel="0" collapsed="false">
      <c r="A911" s="45"/>
      <c r="B911" s="46"/>
      <c r="C911" s="46"/>
      <c r="D911" s="47"/>
      <c r="E911" s="48"/>
      <c r="F911" s="49"/>
      <c r="G911" s="49" t="n">
        <f aca="false">F911/1.1</f>
        <v>0</v>
      </c>
      <c r="H911" s="48"/>
      <c r="I911" s="48" t="n">
        <f aca="false">D911*H911</f>
        <v>0</v>
      </c>
      <c r="J911" s="49" t="n">
        <f aca="false">I911*1.12</f>
        <v>0</v>
      </c>
      <c r="K911" s="50"/>
    </row>
    <row r="912" s="7" customFormat="true" ht="12.75" hidden="false" customHeight="false" outlineLevel="0" collapsed="false">
      <c r="A912" s="45" t="s">
        <v>976</v>
      </c>
      <c r="B912" s="46" t="n">
        <v>1329350</v>
      </c>
      <c r="C912" s="46" t="s">
        <v>977</v>
      </c>
      <c r="D912" s="47" t="n">
        <v>454.6</v>
      </c>
      <c r="E912" s="56" t="n">
        <v>179</v>
      </c>
      <c r="F912" s="57" t="n">
        <v>99480</v>
      </c>
      <c r="G912" s="49" t="n">
        <f aca="false">F912/1.1</f>
        <v>90436.3636363636</v>
      </c>
      <c r="H912" s="48" t="n">
        <v>350</v>
      </c>
      <c r="I912" s="48" t="n">
        <f aca="false">D912*H912</f>
        <v>159110</v>
      </c>
      <c r="J912" s="49" t="n">
        <f aca="false">I912*1.12</f>
        <v>178203.2</v>
      </c>
      <c r="K912" s="50" t="n">
        <f aca="false">J912/G912*100</f>
        <v>197.04817048653</v>
      </c>
    </row>
    <row r="913" s="7" customFormat="true" ht="12.75" hidden="false" customHeight="false" outlineLevel="0" collapsed="false">
      <c r="A913" s="45"/>
      <c r="B913" s="46"/>
      <c r="C913" s="46"/>
      <c r="D913" s="47"/>
      <c r="E913" s="48"/>
      <c r="F913" s="48"/>
      <c r="G913" s="49" t="n">
        <f aca="false">F913/1.1</f>
        <v>0</v>
      </c>
      <c r="H913" s="48"/>
      <c r="I913" s="48" t="n">
        <f aca="false">D913*H913</f>
        <v>0</v>
      </c>
      <c r="J913" s="49" t="n">
        <f aca="false">I913*1.12</f>
        <v>0</v>
      </c>
      <c r="K913" s="50"/>
    </row>
    <row r="914" s="7" customFormat="true" ht="12.75" hidden="false" customHeight="false" outlineLevel="0" collapsed="false">
      <c r="A914" s="45" t="s">
        <v>978</v>
      </c>
      <c r="B914" s="46" t="n">
        <v>1329190</v>
      </c>
      <c r="C914" s="46" t="s">
        <v>979</v>
      </c>
      <c r="D914" s="47" t="n">
        <v>157.6</v>
      </c>
      <c r="E914" s="56" t="n">
        <v>250</v>
      </c>
      <c r="F914" s="57" t="n">
        <v>53664</v>
      </c>
      <c r="G914" s="49" t="n">
        <f aca="false">F914/1.1</f>
        <v>48785.4545454545</v>
      </c>
      <c r="H914" s="48" t="n">
        <v>300</v>
      </c>
      <c r="I914" s="48" t="n">
        <f aca="false">D914*H914</f>
        <v>47280</v>
      </c>
      <c r="J914" s="49" t="n">
        <f aca="false">I914*1.12</f>
        <v>52953.6</v>
      </c>
      <c r="K914" s="50" t="n">
        <f aca="false">J914/G914*100</f>
        <v>108.543828264759</v>
      </c>
    </row>
    <row r="915" s="7" customFormat="true" ht="12.75" hidden="false" customHeight="false" outlineLevel="0" collapsed="false">
      <c r="A915" s="45" t="s">
        <v>978</v>
      </c>
      <c r="B915" s="46" t="n">
        <v>1329192</v>
      </c>
      <c r="C915" s="46" t="s">
        <v>980</v>
      </c>
      <c r="D915" s="47" t="n">
        <v>285.7</v>
      </c>
      <c r="E915" s="56" t="n">
        <v>9064</v>
      </c>
      <c r="F915" s="57" t="n">
        <v>3414253</v>
      </c>
      <c r="G915" s="49" t="n">
        <f aca="false">F915/1.1</f>
        <v>3103866.36363636</v>
      </c>
      <c r="H915" s="48" t="n">
        <v>11500</v>
      </c>
      <c r="I915" s="48" t="n">
        <f aca="false">D915*H915</f>
        <v>3285550</v>
      </c>
      <c r="J915" s="49" t="n">
        <f aca="false">I915*1.12</f>
        <v>3679816</v>
      </c>
      <c r="K915" s="50" t="n">
        <f aca="false">J915/G915*100</f>
        <v>118.555877376398</v>
      </c>
    </row>
    <row r="916" s="7" customFormat="true" ht="12.75" hidden="false" customHeight="false" outlineLevel="0" collapsed="false">
      <c r="A916" s="45" t="s">
        <v>978</v>
      </c>
      <c r="B916" s="46" t="n">
        <v>1329400</v>
      </c>
      <c r="C916" s="46" t="s">
        <v>981</v>
      </c>
      <c r="D916" s="47" t="n">
        <v>157.6</v>
      </c>
      <c r="E916" s="56" t="n">
        <v>124</v>
      </c>
      <c r="F916" s="57" t="n">
        <v>26749</v>
      </c>
      <c r="G916" s="49" t="n">
        <f aca="false">F916/1.1</f>
        <v>24317.2727272727</v>
      </c>
      <c r="H916" s="48" t="n">
        <v>150</v>
      </c>
      <c r="I916" s="48" t="n">
        <f aca="false">D916*H916</f>
        <v>23640</v>
      </c>
      <c r="J916" s="49" t="n">
        <f aca="false">I916*1.12</f>
        <v>26476.8</v>
      </c>
      <c r="K916" s="50" t="n">
        <f aca="false">J916/G916*100</f>
        <v>108.880631051628</v>
      </c>
    </row>
    <row r="917" s="7" customFormat="true" ht="12.75" hidden="false" customHeight="false" outlineLevel="0" collapsed="false">
      <c r="A917" s="45" t="s">
        <v>978</v>
      </c>
      <c r="B917" s="46" t="n">
        <v>1329401</v>
      </c>
      <c r="C917" s="46" t="s">
        <v>982</v>
      </c>
      <c r="D917" s="47" t="n">
        <v>285.7</v>
      </c>
      <c r="E917" s="56" t="n">
        <v>3185</v>
      </c>
      <c r="F917" s="57" t="n">
        <v>1213603</v>
      </c>
      <c r="G917" s="49" t="n">
        <f aca="false">F917/1.1</f>
        <v>1103275.45454545</v>
      </c>
      <c r="H917" s="48" t="n">
        <v>3800</v>
      </c>
      <c r="I917" s="48" t="n">
        <f aca="false">D917*H917</f>
        <v>1085660</v>
      </c>
      <c r="J917" s="49" t="n">
        <f aca="false">I917*1.12</f>
        <v>1215939.2</v>
      </c>
      <c r="K917" s="50" t="n">
        <f aca="false">J917/G917*100</f>
        <v>110.211751289343</v>
      </c>
    </row>
    <row r="918" s="15" customFormat="true" ht="15" hidden="false" customHeight="false" outlineLevel="0" collapsed="false">
      <c r="A918" s="45" t="s">
        <v>978</v>
      </c>
      <c r="B918" s="46" t="n">
        <v>1329410</v>
      </c>
      <c r="C918" s="46" t="s">
        <v>983</v>
      </c>
      <c r="D918" s="47" t="n">
        <v>157.6</v>
      </c>
      <c r="E918" s="56" t="n">
        <v>80</v>
      </c>
      <c r="F918" s="57" t="n">
        <v>17258</v>
      </c>
      <c r="G918" s="49" t="n">
        <f aca="false">F918/1.1</f>
        <v>15689.0909090909</v>
      </c>
      <c r="H918" s="48" t="n">
        <v>80</v>
      </c>
      <c r="I918" s="48" t="n">
        <f aca="false">D918*H918</f>
        <v>12608</v>
      </c>
      <c r="J918" s="49" t="n">
        <f aca="false">I918*1.12</f>
        <v>14120.96</v>
      </c>
      <c r="K918" s="50" t="n">
        <f aca="false">J918/G918*100</f>
        <v>90.0049600185421</v>
      </c>
      <c r="L918" s="7"/>
    </row>
    <row r="919" s="15" customFormat="true" ht="15" hidden="false" customHeight="false" outlineLevel="0" collapsed="false">
      <c r="A919" s="45" t="s">
        <v>978</v>
      </c>
      <c r="B919" s="46" t="n">
        <v>1329411</v>
      </c>
      <c r="C919" s="46" t="s">
        <v>984</v>
      </c>
      <c r="D919" s="47" t="n">
        <v>285.7</v>
      </c>
      <c r="E919" s="56" t="n">
        <v>2782</v>
      </c>
      <c r="F919" s="57" t="n">
        <v>1032362</v>
      </c>
      <c r="G919" s="49" t="n">
        <f aca="false">F919/1.1</f>
        <v>938510.909090909</v>
      </c>
      <c r="H919" s="48" t="n">
        <v>3200</v>
      </c>
      <c r="I919" s="48" t="n">
        <f aca="false">D919*H919</f>
        <v>914240</v>
      </c>
      <c r="J919" s="49" t="n">
        <f aca="false">I919*1.12</f>
        <v>1023948.8</v>
      </c>
      <c r="K919" s="50" t="n">
        <f aca="false">J919/G919*100</f>
        <v>109.10355863544</v>
      </c>
      <c r="L919" s="7"/>
    </row>
    <row r="920" s="7" customFormat="true" ht="12.75" hidden="false" customHeight="false" outlineLevel="0" collapsed="false">
      <c r="A920" s="51" t="s">
        <v>978</v>
      </c>
      <c r="B920" s="52" t="n">
        <v>1329511</v>
      </c>
      <c r="C920" s="52" t="s">
        <v>985</v>
      </c>
      <c r="D920" s="47" t="n">
        <v>157.6</v>
      </c>
      <c r="E920" s="48"/>
      <c r="F920" s="49"/>
      <c r="G920" s="49" t="n">
        <f aca="false">F920/1.1</f>
        <v>0</v>
      </c>
      <c r="H920" s="48" t="n">
        <v>10</v>
      </c>
      <c r="I920" s="48" t="n">
        <f aca="false">D920*H920</f>
        <v>1576</v>
      </c>
      <c r="J920" s="49" t="n">
        <f aca="false">I920*1.12</f>
        <v>1765.12</v>
      </c>
      <c r="K920" s="50"/>
    </row>
    <row r="921" s="7" customFormat="true" ht="12.75" hidden="false" customHeight="false" outlineLevel="0" collapsed="false">
      <c r="A921" s="51" t="s">
        <v>978</v>
      </c>
      <c r="B921" s="52" t="n">
        <v>1329510</v>
      </c>
      <c r="C921" s="52" t="s">
        <v>986</v>
      </c>
      <c r="D921" s="47" t="n">
        <v>285.7</v>
      </c>
      <c r="E921" s="48"/>
      <c r="F921" s="49"/>
      <c r="G921" s="49" t="n">
        <f aca="false">F921/1.1</f>
        <v>0</v>
      </c>
      <c r="H921" s="48" t="n">
        <v>100</v>
      </c>
      <c r="I921" s="48" t="n">
        <f aca="false">D921*H921</f>
        <v>28570</v>
      </c>
      <c r="J921" s="49" t="n">
        <f aca="false">I921*1.12</f>
        <v>31998.4</v>
      </c>
      <c r="K921" s="50"/>
    </row>
    <row r="922" s="54" customFormat="true" ht="15" hidden="false" customHeight="false" outlineLevel="0" collapsed="false">
      <c r="A922" s="51" t="s">
        <v>978</v>
      </c>
      <c r="B922" s="52" t="n">
        <v>1329200</v>
      </c>
      <c r="C922" s="52" t="s">
        <v>987</v>
      </c>
      <c r="D922" s="47" t="n">
        <v>157.6</v>
      </c>
      <c r="E922" s="48"/>
      <c r="F922" s="49"/>
      <c r="G922" s="49" t="n">
        <f aca="false">F922/1.1</f>
        <v>0</v>
      </c>
      <c r="H922" s="48" t="n">
        <v>10</v>
      </c>
      <c r="I922" s="48" t="n">
        <f aca="false">D922*H922</f>
        <v>1576</v>
      </c>
      <c r="J922" s="49" t="n">
        <f aca="false">I922*1.12</f>
        <v>1765.12</v>
      </c>
      <c r="K922" s="50"/>
      <c r="L922" s="7"/>
    </row>
    <row r="923" s="54" customFormat="true" ht="15" hidden="false" customHeight="false" outlineLevel="0" collapsed="false">
      <c r="A923" s="51" t="s">
        <v>978</v>
      </c>
      <c r="B923" s="52" t="n">
        <v>1329201</v>
      </c>
      <c r="C923" s="52" t="s">
        <v>988</v>
      </c>
      <c r="D923" s="47" t="n">
        <v>285.7</v>
      </c>
      <c r="E923" s="48"/>
      <c r="F923" s="49"/>
      <c r="G923" s="49" t="n">
        <f aca="false">F923/1.1</f>
        <v>0</v>
      </c>
      <c r="H923" s="48" t="n">
        <v>20</v>
      </c>
      <c r="I923" s="48" t="n">
        <f aca="false">D923*H923</f>
        <v>5714</v>
      </c>
      <c r="J923" s="49" t="n">
        <f aca="false">I923*1.12</f>
        <v>6399.68</v>
      </c>
      <c r="K923" s="50"/>
      <c r="L923" s="7"/>
    </row>
    <row r="924" s="7" customFormat="true" ht="12.75" hidden="false" customHeight="false" outlineLevel="0" collapsed="false">
      <c r="A924" s="51" t="s">
        <v>989</v>
      </c>
      <c r="B924" s="52" t="n">
        <v>1329203</v>
      </c>
      <c r="C924" s="52" t="s">
        <v>990</v>
      </c>
      <c r="D924" s="47" t="n">
        <v>472.8</v>
      </c>
      <c r="E924" s="48"/>
      <c r="F924" s="49"/>
      <c r="G924" s="49" t="n">
        <f aca="false">F924/1.1</f>
        <v>0</v>
      </c>
      <c r="H924" s="48" t="n">
        <v>50</v>
      </c>
      <c r="I924" s="48" t="n">
        <f aca="false">D924*H924</f>
        <v>23640</v>
      </c>
      <c r="J924" s="49" t="n">
        <f aca="false">I924*1.12</f>
        <v>26476.8</v>
      </c>
      <c r="K924" s="50"/>
    </row>
    <row r="925" s="7" customFormat="true" ht="12.75" hidden="false" customHeight="false" outlineLevel="0" collapsed="false">
      <c r="A925" s="51"/>
      <c r="B925" s="52"/>
      <c r="C925" s="52"/>
      <c r="D925" s="47"/>
      <c r="E925" s="48"/>
      <c r="F925" s="48"/>
      <c r="G925" s="49" t="n">
        <f aca="false">F925/1.1</f>
        <v>0</v>
      </c>
      <c r="H925" s="48"/>
      <c r="I925" s="48" t="n">
        <f aca="false">D925*H925</f>
        <v>0</v>
      </c>
      <c r="J925" s="49" t="n">
        <f aca="false">I925*1.12</f>
        <v>0</v>
      </c>
      <c r="K925" s="50"/>
    </row>
    <row r="926" s="7" customFormat="true" ht="12.75" hidden="false" customHeight="false" outlineLevel="0" collapsed="false">
      <c r="A926" s="45" t="s">
        <v>991</v>
      </c>
      <c r="B926" s="46" t="n">
        <v>1132350</v>
      </c>
      <c r="C926" s="46" t="s">
        <v>992</v>
      </c>
      <c r="D926" s="47" t="n">
        <v>438.6</v>
      </c>
      <c r="E926" s="56" t="n">
        <v>1824</v>
      </c>
      <c r="F926" s="57" t="n">
        <v>940884</v>
      </c>
      <c r="G926" s="49" t="n">
        <f aca="false">F926/1.1</f>
        <v>855349.090909091</v>
      </c>
      <c r="H926" s="48" t="n">
        <v>2000</v>
      </c>
      <c r="I926" s="48" t="n">
        <f aca="false">D926*H926</f>
        <v>877200</v>
      </c>
      <c r="J926" s="49" t="n">
        <f aca="false">I926*1.12</f>
        <v>982464</v>
      </c>
      <c r="K926" s="50" t="n">
        <f aca="false">J926/G926*100</f>
        <v>114.861173109544</v>
      </c>
    </row>
    <row r="927" s="7" customFormat="true" ht="12.75" hidden="false" customHeight="false" outlineLevel="0" collapsed="false">
      <c r="A927" s="45"/>
      <c r="B927" s="46"/>
      <c r="C927" s="46"/>
      <c r="D927" s="47"/>
      <c r="E927" s="48"/>
      <c r="F927" s="48"/>
      <c r="G927" s="49" t="n">
        <f aca="false">F927/1.1</f>
        <v>0</v>
      </c>
      <c r="H927" s="48"/>
      <c r="I927" s="48" t="n">
        <f aca="false">D927*H927</f>
        <v>0</v>
      </c>
      <c r="J927" s="49" t="n">
        <f aca="false">I927*1.12</f>
        <v>0</v>
      </c>
      <c r="K927" s="50"/>
    </row>
    <row r="928" s="7" customFormat="true" ht="12.75" hidden="false" customHeight="false" outlineLevel="0" collapsed="false">
      <c r="A928" s="45" t="s">
        <v>993</v>
      </c>
      <c r="B928" s="46" t="n">
        <v>1329371</v>
      </c>
      <c r="C928" s="46" t="s">
        <v>994</v>
      </c>
      <c r="D928" s="47" t="n">
        <v>642.3</v>
      </c>
      <c r="E928" s="56" t="n">
        <v>1423</v>
      </c>
      <c r="F928" s="57" t="n">
        <v>1200640</v>
      </c>
      <c r="G928" s="49" t="n">
        <f aca="false">F928/1.1</f>
        <v>1091490.90909091</v>
      </c>
      <c r="H928" s="48" t="n">
        <v>1700</v>
      </c>
      <c r="I928" s="48" t="n">
        <f aca="false">D928*H928</f>
        <v>1091910</v>
      </c>
      <c r="J928" s="49" t="n">
        <f aca="false">I928*1.12</f>
        <v>1222939.2</v>
      </c>
      <c r="K928" s="50" t="n">
        <f aca="false">J928/G928*100</f>
        <v>112.043003731343</v>
      </c>
    </row>
    <row r="929" s="7" customFormat="true" ht="12.75" hidden="false" customHeight="false" outlineLevel="0" collapsed="false">
      <c r="A929" s="45" t="s">
        <v>993</v>
      </c>
      <c r="B929" s="46" t="n">
        <v>1329380</v>
      </c>
      <c r="C929" s="46" t="s">
        <v>995</v>
      </c>
      <c r="D929" s="47" t="n">
        <v>385.2</v>
      </c>
      <c r="E929" s="56" t="n">
        <v>303</v>
      </c>
      <c r="F929" s="57" t="n">
        <v>157448</v>
      </c>
      <c r="G929" s="49" t="n">
        <f aca="false">F929/1.1</f>
        <v>143134.545454545</v>
      </c>
      <c r="H929" s="48" t="n">
        <v>300</v>
      </c>
      <c r="I929" s="48" t="n">
        <f aca="false">D929*H929</f>
        <v>115560</v>
      </c>
      <c r="J929" s="49" t="n">
        <f aca="false">I929*1.12</f>
        <v>129427.2</v>
      </c>
      <c r="K929" s="50" t="n">
        <f aca="false">J929/G929*100</f>
        <v>90.4234540927799</v>
      </c>
    </row>
    <row r="930" s="7" customFormat="true" ht="12.75" hidden="false" customHeight="false" outlineLevel="0" collapsed="false">
      <c r="A930" s="45" t="s">
        <v>993</v>
      </c>
      <c r="B930" s="46" t="n">
        <v>1329381</v>
      </c>
      <c r="C930" s="46" t="s">
        <v>996</v>
      </c>
      <c r="D930" s="47" t="n">
        <v>642.3</v>
      </c>
      <c r="E930" s="56" t="n">
        <v>799</v>
      </c>
      <c r="F930" s="57" t="n">
        <v>706967</v>
      </c>
      <c r="G930" s="49" t="n">
        <f aca="false">F930/1.1</f>
        <v>642697.272727273</v>
      </c>
      <c r="H930" s="48" t="n">
        <v>1100</v>
      </c>
      <c r="I930" s="48" t="n">
        <f aca="false">D930*H930</f>
        <v>706530</v>
      </c>
      <c r="J930" s="49" t="n">
        <f aca="false">I930*1.12</f>
        <v>791313.6</v>
      </c>
      <c r="K930" s="50" t="n">
        <f aca="false">J930/G930*100</f>
        <v>123.123845950377</v>
      </c>
    </row>
    <row r="931" s="7" customFormat="true" ht="12.75" hidden="false" customHeight="false" outlineLevel="0" collapsed="false">
      <c r="A931" s="45" t="s">
        <v>993</v>
      </c>
      <c r="B931" s="46" t="n">
        <v>1329455</v>
      </c>
      <c r="C931" s="46" t="s">
        <v>997</v>
      </c>
      <c r="D931" s="47" t="n">
        <v>385.2</v>
      </c>
      <c r="E931" s="56" t="n">
        <v>518</v>
      </c>
      <c r="F931" s="57" t="n">
        <v>267828</v>
      </c>
      <c r="G931" s="49" t="n">
        <f aca="false">F931/1.1</f>
        <v>243480</v>
      </c>
      <c r="H931" s="48" t="n">
        <v>550</v>
      </c>
      <c r="I931" s="48" t="n">
        <f aca="false">D931*H931</f>
        <v>211860</v>
      </c>
      <c r="J931" s="49" t="n">
        <f aca="false">I931*1.12</f>
        <v>237283.2</v>
      </c>
      <c r="K931" s="50" t="n">
        <f aca="false">J931/G931*100</f>
        <v>97.4549038935436</v>
      </c>
    </row>
    <row r="932" s="7" customFormat="true" ht="12.75" hidden="false" customHeight="false" outlineLevel="0" collapsed="false">
      <c r="A932" s="45" t="s">
        <v>993</v>
      </c>
      <c r="B932" s="46" t="n">
        <v>1329456</v>
      </c>
      <c r="C932" s="46" t="s">
        <v>998</v>
      </c>
      <c r="D932" s="47" t="n">
        <v>642.3</v>
      </c>
      <c r="E932" s="56" t="n">
        <v>2274</v>
      </c>
      <c r="F932" s="57" t="n">
        <v>1828151</v>
      </c>
      <c r="G932" s="49" t="n">
        <f aca="false">F932/1.1</f>
        <v>1661955.45454545</v>
      </c>
      <c r="H932" s="48" t="n">
        <v>3000</v>
      </c>
      <c r="I932" s="48" t="n">
        <f aca="false">D932*H932</f>
        <v>1926900</v>
      </c>
      <c r="J932" s="49" t="n">
        <f aca="false">I932*1.12</f>
        <v>2158128</v>
      </c>
      <c r="K932" s="50" t="n">
        <f aca="false">J932/G932*100</f>
        <v>129.854743946206</v>
      </c>
    </row>
    <row r="933" s="7" customFormat="true" ht="12.75" hidden="false" customHeight="false" outlineLevel="0" collapsed="false">
      <c r="A933" s="45" t="s">
        <v>993</v>
      </c>
      <c r="B933" s="46" t="n">
        <v>1329105</v>
      </c>
      <c r="C933" s="46" t="s">
        <v>999</v>
      </c>
      <c r="D933" s="47" t="n">
        <v>642.3</v>
      </c>
      <c r="E933" s="56" t="n">
        <v>34</v>
      </c>
      <c r="F933" s="57" t="n">
        <v>27639</v>
      </c>
      <c r="G933" s="49" t="n">
        <f aca="false">F933/1.1</f>
        <v>25126.3636363636</v>
      </c>
      <c r="H933" s="48" t="n">
        <v>500</v>
      </c>
      <c r="I933" s="48" t="n">
        <f aca="false">D933*H933</f>
        <v>321150</v>
      </c>
      <c r="J933" s="49" t="n">
        <f aca="false">I933*1.12</f>
        <v>359688</v>
      </c>
      <c r="K933" s="50" t="n">
        <f aca="false">J933/G933*100</f>
        <v>1431.51633561272</v>
      </c>
    </row>
    <row r="934" s="7" customFormat="true" ht="12.75" hidden="false" customHeight="false" outlineLevel="0" collapsed="false">
      <c r="A934" s="45" t="s">
        <v>993</v>
      </c>
      <c r="B934" s="46" t="n">
        <v>1329104</v>
      </c>
      <c r="C934" s="46" t="s">
        <v>1000</v>
      </c>
      <c r="D934" s="47" t="n">
        <v>385.2</v>
      </c>
      <c r="E934" s="48"/>
      <c r="F934" s="49"/>
      <c r="G934" s="49" t="n">
        <f aca="false">F934/1.1</f>
        <v>0</v>
      </c>
      <c r="H934" s="48" t="n">
        <v>50</v>
      </c>
      <c r="I934" s="48" t="n">
        <f aca="false">D934*H934</f>
        <v>19260</v>
      </c>
      <c r="J934" s="49" t="n">
        <f aca="false">I934*1.12</f>
        <v>21571.2</v>
      </c>
      <c r="K934" s="50"/>
    </row>
    <row r="935" s="7" customFormat="true" ht="12.75" hidden="false" customHeight="false" outlineLevel="0" collapsed="false">
      <c r="A935" s="45" t="s">
        <v>993</v>
      </c>
      <c r="B935" s="46" t="n">
        <v>1329382</v>
      </c>
      <c r="C935" s="46" t="s">
        <v>1001</v>
      </c>
      <c r="D935" s="47" t="n">
        <v>385.2</v>
      </c>
      <c r="E935" s="48"/>
      <c r="F935" s="49"/>
      <c r="G935" s="49" t="n">
        <f aca="false">F935/1.1</f>
        <v>0</v>
      </c>
      <c r="H935" s="48" t="n">
        <v>10</v>
      </c>
      <c r="I935" s="48" t="n">
        <f aca="false">D935*H935</f>
        <v>3852</v>
      </c>
      <c r="J935" s="49" t="n">
        <f aca="false">I935*1.12</f>
        <v>4314.24</v>
      </c>
      <c r="K935" s="50"/>
    </row>
    <row r="936" s="7" customFormat="true" ht="12.75" hidden="false" customHeight="false" outlineLevel="0" collapsed="false">
      <c r="A936" s="45" t="s">
        <v>993</v>
      </c>
      <c r="B936" s="46" t="n">
        <v>1329383</v>
      </c>
      <c r="C936" s="46" t="s">
        <v>1002</v>
      </c>
      <c r="D936" s="47" t="n">
        <v>642.3</v>
      </c>
      <c r="E936" s="48"/>
      <c r="F936" s="49"/>
      <c r="G936" s="49" t="n">
        <f aca="false">F936/1.1</f>
        <v>0</v>
      </c>
      <c r="H936" s="48" t="n">
        <v>50</v>
      </c>
      <c r="I936" s="48" t="n">
        <f aca="false">D936*H936</f>
        <v>32115</v>
      </c>
      <c r="J936" s="49" t="n">
        <f aca="false">I936*1.12</f>
        <v>35968.8</v>
      </c>
      <c r="K936" s="50"/>
    </row>
    <row r="937" s="7" customFormat="true" ht="12.75" hidden="false" customHeight="false" outlineLevel="0" collapsed="false">
      <c r="A937" s="45" t="s">
        <v>993</v>
      </c>
      <c r="B937" s="46" t="n">
        <v>1329081</v>
      </c>
      <c r="C937" s="46" t="s">
        <v>1003</v>
      </c>
      <c r="D937" s="47" t="n">
        <v>385.2</v>
      </c>
      <c r="E937" s="48"/>
      <c r="F937" s="49"/>
      <c r="G937" s="49" t="n">
        <f aca="false">F937/1.1</f>
        <v>0</v>
      </c>
      <c r="H937" s="48" t="n">
        <v>10</v>
      </c>
      <c r="I937" s="48" t="n">
        <f aca="false">D937*H937</f>
        <v>3852</v>
      </c>
      <c r="J937" s="49" t="n">
        <f aca="false">I937*1.12</f>
        <v>4314.24</v>
      </c>
      <c r="K937" s="50"/>
    </row>
    <row r="938" s="7" customFormat="true" ht="12.75" hidden="false" customHeight="false" outlineLevel="0" collapsed="false">
      <c r="A938" s="45" t="s">
        <v>993</v>
      </c>
      <c r="B938" s="46" t="n">
        <v>1329080</v>
      </c>
      <c r="C938" s="46" t="s">
        <v>1004</v>
      </c>
      <c r="D938" s="47" t="n">
        <v>642.3</v>
      </c>
      <c r="E938" s="48"/>
      <c r="F938" s="49"/>
      <c r="G938" s="49" t="n">
        <f aca="false">F938/1.1</f>
        <v>0</v>
      </c>
      <c r="H938" s="48" t="n">
        <v>50</v>
      </c>
      <c r="I938" s="48" t="n">
        <f aca="false">D938*H938</f>
        <v>32115</v>
      </c>
      <c r="J938" s="49" t="n">
        <f aca="false">I938*1.12</f>
        <v>35968.8</v>
      </c>
      <c r="K938" s="50"/>
    </row>
    <row r="939" s="7" customFormat="true" ht="12.75" hidden="false" customHeight="false" outlineLevel="0" collapsed="false">
      <c r="A939" s="45"/>
      <c r="B939" s="46"/>
      <c r="C939" s="46"/>
      <c r="D939" s="47"/>
      <c r="E939" s="48"/>
      <c r="F939" s="48"/>
      <c r="G939" s="49" t="n">
        <f aca="false">F939/1.1</f>
        <v>0</v>
      </c>
      <c r="H939" s="48"/>
      <c r="I939" s="48" t="n">
        <f aca="false">D939*H939</f>
        <v>0</v>
      </c>
      <c r="J939" s="49" t="n">
        <f aca="false">I939*1.12</f>
        <v>0</v>
      </c>
      <c r="K939" s="50"/>
    </row>
    <row r="940" s="7" customFormat="true" ht="12.75" hidden="false" customHeight="false" outlineLevel="0" collapsed="false">
      <c r="A940" s="45" t="s">
        <v>1005</v>
      </c>
      <c r="B940" s="46" t="n">
        <v>1132300</v>
      </c>
      <c r="C940" s="46" t="s">
        <v>1006</v>
      </c>
      <c r="D940" s="47" t="n">
        <v>363.5</v>
      </c>
      <c r="E940" s="56" t="n">
        <v>1254</v>
      </c>
      <c r="F940" s="57" t="n">
        <v>561579</v>
      </c>
      <c r="G940" s="49" t="n">
        <f aca="false">F940/1.1</f>
        <v>510526.363636364</v>
      </c>
      <c r="H940" s="48" t="n">
        <v>1000</v>
      </c>
      <c r="I940" s="48" t="n">
        <f aca="false">D940*H940</f>
        <v>363500</v>
      </c>
      <c r="J940" s="49" t="n">
        <f aca="false">I940*1.12</f>
        <v>407120</v>
      </c>
      <c r="K940" s="50" t="n">
        <f aca="false">J940/G940*100</f>
        <v>79.7451471654033</v>
      </c>
    </row>
    <row r="941" s="7" customFormat="true" ht="12.75" hidden="false" customHeight="false" outlineLevel="0" collapsed="false">
      <c r="A941" s="45" t="s">
        <v>1005</v>
      </c>
      <c r="B941" s="46" t="n">
        <v>1132320</v>
      </c>
      <c r="C941" s="46" t="s">
        <v>1007</v>
      </c>
      <c r="D941" s="47" t="n">
        <v>363.5</v>
      </c>
      <c r="E941" s="56" t="n">
        <v>1486</v>
      </c>
      <c r="F941" s="57" t="n">
        <v>646199</v>
      </c>
      <c r="G941" s="49" t="n">
        <f aca="false">F941/1.1</f>
        <v>587453.636363636</v>
      </c>
      <c r="H941" s="48" t="n">
        <v>2200</v>
      </c>
      <c r="I941" s="48" t="n">
        <f aca="false">D941*H941</f>
        <v>799700</v>
      </c>
      <c r="J941" s="49" t="n">
        <f aca="false">I941*1.12</f>
        <v>895664</v>
      </c>
      <c r="K941" s="50" t="n">
        <f aca="false">J941/G941*100</f>
        <v>152.465478900463</v>
      </c>
    </row>
    <row r="942" s="7" customFormat="true" ht="12.75" hidden="false" customHeight="false" outlineLevel="0" collapsed="false">
      <c r="A942" s="45"/>
      <c r="B942" s="46"/>
      <c r="C942" s="46"/>
      <c r="D942" s="47"/>
      <c r="E942" s="48"/>
      <c r="F942" s="49"/>
      <c r="G942" s="49" t="n">
        <f aca="false">F942/1.1</f>
        <v>0</v>
      </c>
      <c r="H942" s="48"/>
      <c r="I942" s="48" t="n">
        <f aca="false">D942*H942</f>
        <v>0</v>
      </c>
      <c r="J942" s="49" t="n">
        <f aca="false">I942*1.12</f>
        <v>0</v>
      </c>
      <c r="K942" s="50"/>
    </row>
    <row r="943" s="7" customFormat="true" ht="12.75" hidden="false" customHeight="false" outlineLevel="0" collapsed="false">
      <c r="A943" s="45" t="s">
        <v>1008</v>
      </c>
      <c r="B943" s="46" t="n">
        <v>1327130</v>
      </c>
      <c r="C943" s="46" t="s">
        <v>1009</v>
      </c>
      <c r="D943" s="47" t="n">
        <v>513.1</v>
      </c>
      <c r="E943" s="56" t="n">
        <v>816</v>
      </c>
      <c r="F943" s="57" t="n">
        <v>506391</v>
      </c>
      <c r="G943" s="49" t="n">
        <f aca="false">F943/1.1</f>
        <v>460355.454545455</v>
      </c>
      <c r="H943" s="48" t="n">
        <v>1200</v>
      </c>
      <c r="I943" s="48" t="n">
        <f aca="false">D943*H943</f>
        <v>615720</v>
      </c>
      <c r="J943" s="49" t="n">
        <f aca="false">I943*1.12</f>
        <v>689606.4</v>
      </c>
      <c r="K943" s="50" t="n">
        <f aca="false">J943/G943*100</f>
        <v>149.798681256183</v>
      </c>
    </row>
    <row r="944" s="7" customFormat="true" ht="12.75" hidden="false" customHeight="false" outlineLevel="0" collapsed="false">
      <c r="A944" s="45"/>
      <c r="B944" s="46"/>
      <c r="C944" s="46"/>
      <c r="D944" s="47"/>
      <c r="E944" s="48"/>
      <c r="F944" s="48"/>
      <c r="G944" s="49" t="n">
        <f aca="false">F944/1.1</f>
        <v>0</v>
      </c>
      <c r="H944" s="48"/>
      <c r="I944" s="48" t="n">
        <f aca="false">D944*H944</f>
        <v>0</v>
      </c>
      <c r="J944" s="49" t="n">
        <f aca="false">I944*1.12</f>
        <v>0</v>
      </c>
      <c r="K944" s="50"/>
    </row>
    <row r="945" s="7" customFormat="true" ht="12.75" hidden="false" customHeight="false" outlineLevel="0" collapsed="false">
      <c r="A945" s="45" t="s">
        <v>1010</v>
      </c>
      <c r="B945" s="46" t="n">
        <v>1327310</v>
      </c>
      <c r="C945" s="46" t="s">
        <v>1011</v>
      </c>
      <c r="D945" s="47"/>
      <c r="E945" s="56" t="n">
        <v>127</v>
      </c>
      <c r="F945" s="57" t="n">
        <v>35136</v>
      </c>
      <c r="G945" s="49" t="n">
        <f aca="false">F945/1.1</f>
        <v>31941.8181818182</v>
      </c>
      <c r="H945" s="48"/>
      <c r="I945" s="48" t="n">
        <f aca="false">D945*H945</f>
        <v>0</v>
      </c>
      <c r="J945" s="49" t="n">
        <f aca="false">I945*1.12</f>
        <v>0</v>
      </c>
      <c r="K945" s="50" t="n">
        <f aca="false">J945/G945*100</f>
        <v>0</v>
      </c>
    </row>
    <row r="946" s="7" customFormat="true" ht="12.75" hidden="false" customHeight="false" outlineLevel="0" collapsed="false">
      <c r="A946" s="45" t="s">
        <v>1010</v>
      </c>
      <c r="B946" s="46" t="n">
        <v>1327311</v>
      </c>
      <c r="C946" s="46" t="s">
        <v>1012</v>
      </c>
      <c r="D946" s="47"/>
      <c r="E946" s="56" t="n">
        <v>206</v>
      </c>
      <c r="F946" s="57" t="n">
        <v>57192</v>
      </c>
      <c r="G946" s="49" t="n">
        <f aca="false">F946/1.1</f>
        <v>51992.7272727273</v>
      </c>
      <c r="H946" s="48"/>
      <c r="I946" s="48" t="n">
        <f aca="false">D946*H946</f>
        <v>0</v>
      </c>
      <c r="J946" s="49" t="n">
        <f aca="false">I946*1.12</f>
        <v>0</v>
      </c>
      <c r="K946" s="50" t="n">
        <f aca="false">J946/G946*100</f>
        <v>0</v>
      </c>
    </row>
    <row r="947" s="7" customFormat="true" ht="12.75" hidden="false" customHeight="false" outlineLevel="0" collapsed="false">
      <c r="A947" s="45" t="s">
        <v>1010</v>
      </c>
      <c r="B947" s="46" t="n">
        <v>1327355</v>
      </c>
      <c r="C947" s="46" t="s">
        <v>1013</v>
      </c>
      <c r="D947" s="47" t="n">
        <v>142.6</v>
      </c>
      <c r="E947" s="56" t="n">
        <v>103</v>
      </c>
      <c r="F947" s="57" t="n">
        <v>27084</v>
      </c>
      <c r="G947" s="49" t="n">
        <f aca="false">F947/1.1</f>
        <v>24621.8181818182</v>
      </c>
      <c r="H947" s="48" t="n">
        <v>200</v>
      </c>
      <c r="I947" s="48" t="n">
        <f aca="false">D947*H947</f>
        <v>28520</v>
      </c>
      <c r="J947" s="49" t="n">
        <f aca="false">I947*1.12</f>
        <v>31942.4</v>
      </c>
      <c r="K947" s="50" t="n">
        <f aca="false">J947/G947*100</f>
        <v>129.732092748486</v>
      </c>
    </row>
    <row r="948" s="7" customFormat="true" ht="12.75" hidden="false" customHeight="false" outlineLevel="0" collapsed="false">
      <c r="A948" s="45" t="s">
        <v>1010</v>
      </c>
      <c r="B948" s="46" t="n">
        <v>1327356</v>
      </c>
      <c r="C948" s="46" t="s">
        <v>1014</v>
      </c>
      <c r="D948" s="47" t="n">
        <v>142.6</v>
      </c>
      <c r="E948" s="48"/>
      <c r="F948" s="48"/>
      <c r="G948" s="49" t="n">
        <f aca="false">F948/1.1</f>
        <v>0</v>
      </c>
      <c r="H948" s="48" t="n">
        <v>200</v>
      </c>
      <c r="I948" s="48" t="n">
        <f aca="false">D948*H948</f>
        <v>28520</v>
      </c>
      <c r="J948" s="49" t="n">
        <f aca="false">I948*1.12</f>
        <v>31942.4</v>
      </c>
      <c r="K948" s="50"/>
    </row>
    <row r="949" s="7" customFormat="true" ht="12.75" hidden="false" customHeight="false" outlineLevel="0" collapsed="false">
      <c r="A949" s="45" t="s">
        <v>1010</v>
      </c>
      <c r="B949" s="46" t="n">
        <v>1327401</v>
      </c>
      <c r="C949" s="46" t="s">
        <v>1015</v>
      </c>
      <c r="D949" s="47" t="n">
        <v>142.6</v>
      </c>
      <c r="E949" s="48"/>
      <c r="F949" s="48"/>
      <c r="G949" s="49" t="n">
        <f aca="false">F949/1.1</f>
        <v>0</v>
      </c>
      <c r="H949" s="48" t="n">
        <v>100</v>
      </c>
      <c r="I949" s="48" t="n">
        <f aca="false">D949*H949</f>
        <v>14260</v>
      </c>
      <c r="J949" s="49" t="n">
        <f aca="false">I949*1.12</f>
        <v>15971.2</v>
      </c>
      <c r="K949" s="50"/>
    </row>
    <row r="950" s="7" customFormat="true" ht="12.75" hidden="false" customHeight="false" outlineLevel="0" collapsed="false">
      <c r="A950" s="45" t="s">
        <v>1010</v>
      </c>
      <c r="B950" s="46" t="n">
        <v>1327400</v>
      </c>
      <c r="C950" s="46" t="s">
        <v>1016</v>
      </c>
      <c r="D950" s="47" t="n">
        <v>142.6</v>
      </c>
      <c r="E950" s="48"/>
      <c r="F950" s="48"/>
      <c r="G950" s="49" t="n">
        <f aca="false">F950/1.1</f>
        <v>0</v>
      </c>
      <c r="H950" s="48" t="n">
        <v>200</v>
      </c>
      <c r="I950" s="48" t="n">
        <f aca="false">D950*H950</f>
        <v>28520</v>
      </c>
      <c r="J950" s="49" t="n">
        <f aca="false">I950*1.12</f>
        <v>31942.4</v>
      </c>
      <c r="K950" s="50"/>
    </row>
    <row r="951" s="7" customFormat="true" ht="12.75" hidden="false" customHeight="false" outlineLevel="0" collapsed="false">
      <c r="A951" s="45"/>
      <c r="B951" s="46"/>
      <c r="C951" s="46"/>
      <c r="D951" s="47"/>
      <c r="E951" s="48"/>
      <c r="F951" s="48"/>
      <c r="G951" s="49" t="n">
        <f aca="false">F951/1.1</f>
        <v>0</v>
      </c>
      <c r="H951" s="48"/>
      <c r="I951" s="48" t="n">
        <f aca="false">D951*H951</f>
        <v>0</v>
      </c>
      <c r="J951" s="49" t="n">
        <f aca="false">I951*1.12</f>
        <v>0</v>
      </c>
      <c r="K951" s="50"/>
    </row>
    <row r="952" s="7" customFormat="true" ht="12.75" hidden="false" customHeight="false" outlineLevel="0" collapsed="false">
      <c r="A952" s="45" t="s">
        <v>1017</v>
      </c>
      <c r="B952" s="46" t="n">
        <v>1327402</v>
      </c>
      <c r="C952" s="46" t="s">
        <v>1018</v>
      </c>
      <c r="D952" s="47" t="n">
        <v>658.7</v>
      </c>
      <c r="E952" s="56" t="n">
        <v>491</v>
      </c>
      <c r="F952" s="57" t="n">
        <v>382695</v>
      </c>
      <c r="G952" s="49" t="n">
        <f aca="false">F952/1.1</f>
        <v>347904.545454545</v>
      </c>
      <c r="H952" s="48" t="n">
        <v>600</v>
      </c>
      <c r="I952" s="48" t="n">
        <f aca="false">D952*H952</f>
        <v>395220</v>
      </c>
      <c r="J952" s="49" t="n">
        <f aca="false">I952*1.12</f>
        <v>442646.4</v>
      </c>
      <c r="K952" s="50" t="n">
        <f aca="false">J952/G952*100</f>
        <v>127.232140477404</v>
      </c>
    </row>
    <row r="953" s="7" customFormat="true" ht="12.75" hidden="false" customHeight="false" outlineLevel="0" collapsed="false">
      <c r="A953" s="45" t="s">
        <v>1017</v>
      </c>
      <c r="B953" s="46" t="n">
        <v>1327505</v>
      </c>
      <c r="C953" s="46" t="s">
        <v>1019</v>
      </c>
      <c r="D953" s="47" t="n">
        <v>988.1</v>
      </c>
      <c r="E953" s="56" t="n">
        <v>105</v>
      </c>
      <c r="F953" s="57" t="n">
        <v>127821</v>
      </c>
      <c r="G953" s="49" t="n">
        <f aca="false">F953/1.1</f>
        <v>116200.909090909</v>
      </c>
      <c r="H953" s="48" t="n">
        <v>200</v>
      </c>
      <c r="I953" s="48" t="n">
        <f aca="false">D953*H953</f>
        <v>197620</v>
      </c>
      <c r="J953" s="49" t="n">
        <f aca="false">I953*1.12</f>
        <v>221334.4</v>
      </c>
      <c r="K953" s="50" t="n">
        <f aca="false">J953/G953*100</f>
        <v>190.475618247393</v>
      </c>
    </row>
    <row r="954" s="7" customFormat="true" ht="12.75" hidden="false" customHeight="false" outlineLevel="0" collapsed="false">
      <c r="A954" s="45" t="s">
        <v>1017</v>
      </c>
      <c r="B954" s="46" t="n">
        <v>1327506</v>
      </c>
      <c r="C954" s="46" t="s">
        <v>1020</v>
      </c>
      <c r="D954" s="47" t="n">
        <v>1844.4</v>
      </c>
      <c r="E954" s="56" t="n">
        <v>105</v>
      </c>
      <c r="F954" s="57" t="n">
        <v>233668</v>
      </c>
      <c r="G954" s="49" t="n">
        <f aca="false">F954/1.1</f>
        <v>212425.454545455</v>
      </c>
      <c r="H954" s="48" t="n">
        <v>150</v>
      </c>
      <c r="I954" s="48" t="n">
        <f aca="false">D954*H954</f>
        <v>276660</v>
      </c>
      <c r="J954" s="49" t="n">
        <f aca="false">I954*1.12</f>
        <v>309859.2</v>
      </c>
      <c r="K954" s="50" t="n">
        <f aca="false">J954/G954*100</f>
        <v>145.867264666107</v>
      </c>
    </row>
    <row r="955" s="7" customFormat="true" ht="12.75" hidden="false" customHeight="false" outlineLevel="0" collapsed="false">
      <c r="A955" s="45" t="s">
        <v>1017</v>
      </c>
      <c r="B955" s="46" t="n">
        <v>1327507</v>
      </c>
      <c r="C955" s="46" t="s">
        <v>1021</v>
      </c>
      <c r="D955" s="47" t="n">
        <v>263.5</v>
      </c>
      <c r="E955" s="56" t="n">
        <v>6</v>
      </c>
      <c r="F955" s="57" t="n">
        <v>1948</v>
      </c>
      <c r="G955" s="49" t="n">
        <f aca="false">F955/1.1</f>
        <v>1770.90909090909</v>
      </c>
      <c r="H955" s="48" t="n">
        <v>250</v>
      </c>
      <c r="I955" s="48" t="n">
        <f aca="false">D955*H955</f>
        <v>65875</v>
      </c>
      <c r="J955" s="49" t="n">
        <f aca="false">I955*1.12</f>
        <v>73780</v>
      </c>
      <c r="K955" s="50" t="n">
        <f aca="false">J955/G955*100</f>
        <v>4166.22176591376</v>
      </c>
    </row>
    <row r="956" s="7" customFormat="true" ht="12.75" hidden="false" customHeight="false" outlineLevel="0" collapsed="false">
      <c r="A956" s="45"/>
      <c r="B956" s="46"/>
      <c r="C956" s="46"/>
      <c r="D956" s="47"/>
      <c r="E956" s="48"/>
      <c r="F956" s="49"/>
      <c r="G956" s="49" t="n">
        <f aca="false">F956/1.1</f>
        <v>0</v>
      </c>
      <c r="H956" s="48"/>
      <c r="I956" s="48" t="n">
        <f aca="false">D956*H956</f>
        <v>0</v>
      </c>
      <c r="J956" s="49" t="n">
        <f aca="false">I956*1.12</f>
        <v>0</v>
      </c>
      <c r="K956" s="50"/>
    </row>
    <row r="957" s="7" customFormat="true" ht="12.75" hidden="false" customHeight="false" outlineLevel="0" collapsed="false">
      <c r="A957" s="45" t="s">
        <v>1022</v>
      </c>
      <c r="B957" s="46" t="n">
        <v>1025859</v>
      </c>
      <c r="C957" s="46" t="s">
        <v>1023</v>
      </c>
      <c r="D957" s="47" t="n">
        <v>339.9</v>
      </c>
      <c r="E957" s="56" t="n">
        <v>484</v>
      </c>
      <c r="F957" s="57" t="n">
        <v>197548</v>
      </c>
      <c r="G957" s="49" t="n">
        <f aca="false">F957/1.1</f>
        <v>179589.090909091</v>
      </c>
      <c r="H957" s="48" t="n">
        <v>900</v>
      </c>
      <c r="I957" s="48" t="n">
        <f aca="false">D957*H957</f>
        <v>305910</v>
      </c>
      <c r="J957" s="49" t="n">
        <f aca="false">I957*1.12</f>
        <v>342619.2</v>
      </c>
      <c r="K957" s="50" t="n">
        <f aca="false">J957/G957*100</f>
        <v>190.779516876911</v>
      </c>
    </row>
    <row r="958" s="7" customFormat="true" ht="12.75" hidden="false" customHeight="false" outlineLevel="0" collapsed="false">
      <c r="A958" s="45"/>
      <c r="B958" s="46"/>
      <c r="C958" s="46"/>
      <c r="D958" s="47"/>
      <c r="E958" s="48"/>
      <c r="F958" s="48"/>
      <c r="G958" s="49" t="n">
        <f aca="false">F958/1.1</f>
        <v>0</v>
      </c>
      <c r="H958" s="48"/>
      <c r="I958" s="48" t="n">
        <f aca="false">D958*H958</f>
        <v>0</v>
      </c>
      <c r="J958" s="49" t="n">
        <f aca="false">I958*1.12</f>
        <v>0</v>
      </c>
      <c r="K958" s="50"/>
    </row>
    <row r="959" s="7" customFormat="true" ht="12.75" hidden="false" customHeight="false" outlineLevel="0" collapsed="false">
      <c r="A959" s="45" t="s">
        <v>1024</v>
      </c>
      <c r="B959" s="46" t="n">
        <v>1328230</v>
      </c>
      <c r="C959" s="46" t="s">
        <v>1025</v>
      </c>
      <c r="D959" s="47" t="n">
        <v>672.5</v>
      </c>
      <c r="E959" s="56" t="n">
        <v>1031</v>
      </c>
      <c r="F959" s="57" t="n">
        <v>830195</v>
      </c>
      <c r="G959" s="49" t="n">
        <f aca="false">F959/1.1</f>
        <v>754722.727272727</v>
      </c>
      <c r="H959" s="48" t="n">
        <v>1500</v>
      </c>
      <c r="I959" s="48" t="n">
        <f aca="false">D959*H959</f>
        <v>1008750</v>
      </c>
      <c r="J959" s="49" t="n">
        <f aca="false">I959*1.12</f>
        <v>1129800</v>
      </c>
      <c r="K959" s="50" t="n">
        <f aca="false">J959/G959*100</f>
        <v>149.697360258734</v>
      </c>
    </row>
    <row r="960" s="7" customFormat="true" ht="12.75" hidden="false" customHeight="false" outlineLevel="0" collapsed="false">
      <c r="A960" s="45"/>
      <c r="B960" s="46"/>
      <c r="C960" s="46"/>
      <c r="D960" s="47"/>
      <c r="E960" s="48"/>
      <c r="F960" s="49"/>
      <c r="G960" s="49" t="n">
        <f aca="false">F960/1.1</f>
        <v>0</v>
      </c>
      <c r="H960" s="48"/>
      <c r="I960" s="48" t="n">
        <f aca="false">D960*H960</f>
        <v>0</v>
      </c>
      <c r="J960" s="49" t="n">
        <f aca="false">I960*1.12</f>
        <v>0</v>
      </c>
      <c r="K960" s="50"/>
    </row>
    <row r="961" s="7" customFormat="true" ht="12.75" hidden="false" customHeight="false" outlineLevel="0" collapsed="false">
      <c r="A961" s="45" t="s">
        <v>1026</v>
      </c>
      <c r="B961" s="46" t="n">
        <v>1328621</v>
      </c>
      <c r="C961" s="46" t="s">
        <v>1027</v>
      </c>
      <c r="D961" s="47" t="n">
        <v>7322.1</v>
      </c>
      <c r="E961" s="56" t="n">
        <v>9</v>
      </c>
      <c r="F961" s="57" t="n">
        <v>76838</v>
      </c>
      <c r="G961" s="49" t="n">
        <f aca="false">F961/1.1</f>
        <v>69852.7272727273</v>
      </c>
      <c r="H961" s="48" t="n">
        <v>80</v>
      </c>
      <c r="I961" s="48" t="n">
        <f aca="false">D961*H961</f>
        <v>585768</v>
      </c>
      <c r="J961" s="49" t="n">
        <f aca="false">I961*1.12</f>
        <v>656060.16</v>
      </c>
      <c r="K961" s="50" t="n">
        <f aca="false">J961/G961*100</f>
        <v>939.204789296963</v>
      </c>
    </row>
    <row r="962" s="7" customFormat="true" ht="12.75" hidden="false" customHeight="false" outlineLevel="0" collapsed="false">
      <c r="A962" s="45"/>
      <c r="B962" s="46"/>
      <c r="C962" s="46"/>
      <c r="D962" s="47"/>
      <c r="E962" s="48"/>
      <c r="F962" s="49"/>
      <c r="G962" s="49" t="n">
        <f aca="false">F962/1.1</f>
        <v>0</v>
      </c>
      <c r="H962" s="48"/>
      <c r="I962" s="48" t="n">
        <f aca="false">D962*H962</f>
        <v>0</v>
      </c>
      <c r="J962" s="49" t="n">
        <f aca="false">I962*1.12</f>
        <v>0</v>
      </c>
      <c r="K962" s="50"/>
    </row>
    <row r="963" s="7" customFormat="true" ht="12.75" hidden="false" customHeight="false" outlineLevel="0" collapsed="false">
      <c r="A963" s="45" t="s">
        <v>1028</v>
      </c>
      <c r="B963" s="46" t="n">
        <v>1328372</v>
      </c>
      <c r="C963" s="46" t="s">
        <v>1029</v>
      </c>
      <c r="D963" s="47" t="n">
        <v>30124.5</v>
      </c>
      <c r="E963" s="56" t="n">
        <v>7</v>
      </c>
      <c r="F963" s="57" t="n">
        <v>245876</v>
      </c>
      <c r="G963" s="49" t="n">
        <f aca="false">F963/1.1</f>
        <v>223523.636363636</v>
      </c>
      <c r="H963" s="48" t="n">
        <v>10</v>
      </c>
      <c r="I963" s="48" t="n">
        <f aca="false">D963*H963</f>
        <v>301245</v>
      </c>
      <c r="J963" s="49" t="n">
        <f aca="false">I963*1.12</f>
        <v>337394.4</v>
      </c>
      <c r="K963" s="50" t="n">
        <f aca="false">J963/G963*100</f>
        <v>150.943499975598</v>
      </c>
    </row>
    <row r="964" s="15" customFormat="true" ht="15" hidden="false" customHeight="false" outlineLevel="0" collapsed="false">
      <c r="A964" s="45"/>
      <c r="B964" s="46"/>
      <c r="C964" s="46"/>
      <c r="D964" s="47"/>
      <c r="E964" s="48"/>
      <c r="F964" s="48"/>
      <c r="G964" s="49" t="n">
        <f aca="false">F964/1.1</f>
        <v>0</v>
      </c>
      <c r="H964" s="48"/>
      <c r="I964" s="48" t="n">
        <f aca="false">D964*H964</f>
        <v>0</v>
      </c>
      <c r="J964" s="49" t="n">
        <f aca="false">I964*1.12</f>
        <v>0</v>
      </c>
      <c r="K964" s="50"/>
      <c r="L964" s="7"/>
    </row>
    <row r="965" s="7" customFormat="true" ht="12.75" hidden="false" customHeight="false" outlineLevel="0" collapsed="false">
      <c r="A965" s="45" t="s">
        <v>1030</v>
      </c>
      <c r="B965" s="46" t="n">
        <v>1328615</v>
      </c>
      <c r="C965" s="46" t="s">
        <v>1031</v>
      </c>
      <c r="D965" s="47"/>
      <c r="E965" s="48"/>
      <c r="F965" s="48"/>
      <c r="G965" s="49" t="n">
        <f aca="false">F965/1.1</f>
        <v>0</v>
      </c>
      <c r="H965" s="48"/>
      <c r="I965" s="48" t="n">
        <f aca="false">D965*H965</f>
        <v>0</v>
      </c>
      <c r="J965" s="49" t="n">
        <f aca="false">I965*1.12</f>
        <v>0</v>
      </c>
      <c r="K965" s="50"/>
    </row>
    <row r="966" s="60" customFormat="true" ht="15" hidden="false" customHeight="false" outlineLevel="0" collapsed="false">
      <c r="A966" s="45" t="s">
        <v>1030</v>
      </c>
      <c r="B966" s="46" t="n">
        <v>1328617</v>
      </c>
      <c r="C966" s="46" t="s">
        <v>1032</v>
      </c>
      <c r="D966" s="48" t="n">
        <v>2273.2</v>
      </c>
      <c r="E966" s="48"/>
      <c r="F966" s="48"/>
      <c r="G966" s="49" t="n">
        <f aca="false">F966/1.1</f>
        <v>0</v>
      </c>
      <c r="H966" s="48" t="n">
        <v>10</v>
      </c>
      <c r="I966" s="48" t="n">
        <f aca="false">D966*H966</f>
        <v>22732</v>
      </c>
      <c r="J966" s="49" t="n">
        <f aca="false">I966*1.12</f>
        <v>25459.84</v>
      </c>
      <c r="K966" s="50"/>
      <c r="L966" s="7"/>
    </row>
    <row r="967" s="7" customFormat="true" ht="12.75" hidden="false" customHeight="false" outlineLevel="0" collapsed="false">
      <c r="A967" s="45"/>
      <c r="B967" s="46"/>
      <c r="C967" s="46"/>
      <c r="D967" s="47"/>
      <c r="E967" s="48"/>
      <c r="F967" s="48"/>
      <c r="G967" s="49" t="n">
        <f aca="false">F967/1.1</f>
        <v>0</v>
      </c>
      <c r="H967" s="48"/>
      <c r="I967" s="48" t="n">
        <f aca="false">D967*H967</f>
        <v>0</v>
      </c>
      <c r="J967" s="49" t="n">
        <f aca="false">I967*1.12</f>
        <v>0</v>
      </c>
      <c r="K967" s="50"/>
    </row>
    <row r="968" s="7" customFormat="true" ht="12.75" hidden="false" customHeight="false" outlineLevel="0" collapsed="false">
      <c r="A968" s="45" t="s">
        <v>1033</v>
      </c>
      <c r="B968" s="46" t="n">
        <v>1328375</v>
      </c>
      <c r="C968" s="46" t="s">
        <v>1034</v>
      </c>
      <c r="D968" s="47" t="n">
        <v>10199.5</v>
      </c>
      <c r="E968" s="56" t="n">
        <v>8</v>
      </c>
      <c r="F968" s="57" t="n">
        <v>94620</v>
      </c>
      <c r="G968" s="49" t="n">
        <f aca="false">F968/1.1</f>
        <v>86018.1818181818</v>
      </c>
      <c r="H968" s="48" t="n">
        <v>14</v>
      </c>
      <c r="I968" s="48" t="n">
        <f aca="false">D968*H968</f>
        <v>142793</v>
      </c>
      <c r="J968" s="49" t="n">
        <f aca="false">I968*1.12</f>
        <v>159928.16</v>
      </c>
      <c r="K968" s="50" t="n">
        <f aca="false">J968/G968*100</f>
        <v>185.9236694145</v>
      </c>
    </row>
    <row r="969" s="7" customFormat="true" ht="12.75" hidden="false" customHeight="false" outlineLevel="0" collapsed="false">
      <c r="A969" s="45" t="s">
        <v>1033</v>
      </c>
      <c r="B969" s="46" t="n">
        <v>1328376</v>
      </c>
      <c r="C969" s="46" t="s">
        <v>1035</v>
      </c>
      <c r="D969" s="47" t="n">
        <v>5741.4</v>
      </c>
      <c r="E969" s="56" t="n">
        <v>154</v>
      </c>
      <c r="F969" s="57" t="n">
        <v>1071883</v>
      </c>
      <c r="G969" s="49" t="n">
        <f aca="false">F969/1.1</f>
        <v>974439.090909091</v>
      </c>
      <c r="H969" s="48" t="n">
        <v>170</v>
      </c>
      <c r="I969" s="48" t="n">
        <f aca="false">D969*H969</f>
        <v>976038</v>
      </c>
      <c r="J969" s="49" t="n">
        <f aca="false">I969*1.12</f>
        <v>1093162.56</v>
      </c>
      <c r="K969" s="50" t="n">
        <f aca="false">J969/G969*100</f>
        <v>112.183775281444</v>
      </c>
    </row>
    <row r="970" s="7" customFormat="true" ht="12.75" hidden="false" customHeight="false" outlineLevel="0" collapsed="false">
      <c r="A970" s="45"/>
      <c r="B970" s="46"/>
      <c r="C970" s="46"/>
      <c r="D970" s="47"/>
      <c r="E970" s="48"/>
      <c r="F970" s="49"/>
      <c r="G970" s="49" t="n">
        <f aca="false">F970/1.1</f>
        <v>0</v>
      </c>
      <c r="H970" s="48"/>
      <c r="I970" s="48" t="n">
        <f aca="false">D970*H970</f>
        <v>0</v>
      </c>
      <c r="J970" s="49" t="n">
        <f aca="false">I970*1.12</f>
        <v>0</v>
      </c>
      <c r="K970" s="50"/>
    </row>
    <row r="971" s="7" customFormat="true" ht="12.75" hidden="false" customHeight="false" outlineLevel="0" collapsed="false">
      <c r="A971" s="45" t="s">
        <v>1036</v>
      </c>
      <c r="B971" s="46" t="n">
        <v>1328530</v>
      </c>
      <c r="C971" s="46" t="s">
        <v>1037</v>
      </c>
      <c r="D971" s="47" t="n">
        <v>23461.1</v>
      </c>
      <c r="E971" s="56" t="n">
        <v>8</v>
      </c>
      <c r="F971" s="57" t="n">
        <v>217647</v>
      </c>
      <c r="G971" s="49" t="n">
        <f aca="false">F971/1.1</f>
        <v>197860.909090909</v>
      </c>
      <c r="H971" s="48" t="n">
        <v>14</v>
      </c>
      <c r="I971" s="48" t="n">
        <f aca="false">D971*H971</f>
        <v>328455.4</v>
      </c>
      <c r="J971" s="49" t="n">
        <f aca="false">I971*1.12</f>
        <v>367870.048</v>
      </c>
      <c r="K971" s="50" t="n">
        <f aca="false">J971/G971*100</f>
        <v>185.923560995557</v>
      </c>
    </row>
    <row r="972" s="7" customFormat="true" ht="12.75" hidden="false" customHeight="false" outlineLevel="0" collapsed="false">
      <c r="A972" s="45"/>
      <c r="B972" s="46"/>
      <c r="C972" s="46"/>
      <c r="D972" s="47"/>
      <c r="E972" s="48"/>
      <c r="F972" s="48"/>
      <c r="G972" s="49" t="n">
        <f aca="false">F972/1.1</f>
        <v>0</v>
      </c>
      <c r="H972" s="48"/>
      <c r="I972" s="48" t="n">
        <f aca="false">D972*H972</f>
        <v>0</v>
      </c>
      <c r="J972" s="49" t="n">
        <f aca="false">I972*1.12</f>
        <v>0</v>
      </c>
      <c r="K972" s="50"/>
    </row>
    <row r="973" s="7" customFormat="true" ht="12.75" hidden="false" customHeight="false" outlineLevel="0" collapsed="false">
      <c r="A973" s="45" t="s">
        <v>1038</v>
      </c>
      <c r="B973" s="46" t="n">
        <v>1328380</v>
      </c>
      <c r="C973" s="46" t="s">
        <v>1039</v>
      </c>
      <c r="D973" s="47" t="n">
        <v>3461.8</v>
      </c>
      <c r="E973" s="56" t="n">
        <v>36</v>
      </c>
      <c r="F973" s="57" t="n">
        <v>142291</v>
      </c>
      <c r="G973" s="49" t="n">
        <f aca="false">F973/1.1</f>
        <v>129355.454545455</v>
      </c>
      <c r="H973" s="48" t="n">
        <v>45</v>
      </c>
      <c r="I973" s="48" t="n">
        <f aca="false">D973*H973</f>
        <v>155781</v>
      </c>
      <c r="J973" s="49" t="n">
        <f aca="false">I973*1.12</f>
        <v>174474.72</v>
      </c>
      <c r="K973" s="50" t="n">
        <f aca="false">J973/G973*100</f>
        <v>134.880064094005</v>
      </c>
    </row>
    <row r="974" s="7" customFormat="true" ht="12.75" hidden="false" customHeight="false" outlineLevel="0" collapsed="false">
      <c r="A974" s="45"/>
      <c r="B974" s="46"/>
      <c r="C974" s="46"/>
      <c r="D974" s="47"/>
      <c r="E974" s="48"/>
      <c r="F974" s="49"/>
      <c r="G974" s="49" t="n">
        <f aca="false">F974/1.1</f>
        <v>0</v>
      </c>
      <c r="H974" s="48"/>
      <c r="I974" s="48" t="n">
        <f aca="false">D974*H974</f>
        <v>0</v>
      </c>
      <c r="J974" s="49" t="n">
        <f aca="false">I974*1.12</f>
        <v>0</v>
      </c>
      <c r="K974" s="50"/>
    </row>
    <row r="975" s="7" customFormat="true" ht="12.75" hidden="false" customHeight="false" outlineLevel="0" collapsed="false">
      <c r="A975" s="45" t="s">
        <v>1040</v>
      </c>
      <c r="B975" s="46" t="n">
        <v>1328393</v>
      </c>
      <c r="C975" s="46" t="s">
        <v>1041</v>
      </c>
      <c r="D975" s="47" t="n">
        <v>24961.4</v>
      </c>
      <c r="E975" s="56" t="n">
        <v>40</v>
      </c>
      <c r="F975" s="57" t="n">
        <v>1402465</v>
      </c>
      <c r="G975" s="49" t="n">
        <f aca="false">F975/1.1</f>
        <v>1274968.18181818</v>
      </c>
      <c r="H975" s="48" t="n">
        <v>90</v>
      </c>
      <c r="I975" s="48" t="n">
        <f aca="false">D975*H975</f>
        <v>2246526</v>
      </c>
      <c r="J975" s="49" t="n">
        <f aca="false">I975*1.12</f>
        <v>2516109.12</v>
      </c>
      <c r="K975" s="50" t="n">
        <f aca="false">J975/G975*100</f>
        <v>197.346816640701</v>
      </c>
    </row>
    <row r="976" s="7" customFormat="true" ht="12.75" hidden="false" customHeight="false" outlineLevel="0" collapsed="false">
      <c r="A976" s="45"/>
      <c r="B976" s="46"/>
      <c r="C976" s="46"/>
      <c r="D976" s="47"/>
      <c r="E976" s="48"/>
      <c r="F976" s="49"/>
      <c r="G976" s="49" t="n">
        <f aca="false">F976/1.1</f>
        <v>0</v>
      </c>
      <c r="H976" s="48"/>
      <c r="I976" s="48" t="n">
        <f aca="false">D976*H976</f>
        <v>0</v>
      </c>
      <c r="J976" s="49" t="n">
        <f aca="false">I976*1.12</f>
        <v>0</v>
      </c>
      <c r="K976" s="50"/>
    </row>
    <row r="977" s="60" customFormat="true" ht="15" hidden="false" customHeight="false" outlineLevel="0" collapsed="false">
      <c r="A977" s="45" t="s">
        <v>1042</v>
      </c>
      <c r="B977" s="46" t="n">
        <v>1328640</v>
      </c>
      <c r="C977" s="46" t="s">
        <v>1043</v>
      </c>
      <c r="D977" s="47" t="n">
        <v>20758.3</v>
      </c>
      <c r="E977" s="56" t="n">
        <v>57</v>
      </c>
      <c r="F977" s="57" t="n">
        <v>1379638</v>
      </c>
      <c r="G977" s="49" t="n">
        <f aca="false">F977/1.1</f>
        <v>1254216.36363636</v>
      </c>
      <c r="H977" s="48" t="n">
        <v>100</v>
      </c>
      <c r="I977" s="48" t="n">
        <f aca="false">D977*H977</f>
        <v>2075830</v>
      </c>
      <c r="J977" s="49" t="n">
        <f aca="false">I977*1.12</f>
        <v>2324929.6</v>
      </c>
      <c r="K977" s="50" t="n">
        <f aca="false">J977/G977*100</f>
        <v>185.369101170017</v>
      </c>
      <c r="L977" s="7"/>
    </row>
    <row r="978" s="59" customFormat="true" ht="15" hidden="false" customHeight="false" outlineLevel="0" collapsed="false">
      <c r="A978" s="45"/>
      <c r="B978" s="46"/>
      <c r="C978" s="46"/>
      <c r="D978" s="47"/>
      <c r="E978" s="48"/>
      <c r="F978" s="49"/>
      <c r="G978" s="49" t="n">
        <f aca="false">F978/1.1</f>
        <v>0</v>
      </c>
      <c r="H978" s="48"/>
      <c r="I978" s="48" t="n">
        <f aca="false">D978*H978</f>
        <v>0</v>
      </c>
      <c r="J978" s="49" t="n">
        <f aca="false">I978*1.12</f>
        <v>0</v>
      </c>
      <c r="K978" s="50"/>
      <c r="L978" s="7"/>
    </row>
    <row r="979" s="7" customFormat="true" ht="12.75" hidden="false" customHeight="false" outlineLevel="0" collapsed="false">
      <c r="A979" s="45" t="s">
        <v>1044</v>
      </c>
      <c r="B979" s="46" t="n">
        <v>1328601</v>
      </c>
      <c r="C979" s="46" t="s">
        <v>1045</v>
      </c>
      <c r="D979" s="47" t="n">
        <v>33818.1</v>
      </c>
      <c r="E979" s="56" t="n">
        <v>44</v>
      </c>
      <c r="F979" s="57" t="n">
        <v>1733427</v>
      </c>
      <c r="G979" s="49" t="n">
        <f aca="false">F979/1.1</f>
        <v>1575842.72727273</v>
      </c>
      <c r="H979" s="48" t="n">
        <v>110</v>
      </c>
      <c r="I979" s="48" t="n">
        <f aca="false">D979*H979</f>
        <v>3719991</v>
      </c>
      <c r="J979" s="49" t="n">
        <f aca="false">I979*1.12</f>
        <v>4166389.92</v>
      </c>
      <c r="K979" s="50" t="n">
        <f aca="false">J979/G979*100</f>
        <v>264.391226858703</v>
      </c>
    </row>
    <row r="980" s="7" customFormat="true" ht="12.75" hidden="false" customHeight="false" outlineLevel="0" collapsed="false">
      <c r="A980" s="45"/>
      <c r="B980" s="46"/>
      <c r="C980" s="46"/>
      <c r="D980" s="47"/>
      <c r="E980" s="48"/>
      <c r="F980" s="48"/>
      <c r="G980" s="49" t="n">
        <f aca="false">F980/1.1</f>
        <v>0</v>
      </c>
      <c r="H980" s="48"/>
      <c r="I980" s="48" t="n">
        <f aca="false">D980*H980</f>
        <v>0</v>
      </c>
      <c r="J980" s="49" t="n">
        <f aca="false">I980*1.12</f>
        <v>0</v>
      </c>
      <c r="K980" s="50"/>
    </row>
    <row r="981" s="7" customFormat="true" ht="12.75" hidden="false" customHeight="false" outlineLevel="0" collapsed="false">
      <c r="A981" s="45" t="s">
        <v>1046</v>
      </c>
      <c r="B981" s="46" t="n">
        <v>1328660</v>
      </c>
      <c r="C981" s="46" t="s">
        <v>1047</v>
      </c>
      <c r="D981" s="47" t="n">
        <v>63270.4</v>
      </c>
      <c r="E981" s="48"/>
      <c r="F981" s="48"/>
      <c r="G981" s="49" t="n">
        <f aca="false">F981/1.1</f>
        <v>0</v>
      </c>
      <c r="H981" s="48" t="n">
        <v>12</v>
      </c>
      <c r="I981" s="48" t="n">
        <f aca="false">D981*H981</f>
        <v>759244.8</v>
      </c>
      <c r="J981" s="49" t="n">
        <f aca="false">I981*1.12</f>
        <v>850354.176</v>
      </c>
      <c r="K981" s="50"/>
    </row>
    <row r="982" s="15" customFormat="true" ht="15" hidden="false" customHeight="false" outlineLevel="0" collapsed="false">
      <c r="A982" s="45"/>
      <c r="B982" s="46"/>
      <c r="C982" s="46"/>
      <c r="D982" s="47"/>
      <c r="E982" s="48"/>
      <c r="F982" s="48"/>
      <c r="G982" s="49" t="n">
        <f aca="false">F982/1.1</f>
        <v>0</v>
      </c>
      <c r="H982" s="48"/>
      <c r="I982" s="48" t="n">
        <f aca="false">D982*H982</f>
        <v>0</v>
      </c>
      <c r="J982" s="49" t="n">
        <f aca="false">I982*1.12</f>
        <v>0</v>
      </c>
      <c r="K982" s="50"/>
      <c r="L982" s="7"/>
    </row>
    <row r="983" s="7" customFormat="true" ht="12.75" hidden="false" customHeight="false" outlineLevel="0" collapsed="false">
      <c r="A983" s="45" t="s">
        <v>1048</v>
      </c>
      <c r="B983" s="46" t="n">
        <v>1030222</v>
      </c>
      <c r="C983" s="46" t="s">
        <v>1049</v>
      </c>
      <c r="D983" s="47" t="n">
        <v>9425.3</v>
      </c>
      <c r="E983" s="56" t="n">
        <v>11</v>
      </c>
      <c r="F983" s="57" t="n">
        <v>127732</v>
      </c>
      <c r="G983" s="49" t="n">
        <f aca="false">F983/1.1</f>
        <v>116120</v>
      </c>
      <c r="H983" s="48" t="n">
        <v>12</v>
      </c>
      <c r="I983" s="48" t="n">
        <f aca="false">D983*H983</f>
        <v>113103.6</v>
      </c>
      <c r="J983" s="49" t="n">
        <f aca="false">I983*1.12</f>
        <v>126676.032</v>
      </c>
      <c r="K983" s="50" t="n">
        <f aca="false">J983/G983*100</f>
        <v>109.090623492938</v>
      </c>
    </row>
    <row r="984" s="7" customFormat="true" ht="12.75" hidden="false" customHeight="false" outlineLevel="0" collapsed="false">
      <c r="A984" s="45" t="s">
        <v>1048</v>
      </c>
      <c r="B984" s="46" t="n">
        <v>1030223</v>
      </c>
      <c r="C984" s="46" t="s">
        <v>1050</v>
      </c>
      <c r="D984" s="47" t="n">
        <v>11361.8</v>
      </c>
      <c r="E984" s="56" t="n">
        <v>15</v>
      </c>
      <c r="F984" s="57" t="n">
        <v>209966</v>
      </c>
      <c r="G984" s="49" t="n">
        <f aca="false">F984/1.1</f>
        <v>190878.181818182</v>
      </c>
      <c r="H984" s="48" t="n">
        <v>20</v>
      </c>
      <c r="I984" s="48" t="n">
        <f aca="false">D984*H984</f>
        <v>227236</v>
      </c>
      <c r="J984" s="49" t="n">
        <f aca="false">I984*1.12</f>
        <v>254504.32</v>
      </c>
      <c r="K984" s="50" t="n">
        <f aca="false">J984/G984*100</f>
        <v>133.333373974834</v>
      </c>
    </row>
    <row r="985" s="7" customFormat="true" ht="12.75" hidden="false" customHeight="false" outlineLevel="0" collapsed="false">
      <c r="A985" s="45"/>
      <c r="B985" s="46"/>
      <c r="C985" s="46"/>
      <c r="D985" s="47"/>
      <c r="E985" s="48"/>
      <c r="F985" s="49"/>
      <c r="G985" s="49" t="n">
        <f aca="false">F985/1.1</f>
        <v>0</v>
      </c>
      <c r="H985" s="48"/>
      <c r="I985" s="48" t="n">
        <f aca="false">D985*H985</f>
        <v>0</v>
      </c>
      <c r="J985" s="49" t="n">
        <f aca="false">I985*1.12</f>
        <v>0</v>
      </c>
      <c r="K985" s="50"/>
    </row>
    <row r="986" s="7" customFormat="true" ht="12.75" hidden="false" customHeight="false" outlineLevel="0" collapsed="false">
      <c r="A986" s="45" t="s">
        <v>1051</v>
      </c>
      <c r="B986" s="46" t="n">
        <v>1039285</v>
      </c>
      <c r="C986" s="46" t="s">
        <v>1052</v>
      </c>
      <c r="D986" s="47" t="n">
        <v>2966.9</v>
      </c>
      <c r="E986" s="56" t="n">
        <v>258</v>
      </c>
      <c r="F986" s="57" t="n">
        <v>1328137</v>
      </c>
      <c r="G986" s="49" t="n">
        <f aca="false">F986/1.1</f>
        <v>1207397.27272727</v>
      </c>
      <c r="H986" s="48" t="n">
        <v>300</v>
      </c>
      <c r="I986" s="48" t="n">
        <f aca="false">D986*H986</f>
        <v>890070</v>
      </c>
      <c r="J986" s="49" t="n">
        <f aca="false">I986*1.12</f>
        <v>996878.4</v>
      </c>
      <c r="K986" s="50" t="n">
        <f aca="false">J986/G986*100</f>
        <v>82.5642414901475</v>
      </c>
    </row>
    <row r="987" s="7" customFormat="true" ht="12.75" hidden="false" customHeight="false" outlineLevel="0" collapsed="false">
      <c r="A987" s="45"/>
      <c r="B987" s="46"/>
      <c r="C987" s="46"/>
      <c r="D987" s="47"/>
      <c r="E987" s="48"/>
      <c r="F987" s="49"/>
      <c r="G987" s="49" t="n">
        <f aca="false">F987/1.1</f>
        <v>0</v>
      </c>
      <c r="H987" s="48"/>
      <c r="I987" s="48" t="n">
        <f aca="false">D987*H987</f>
        <v>0</v>
      </c>
      <c r="J987" s="49" t="n">
        <f aca="false">I987*1.12</f>
        <v>0</v>
      </c>
      <c r="K987" s="50"/>
    </row>
    <row r="988" s="7" customFormat="true" ht="12.75" hidden="false" customHeight="false" outlineLevel="0" collapsed="false">
      <c r="A988" s="45" t="s">
        <v>1053</v>
      </c>
      <c r="B988" s="46" t="n">
        <v>1031043</v>
      </c>
      <c r="C988" s="46" t="s">
        <v>1054</v>
      </c>
      <c r="D988" s="47" t="n">
        <v>11598.8</v>
      </c>
      <c r="E988" s="56" t="n">
        <v>3</v>
      </c>
      <c r="F988" s="57" t="n">
        <v>42102</v>
      </c>
      <c r="G988" s="49" t="n">
        <f aca="false">F988/1.1</f>
        <v>38274.5454545455</v>
      </c>
      <c r="H988" s="48" t="n">
        <v>5</v>
      </c>
      <c r="I988" s="48" t="n">
        <f aca="false">D988*H988</f>
        <v>57994</v>
      </c>
      <c r="J988" s="49" t="n">
        <f aca="false">I988*1.12</f>
        <v>64953.28</v>
      </c>
      <c r="K988" s="50" t="n">
        <f aca="false">J988/G988*100</f>
        <v>169.703596028692</v>
      </c>
    </row>
    <row r="989" s="7" customFormat="true" ht="12.75" hidden="false" customHeight="false" outlineLevel="0" collapsed="false">
      <c r="A989" s="45"/>
      <c r="B989" s="46"/>
      <c r="C989" s="46"/>
      <c r="D989" s="47"/>
      <c r="E989" s="48"/>
      <c r="F989" s="49"/>
      <c r="G989" s="49" t="n">
        <f aca="false">F989/1.1</f>
        <v>0</v>
      </c>
      <c r="H989" s="48"/>
      <c r="I989" s="48" t="n">
        <f aca="false">D989*H989</f>
        <v>0</v>
      </c>
      <c r="J989" s="49" t="n">
        <f aca="false">I989*1.12</f>
        <v>0</v>
      </c>
      <c r="K989" s="50"/>
    </row>
    <row r="990" s="7" customFormat="true" ht="12.75" hidden="false" customHeight="false" outlineLevel="0" collapsed="false">
      <c r="A990" s="45" t="s">
        <v>1055</v>
      </c>
      <c r="B990" s="46" t="n">
        <v>1048913</v>
      </c>
      <c r="C990" s="46" t="s">
        <v>1056</v>
      </c>
      <c r="D990" s="47" t="n">
        <v>4336.6</v>
      </c>
      <c r="E990" s="56" t="n">
        <v>84</v>
      </c>
      <c r="F990" s="57" t="n">
        <v>443001</v>
      </c>
      <c r="G990" s="49" t="n">
        <f aca="false">F990/1.1</f>
        <v>402728.181818182</v>
      </c>
      <c r="H990" s="48" t="n">
        <v>100</v>
      </c>
      <c r="I990" s="48" t="n">
        <f aca="false">D990*H990</f>
        <v>433660</v>
      </c>
      <c r="J990" s="49" t="n">
        <f aca="false">I990*1.12</f>
        <v>485699.2</v>
      </c>
      <c r="K990" s="50" t="n">
        <f aca="false">J990/G990*100</f>
        <v>120.602237918199</v>
      </c>
    </row>
    <row r="991" s="60" customFormat="true" ht="15" hidden="false" customHeight="false" outlineLevel="0" collapsed="false">
      <c r="A991" s="45" t="s">
        <v>1055</v>
      </c>
      <c r="B991" s="46" t="n">
        <v>3048912</v>
      </c>
      <c r="C991" s="46" t="s">
        <v>1057</v>
      </c>
      <c r="D991" s="47" t="n">
        <v>5584.7</v>
      </c>
      <c r="E991" s="56" t="n">
        <v>126</v>
      </c>
      <c r="F991" s="57" t="n">
        <v>1343627</v>
      </c>
      <c r="G991" s="49" t="n">
        <f aca="false">F991/1.1</f>
        <v>1221479.09090909</v>
      </c>
      <c r="H991" s="48" t="n">
        <v>180</v>
      </c>
      <c r="I991" s="48" t="n">
        <f aca="false">D991*H991</f>
        <v>1005246</v>
      </c>
      <c r="J991" s="49" t="n">
        <f aca="false">I991*1.12</f>
        <v>1125875.52</v>
      </c>
      <c r="K991" s="50" t="n">
        <f aca="false">J991/G991*100</f>
        <v>92.1731307870414</v>
      </c>
      <c r="L991" s="7"/>
    </row>
    <row r="992" s="15" customFormat="true" ht="15" hidden="false" customHeight="false" outlineLevel="0" collapsed="false">
      <c r="A992" s="45" t="s">
        <v>1055</v>
      </c>
      <c r="B992" s="46" t="n">
        <v>3048814</v>
      </c>
      <c r="C992" s="46" t="s">
        <v>1058</v>
      </c>
      <c r="D992" s="47"/>
      <c r="E992" s="56" t="n">
        <v>11</v>
      </c>
      <c r="F992" s="57" t="n">
        <v>120133</v>
      </c>
      <c r="G992" s="49" t="n">
        <f aca="false">F992/1.1</f>
        <v>109211.818181818</v>
      </c>
      <c r="H992" s="48"/>
      <c r="I992" s="48" t="n">
        <f aca="false">D992*H992</f>
        <v>0</v>
      </c>
      <c r="J992" s="49" t="n">
        <f aca="false">I992*1.12</f>
        <v>0</v>
      </c>
      <c r="K992" s="50" t="n">
        <f aca="false">J992/G992*100</f>
        <v>0</v>
      </c>
      <c r="L992" s="7"/>
    </row>
    <row r="993" s="15" customFormat="true" ht="15" hidden="false" customHeight="false" outlineLevel="0" collapsed="false">
      <c r="A993" s="45"/>
      <c r="B993" s="46"/>
      <c r="C993" s="46"/>
      <c r="D993" s="47"/>
      <c r="E993" s="48"/>
      <c r="F993" s="48"/>
      <c r="G993" s="49" t="n">
        <f aca="false">F993/1.1</f>
        <v>0</v>
      </c>
      <c r="H993" s="48"/>
      <c r="I993" s="48" t="n">
        <f aca="false">D993*H993</f>
        <v>0</v>
      </c>
      <c r="J993" s="49" t="n">
        <f aca="false">I993*1.12</f>
        <v>0</v>
      </c>
      <c r="K993" s="50"/>
      <c r="L993" s="7"/>
    </row>
    <row r="994" s="7" customFormat="true" ht="12.75" hidden="false" customHeight="false" outlineLevel="0" collapsed="false">
      <c r="A994" s="45" t="s">
        <v>1059</v>
      </c>
      <c r="B994" s="46" t="n">
        <v>1039010</v>
      </c>
      <c r="C994" s="46" t="s">
        <v>1060</v>
      </c>
      <c r="D994" s="47" t="n">
        <v>226.7</v>
      </c>
      <c r="E994" s="56" t="n">
        <v>5291</v>
      </c>
      <c r="F994" s="57" t="n">
        <v>2022414</v>
      </c>
      <c r="G994" s="49" t="n">
        <f aca="false">F994/1.1</f>
        <v>1838558.18181818</v>
      </c>
      <c r="H994" s="48" t="n">
        <v>5600</v>
      </c>
      <c r="I994" s="48" t="n">
        <f aca="false">D994*H994</f>
        <v>1269520</v>
      </c>
      <c r="J994" s="49" t="n">
        <f aca="false">I994*1.12</f>
        <v>1421862.4</v>
      </c>
      <c r="K994" s="50" t="n">
        <f aca="false">J994/G994*100</f>
        <v>77.335730468638</v>
      </c>
    </row>
    <row r="995" s="7" customFormat="true" ht="12.75" hidden="false" customHeight="false" outlineLevel="0" collapsed="false">
      <c r="A995" s="45" t="s">
        <v>1059</v>
      </c>
      <c r="B995" s="46" t="n">
        <v>1039395</v>
      </c>
      <c r="C995" s="46" t="s">
        <v>1061</v>
      </c>
      <c r="D995" s="47" t="n">
        <v>204</v>
      </c>
      <c r="E995" s="56" t="n">
        <v>8</v>
      </c>
      <c r="F995" s="57" t="n">
        <v>3192</v>
      </c>
      <c r="G995" s="49" t="n">
        <f aca="false">F995/1.1</f>
        <v>2901.81818181818</v>
      </c>
      <c r="H995" s="48" t="n">
        <v>200</v>
      </c>
      <c r="I995" s="48" t="n">
        <f aca="false">D995*H995</f>
        <v>40800</v>
      </c>
      <c r="J995" s="49" t="n">
        <f aca="false">I995*1.12</f>
        <v>45696</v>
      </c>
      <c r="K995" s="50" t="n">
        <f aca="false">J995/G995*100</f>
        <v>1574.73684210526</v>
      </c>
    </row>
    <row r="996" s="7" customFormat="true" ht="12.75" hidden="false" customHeight="false" outlineLevel="0" collapsed="false">
      <c r="A996" s="45" t="s">
        <v>1059</v>
      </c>
      <c r="B996" s="46" t="n">
        <v>1039001</v>
      </c>
      <c r="C996" s="46" t="s">
        <v>1062</v>
      </c>
      <c r="D996" s="47" t="n">
        <v>204</v>
      </c>
      <c r="E996" s="48"/>
      <c r="F996" s="48"/>
      <c r="G996" s="49" t="n">
        <f aca="false">F996/1.1</f>
        <v>0</v>
      </c>
      <c r="H996" s="48" t="n">
        <v>200</v>
      </c>
      <c r="I996" s="48" t="n">
        <f aca="false">D996*H996</f>
        <v>40800</v>
      </c>
      <c r="J996" s="49" t="n">
        <f aca="false">I996*1.12</f>
        <v>45696</v>
      </c>
      <c r="K996" s="50"/>
    </row>
    <row r="997" s="7" customFormat="true" ht="12.75" hidden="false" customHeight="false" outlineLevel="0" collapsed="false">
      <c r="A997" s="45" t="s">
        <v>1059</v>
      </c>
      <c r="B997" s="46" t="n">
        <v>1039000</v>
      </c>
      <c r="C997" s="46" t="s">
        <v>1063</v>
      </c>
      <c r="D997" s="47" t="n">
        <v>434.4</v>
      </c>
      <c r="E997" s="48"/>
      <c r="F997" s="48"/>
      <c r="G997" s="49" t="n">
        <f aca="false">F997/1.1</f>
        <v>0</v>
      </c>
      <c r="H997" s="48" t="n">
        <v>100</v>
      </c>
      <c r="I997" s="48" t="n">
        <f aca="false">D997*H997</f>
        <v>43440</v>
      </c>
      <c r="J997" s="49" t="n">
        <f aca="false">I997*1.12</f>
        <v>48652.8</v>
      </c>
      <c r="K997" s="50"/>
    </row>
    <row r="998" s="7" customFormat="true" ht="12.75" hidden="false" customHeight="false" outlineLevel="0" collapsed="false">
      <c r="A998" s="45"/>
      <c r="B998" s="46"/>
      <c r="C998" s="46"/>
      <c r="D998" s="47"/>
      <c r="E998" s="48"/>
      <c r="F998" s="48"/>
      <c r="G998" s="49" t="n">
        <f aca="false">F998/1.1</f>
        <v>0</v>
      </c>
      <c r="H998" s="48"/>
      <c r="I998" s="48" t="n">
        <f aca="false">D998*H998</f>
        <v>0</v>
      </c>
      <c r="J998" s="49" t="n">
        <f aca="false">I998*1.12</f>
        <v>0</v>
      </c>
      <c r="K998" s="50"/>
    </row>
    <row r="999" s="7" customFormat="true" ht="12.75" hidden="false" customHeight="false" outlineLevel="0" collapsed="false">
      <c r="A999" s="45" t="s">
        <v>1064</v>
      </c>
      <c r="B999" s="46" t="n">
        <v>1037200</v>
      </c>
      <c r="C999" s="46" t="s">
        <v>1065</v>
      </c>
      <c r="D999" s="47" t="n">
        <v>2825.2</v>
      </c>
      <c r="E999" s="56" t="n">
        <v>2</v>
      </c>
      <c r="F999" s="57" t="n">
        <v>6961</v>
      </c>
      <c r="G999" s="49" t="n">
        <f aca="false">F999/1.1</f>
        <v>6328.18181818182</v>
      </c>
      <c r="H999" s="48" t="n">
        <v>3</v>
      </c>
      <c r="I999" s="48" t="n">
        <f aca="false">D999*H999</f>
        <v>8475.6</v>
      </c>
      <c r="J999" s="49" t="n">
        <f aca="false">I999*1.12</f>
        <v>9492.672</v>
      </c>
      <c r="K999" s="50" t="n">
        <f aca="false">J999/G999*100</f>
        <v>150.006309438299</v>
      </c>
    </row>
    <row r="1000" s="7" customFormat="true" ht="12.75" hidden="false" customHeight="false" outlineLevel="0" collapsed="false">
      <c r="A1000" s="45"/>
      <c r="B1000" s="46"/>
      <c r="C1000" s="46"/>
      <c r="D1000" s="47"/>
      <c r="E1000" s="48"/>
      <c r="F1000" s="49"/>
      <c r="G1000" s="49" t="n">
        <f aca="false">F1000/1.1</f>
        <v>0</v>
      </c>
      <c r="H1000" s="48"/>
      <c r="I1000" s="48" t="n">
        <f aca="false">D1000*H1000</f>
        <v>0</v>
      </c>
      <c r="J1000" s="49" t="n">
        <f aca="false">I1000*1.12</f>
        <v>0</v>
      </c>
      <c r="K1000" s="50"/>
    </row>
    <row r="1001" s="7" customFormat="true" ht="12.75" hidden="false" customHeight="false" outlineLevel="0" collapsed="false">
      <c r="A1001" s="45" t="s">
        <v>1066</v>
      </c>
      <c r="B1001" s="46" t="n">
        <v>1037076</v>
      </c>
      <c r="C1001" s="46" t="s">
        <v>1067</v>
      </c>
      <c r="D1001" s="47" t="n">
        <v>1886.4</v>
      </c>
      <c r="E1001" s="56" t="n">
        <v>405</v>
      </c>
      <c r="F1001" s="57" t="n">
        <v>1027619</v>
      </c>
      <c r="G1001" s="49" t="n">
        <f aca="false">F1001/1.1</f>
        <v>934199.090909091</v>
      </c>
      <c r="H1001" s="48" t="n">
        <v>450</v>
      </c>
      <c r="I1001" s="48" t="n">
        <f aca="false">D1001*H1001</f>
        <v>848880</v>
      </c>
      <c r="J1001" s="49" t="n">
        <f aca="false">I1001*1.12</f>
        <v>950745.6</v>
      </c>
      <c r="K1001" s="50" t="n">
        <f aca="false">J1001/G1001*100</f>
        <v>101.771197301724</v>
      </c>
    </row>
    <row r="1002" s="54" customFormat="true" ht="15" hidden="false" customHeight="false" outlineLevel="0" collapsed="false">
      <c r="A1002" s="51" t="s">
        <v>1066</v>
      </c>
      <c r="B1002" s="52" t="n">
        <v>1037350</v>
      </c>
      <c r="C1002" s="52" t="s">
        <v>1068</v>
      </c>
      <c r="D1002" s="47" t="n">
        <v>1886.4</v>
      </c>
      <c r="E1002" s="48"/>
      <c r="F1002" s="48"/>
      <c r="G1002" s="49" t="n">
        <f aca="false">F1002/1.1</f>
        <v>0</v>
      </c>
      <c r="H1002" s="48" t="n">
        <v>20</v>
      </c>
      <c r="I1002" s="48" t="n">
        <f aca="false">D1002*H1002</f>
        <v>37728</v>
      </c>
      <c r="J1002" s="49" t="n">
        <f aca="false">I1002*1.12</f>
        <v>42255.36</v>
      </c>
      <c r="K1002" s="50"/>
      <c r="L1002" s="7"/>
    </row>
    <row r="1003" s="7" customFormat="true" ht="12.75" hidden="false" customHeight="false" outlineLevel="0" collapsed="false">
      <c r="A1003" s="51" t="s">
        <v>1066</v>
      </c>
      <c r="B1003" s="52" t="n">
        <v>1037300</v>
      </c>
      <c r="C1003" s="52" t="s">
        <v>1069</v>
      </c>
      <c r="D1003" s="47" t="n">
        <v>2021.1</v>
      </c>
      <c r="E1003" s="48"/>
      <c r="F1003" s="48"/>
      <c r="G1003" s="49" t="n">
        <f aca="false">F1003/1.1</f>
        <v>0</v>
      </c>
      <c r="H1003" s="48" t="n">
        <v>10</v>
      </c>
      <c r="I1003" s="48" t="n">
        <f aca="false">D1003*H1003</f>
        <v>20211</v>
      </c>
      <c r="J1003" s="49" t="n">
        <f aca="false">I1003*1.12</f>
        <v>22636.32</v>
      </c>
      <c r="K1003" s="50"/>
    </row>
    <row r="1004" s="7" customFormat="true" ht="12.75" hidden="false" customHeight="false" outlineLevel="0" collapsed="false">
      <c r="A1004" s="45"/>
      <c r="B1004" s="46"/>
      <c r="C1004" s="46"/>
      <c r="D1004" s="47"/>
      <c r="E1004" s="48"/>
      <c r="F1004" s="48"/>
      <c r="G1004" s="49" t="n">
        <f aca="false">F1004/1.1</f>
        <v>0</v>
      </c>
      <c r="H1004" s="48"/>
      <c r="I1004" s="48" t="n">
        <f aca="false">D1004*H1004</f>
        <v>0</v>
      </c>
      <c r="J1004" s="49" t="n">
        <f aca="false">I1004*1.12</f>
        <v>0</v>
      </c>
      <c r="K1004" s="50"/>
    </row>
    <row r="1005" s="7" customFormat="true" ht="12.75" hidden="false" customHeight="false" outlineLevel="0" collapsed="false">
      <c r="A1005" s="45" t="s">
        <v>1070</v>
      </c>
      <c r="B1005" s="46" t="n">
        <v>1039325</v>
      </c>
      <c r="C1005" s="46" t="s">
        <v>1071</v>
      </c>
      <c r="D1005" s="47" t="n">
        <v>1426.4</v>
      </c>
      <c r="E1005" s="56" t="n">
        <v>923</v>
      </c>
      <c r="F1005" s="57" t="n">
        <v>2710630</v>
      </c>
      <c r="G1005" s="49" t="n">
        <f aca="false">F1005/1.1</f>
        <v>2464209.09090909</v>
      </c>
      <c r="H1005" s="48" t="n">
        <v>900</v>
      </c>
      <c r="I1005" s="48" t="n">
        <f aca="false">D1005*H1005</f>
        <v>1283760</v>
      </c>
      <c r="J1005" s="49" t="n">
        <f aca="false">I1005*1.12</f>
        <v>1437811.2</v>
      </c>
      <c r="K1005" s="50" t="n">
        <f aca="false">J1005/G1005*100</f>
        <v>58.3477759782781</v>
      </c>
    </row>
    <row r="1006" s="7" customFormat="true" ht="12.75" hidden="false" customHeight="false" outlineLevel="0" collapsed="false">
      <c r="A1006" s="45" t="s">
        <v>1070</v>
      </c>
      <c r="B1006" s="46" t="n">
        <v>1039326</v>
      </c>
      <c r="C1006" s="46" t="s">
        <v>1072</v>
      </c>
      <c r="D1006" s="47" t="n">
        <v>1283.8</v>
      </c>
      <c r="E1006" s="48"/>
      <c r="F1006" s="49"/>
      <c r="G1006" s="49" t="n">
        <f aca="false">F1006/1.1</f>
        <v>0</v>
      </c>
      <c r="H1006" s="48" t="n">
        <v>300</v>
      </c>
      <c r="I1006" s="48" t="n">
        <f aca="false">D1006*H1006</f>
        <v>385140</v>
      </c>
      <c r="J1006" s="49" t="n">
        <f aca="false">I1006*1.12</f>
        <v>431356.8</v>
      </c>
      <c r="K1006" s="50"/>
    </row>
    <row r="1007" s="7" customFormat="true" ht="12.75" hidden="false" customHeight="false" outlineLevel="0" collapsed="false">
      <c r="A1007" s="51" t="s">
        <v>1070</v>
      </c>
      <c r="B1007" s="52" t="n">
        <v>1039720</v>
      </c>
      <c r="C1007" s="52" t="s">
        <v>1073</v>
      </c>
      <c r="D1007" s="47" t="n">
        <v>1283.8</v>
      </c>
      <c r="E1007" s="56" t="n">
        <v>12</v>
      </c>
      <c r="F1007" s="57" t="n">
        <v>37191</v>
      </c>
      <c r="G1007" s="49" t="n">
        <f aca="false">F1007/1.1</f>
        <v>33810</v>
      </c>
      <c r="H1007" s="48" t="n">
        <v>100</v>
      </c>
      <c r="I1007" s="48" t="n">
        <f aca="false">D1007*H1007</f>
        <v>128380</v>
      </c>
      <c r="J1007" s="49" t="n">
        <f aca="false">I1007*1.12</f>
        <v>143785.6</v>
      </c>
      <c r="K1007" s="50" t="n">
        <f aca="false">J1007/G1007*100</f>
        <v>425.275362318841</v>
      </c>
    </row>
    <row r="1008" s="7" customFormat="true" ht="12.75" hidden="false" customHeight="false" outlineLevel="0" collapsed="false">
      <c r="A1008" s="51" t="s">
        <v>1070</v>
      </c>
      <c r="B1008" s="52" t="n">
        <v>1039718</v>
      </c>
      <c r="C1008" s="52" t="s">
        <v>1074</v>
      </c>
      <c r="D1008" s="47" t="n">
        <v>1283.8</v>
      </c>
      <c r="E1008" s="48"/>
      <c r="F1008" s="49"/>
      <c r="G1008" s="49" t="n">
        <f aca="false">F1008/1.1</f>
        <v>0</v>
      </c>
      <c r="H1008" s="48" t="n">
        <v>30</v>
      </c>
      <c r="I1008" s="48" t="n">
        <f aca="false">D1008*H1008</f>
        <v>38514</v>
      </c>
      <c r="J1008" s="49" t="n">
        <f aca="false">I1008*1.12</f>
        <v>43135.68</v>
      </c>
      <c r="K1008" s="50"/>
    </row>
    <row r="1009" s="7" customFormat="true" ht="12.75" hidden="false" customHeight="false" outlineLevel="0" collapsed="false">
      <c r="A1009" s="45"/>
      <c r="B1009" s="46"/>
      <c r="C1009" s="46"/>
      <c r="D1009" s="47"/>
      <c r="E1009" s="48"/>
      <c r="F1009" s="48"/>
      <c r="G1009" s="49" t="n">
        <f aca="false">F1009/1.1</f>
        <v>0</v>
      </c>
      <c r="H1009" s="48"/>
      <c r="I1009" s="48" t="n">
        <f aca="false">D1009*H1009</f>
        <v>0</v>
      </c>
      <c r="J1009" s="49" t="n">
        <f aca="false">I1009*1.12</f>
        <v>0</v>
      </c>
      <c r="K1009" s="50"/>
    </row>
    <row r="1010" s="7" customFormat="true" ht="17.25" hidden="false" customHeight="true" outlineLevel="0" collapsed="false">
      <c r="A1010" s="45" t="s">
        <v>1075</v>
      </c>
      <c r="B1010" s="46" t="n">
        <v>1039330</v>
      </c>
      <c r="C1010" s="46" t="s">
        <v>1076</v>
      </c>
      <c r="D1010" s="47" t="n">
        <v>1901.8</v>
      </c>
      <c r="E1010" s="56" t="n">
        <v>166</v>
      </c>
      <c r="F1010" s="57" t="n">
        <v>613486</v>
      </c>
      <c r="G1010" s="49" t="n">
        <f aca="false">F1010/1.1</f>
        <v>557714.545454545</v>
      </c>
      <c r="H1010" s="48" t="n">
        <v>0</v>
      </c>
      <c r="I1010" s="48" t="n">
        <f aca="false">D1010*H1010</f>
        <v>0</v>
      </c>
      <c r="J1010" s="49" t="n">
        <f aca="false">I1010*1.12</f>
        <v>0</v>
      </c>
      <c r="K1010" s="50" t="n">
        <f aca="false">J1010/G1010*100</f>
        <v>0</v>
      </c>
    </row>
    <row r="1011" s="7" customFormat="true" ht="12.75" hidden="false" customHeight="false" outlineLevel="0" collapsed="false">
      <c r="A1011" s="45" t="s">
        <v>1075</v>
      </c>
      <c r="B1011" s="46" t="n">
        <v>1039331</v>
      </c>
      <c r="C1011" s="46" t="s">
        <v>1077</v>
      </c>
      <c r="D1011" s="47" t="n">
        <v>1030</v>
      </c>
      <c r="E1011" s="56" t="n">
        <v>249</v>
      </c>
      <c r="F1011" s="57" t="n">
        <v>811574</v>
      </c>
      <c r="G1011" s="49" t="n">
        <f aca="false">F1011/1.1</f>
        <v>737794.545454545</v>
      </c>
      <c r="H1011" s="48" t="n">
        <v>450</v>
      </c>
      <c r="I1011" s="48" t="n">
        <f aca="false">D1011*H1011</f>
        <v>463500</v>
      </c>
      <c r="J1011" s="49" t="n">
        <f aca="false">I1011*1.12</f>
        <v>519120</v>
      </c>
      <c r="K1011" s="50" t="n">
        <f aca="false">J1011/G1011*100</f>
        <v>70.3610514876031</v>
      </c>
    </row>
    <row r="1012" s="7" customFormat="true" ht="12.75" hidden="false" customHeight="false" outlineLevel="0" collapsed="false">
      <c r="A1012" s="45" t="s">
        <v>1075</v>
      </c>
      <c r="B1012" s="46" t="n">
        <v>1039333</v>
      </c>
      <c r="C1012" s="46" t="s">
        <v>1078</v>
      </c>
      <c r="D1012" s="47" t="n">
        <v>961.3</v>
      </c>
      <c r="E1012" s="48"/>
      <c r="F1012" s="48"/>
      <c r="G1012" s="49" t="n">
        <f aca="false">F1012/1.1</f>
        <v>0</v>
      </c>
      <c r="H1012" s="48" t="n">
        <v>50</v>
      </c>
      <c r="I1012" s="48" t="n">
        <f aca="false">D1012*H1012</f>
        <v>48065</v>
      </c>
      <c r="J1012" s="49" t="n">
        <f aca="false">I1012*1.12</f>
        <v>53832.8</v>
      </c>
      <c r="K1012" s="50"/>
    </row>
    <row r="1013" s="7" customFormat="true" ht="12.75" hidden="false" customHeight="false" outlineLevel="0" collapsed="false">
      <c r="A1013" s="45" t="s">
        <v>1075</v>
      </c>
      <c r="B1013" s="46" t="n">
        <v>1039230</v>
      </c>
      <c r="C1013" s="46" t="s">
        <v>1079</v>
      </c>
      <c r="D1013" s="47" t="n">
        <v>1030</v>
      </c>
      <c r="E1013" s="48"/>
      <c r="F1013" s="48"/>
      <c r="G1013" s="49" t="n">
        <f aca="false">F1013/1.1</f>
        <v>0</v>
      </c>
      <c r="H1013" s="48" t="n">
        <v>10</v>
      </c>
      <c r="I1013" s="48" t="n">
        <f aca="false">D1013*H1013</f>
        <v>10300</v>
      </c>
      <c r="J1013" s="49" t="n">
        <f aca="false">I1013*1.12</f>
        <v>11536</v>
      </c>
      <c r="K1013" s="50"/>
    </row>
    <row r="1014" s="7" customFormat="true" ht="12.75" hidden="false" customHeight="false" outlineLevel="0" collapsed="false">
      <c r="A1014" s="45" t="s">
        <v>1075</v>
      </c>
      <c r="B1014" s="46" t="n">
        <v>1039339</v>
      </c>
      <c r="C1014" s="46" t="s">
        <v>1080</v>
      </c>
      <c r="D1014" s="47" t="n">
        <v>1030</v>
      </c>
      <c r="E1014" s="48"/>
      <c r="F1014" s="48"/>
      <c r="G1014" s="49" t="n">
        <f aca="false">F1014/1.1</f>
        <v>0</v>
      </c>
      <c r="H1014" s="48" t="n">
        <v>10</v>
      </c>
      <c r="I1014" s="48" t="n">
        <f aca="false">D1014*H1014</f>
        <v>10300</v>
      </c>
      <c r="J1014" s="49" t="n">
        <f aca="false">I1014*1.12</f>
        <v>11536</v>
      </c>
      <c r="K1014" s="50"/>
    </row>
    <row r="1015" s="7" customFormat="true" ht="12.75" hidden="false" customHeight="false" outlineLevel="0" collapsed="false">
      <c r="A1015" s="45" t="s">
        <v>1075</v>
      </c>
      <c r="B1015" s="46" t="n">
        <v>1039329</v>
      </c>
      <c r="C1015" s="46" t="s">
        <v>1081</v>
      </c>
      <c r="D1015" s="47" t="n">
        <v>1030</v>
      </c>
      <c r="E1015" s="48"/>
      <c r="F1015" s="48"/>
      <c r="G1015" s="49" t="n">
        <f aca="false">F1015/1.1</f>
        <v>0</v>
      </c>
      <c r="H1015" s="48" t="n">
        <v>10</v>
      </c>
      <c r="I1015" s="48" t="n">
        <f aca="false">D1015*H1015</f>
        <v>10300</v>
      </c>
      <c r="J1015" s="49" t="n">
        <f aca="false">I1015*1.12</f>
        <v>11536</v>
      </c>
      <c r="K1015" s="50"/>
    </row>
    <row r="1016" s="7" customFormat="true" ht="12.75" hidden="false" customHeight="false" outlineLevel="0" collapsed="false">
      <c r="A1016" s="45"/>
      <c r="B1016" s="46"/>
      <c r="C1016" s="46"/>
      <c r="D1016" s="47"/>
      <c r="E1016" s="48"/>
      <c r="F1016" s="48"/>
      <c r="G1016" s="49" t="n">
        <f aca="false">F1016/1.1</f>
        <v>0</v>
      </c>
      <c r="H1016" s="48"/>
      <c r="I1016" s="48" t="n">
        <f aca="false">D1016*H1016</f>
        <v>0</v>
      </c>
      <c r="J1016" s="49" t="n">
        <f aca="false">I1016*1.12</f>
        <v>0</v>
      </c>
      <c r="K1016" s="50"/>
    </row>
    <row r="1017" s="7" customFormat="true" ht="12.75" hidden="false" customHeight="false" outlineLevel="0" collapsed="false">
      <c r="A1017" s="45" t="s">
        <v>1082</v>
      </c>
      <c r="B1017" s="46" t="n">
        <v>1039390</v>
      </c>
      <c r="C1017" s="46" t="s">
        <v>1083</v>
      </c>
      <c r="D1017" s="47" t="n">
        <v>1886.8</v>
      </c>
      <c r="E1017" s="56" t="n">
        <v>85</v>
      </c>
      <c r="F1017" s="57" t="n">
        <v>275626</v>
      </c>
      <c r="G1017" s="49" t="n">
        <f aca="false">F1017/1.1</f>
        <v>250569.090909091</v>
      </c>
      <c r="H1017" s="48" t="n">
        <v>100</v>
      </c>
      <c r="I1017" s="48" t="n">
        <f aca="false">D1017*H1017</f>
        <v>188680</v>
      </c>
      <c r="J1017" s="49" t="n">
        <f aca="false">I1017*1.12</f>
        <v>211321.6</v>
      </c>
      <c r="K1017" s="50" t="n">
        <f aca="false">J1017/G1017*100</f>
        <v>84.3366590960214</v>
      </c>
    </row>
    <row r="1018" s="7" customFormat="true" ht="12.75" hidden="false" customHeight="false" outlineLevel="0" collapsed="false">
      <c r="A1018" s="45"/>
      <c r="B1018" s="46"/>
      <c r="C1018" s="46"/>
      <c r="D1018" s="47"/>
      <c r="E1018" s="48"/>
      <c r="F1018" s="48"/>
      <c r="G1018" s="49" t="n">
        <f aca="false">F1018/1.1</f>
        <v>0</v>
      </c>
      <c r="H1018" s="48"/>
      <c r="I1018" s="48" t="n">
        <f aca="false">D1018*H1018</f>
        <v>0</v>
      </c>
      <c r="J1018" s="49" t="n">
        <f aca="false">I1018*1.12</f>
        <v>0</v>
      </c>
      <c r="K1018" s="50"/>
    </row>
    <row r="1019" s="7" customFormat="true" ht="12.75" hidden="false" customHeight="false" outlineLevel="0" collapsed="false">
      <c r="A1019" s="45" t="s">
        <v>1084</v>
      </c>
      <c r="B1019" s="46" t="n">
        <v>1014081</v>
      </c>
      <c r="C1019" s="61" t="s">
        <v>1085</v>
      </c>
      <c r="D1019" s="47" t="n">
        <v>10337.6</v>
      </c>
      <c r="E1019" s="56" t="n">
        <v>21</v>
      </c>
      <c r="F1019" s="57" t="n">
        <v>573721</v>
      </c>
      <c r="G1019" s="49" t="n">
        <f aca="false">F1019/1.1</f>
        <v>521564.545454545</v>
      </c>
      <c r="H1019" s="48" t="n">
        <v>20</v>
      </c>
      <c r="I1019" s="48" t="n">
        <f aca="false">D1019*H1019</f>
        <v>206752</v>
      </c>
      <c r="J1019" s="49" t="n">
        <f aca="false">I1019*1.12</f>
        <v>231562.24</v>
      </c>
      <c r="K1019" s="50" t="n">
        <f aca="false">J1019/G1019*100</f>
        <v>44.3976190517691</v>
      </c>
    </row>
    <row r="1020" s="7" customFormat="true" ht="12.75" hidden="false" customHeight="false" outlineLevel="0" collapsed="false">
      <c r="A1020" s="45" t="s">
        <v>1084</v>
      </c>
      <c r="B1020" s="46" t="n">
        <v>1014083</v>
      </c>
      <c r="C1020" s="61" t="s">
        <v>1086</v>
      </c>
      <c r="D1020" s="47" t="n">
        <v>11308.7</v>
      </c>
      <c r="E1020" s="48"/>
      <c r="F1020" s="48"/>
      <c r="G1020" s="49" t="n">
        <f aca="false">F1020/1.1</f>
        <v>0</v>
      </c>
      <c r="H1020" s="48" t="n">
        <v>10</v>
      </c>
      <c r="I1020" s="48" t="n">
        <f aca="false">D1020*H1020</f>
        <v>113087</v>
      </c>
      <c r="J1020" s="49" t="n">
        <f aca="false">I1020*1.12</f>
        <v>126657.44</v>
      </c>
      <c r="K1020" s="50"/>
    </row>
    <row r="1021" s="7" customFormat="true" ht="12.75" hidden="false" customHeight="false" outlineLevel="0" collapsed="false">
      <c r="A1021" s="45" t="s">
        <v>1084</v>
      </c>
      <c r="B1021" s="46" t="n">
        <v>1014094</v>
      </c>
      <c r="C1021" s="46" t="s">
        <v>1087</v>
      </c>
      <c r="D1021" s="47" t="n">
        <v>7952</v>
      </c>
      <c r="E1021" s="48"/>
      <c r="F1021" s="48"/>
      <c r="G1021" s="49" t="n">
        <f aca="false">F1021/1.1</f>
        <v>0</v>
      </c>
      <c r="H1021" s="48" t="n">
        <v>5</v>
      </c>
      <c r="I1021" s="48" t="n">
        <f aca="false">D1021*H1021</f>
        <v>39760</v>
      </c>
      <c r="J1021" s="49" t="n">
        <f aca="false">I1021*1.12</f>
        <v>44531.2</v>
      </c>
      <c r="K1021" s="50"/>
    </row>
    <row r="1022" s="7" customFormat="true" ht="12.75" hidden="false" customHeight="false" outlineLevel="0" collapsed="false">
      <c r="A1022" s="45" t="s">
        <v>1084</v>
      </c>
      <c r="B1022" s="46" t="n">
        <v>1014111</v>
      </c>
      <c r="C1022" s="46" t="s">
        <v>1088</v>
      </c>
      <c r="D1022" s="47" t="n">
        <v>795.2</v>
      </c>
      <c r="E1022" s="48"/>
      <c r="F1022" s="48"/>
      <c r="G1022" s="49" t="n">
        <f aca="false">F1022/1.1</f>
        <v>0</v>
      </c>
      <c r="H1022" s="48" t="n">
        <v>3</v>
      </c>
      <c r="I1022" s="48" t="n">
        <f aca="false">D1022*H1022</f>
        <v>2385.6</v>
      </c>
      <c r="J1022" s="49" t="n">
        <f aca="false">I1022*1.12</f>
        <v>2671.872</v>
      </c>
      <c r="K1022" s="50"/>
    </row>
    <row r="1023" s="7" customFormat="true" ht="12.75" hidden="false" customHeight="false" outlineLevel="0" collapsed="false">
      <c r="A1023" s="45" t="s">
        <v>1084</v>
      </c>
      <c r="B1023" s="46" t="n">
        <v>1014095</v>
      </c>
      <c r="C1023" s="46" t="s">
        <v>1089</v>
      </c>
      <c r="D1023" s="47" t="n">
        <v>2650.7</v>
      </c>
      <c r="E1023" s="48"/>
      <c r="F1023" s="48"/>
      <c r="G1023" s="49" t="n">
        <f aca="false">F1023/1.1</f>
        <v>0</v>
      </c>
      <c r="H1023" s="48" t="n">
        <v>3</v>
      </c>
      <c r="I1023" s="48" t="n">
        <f aca="false">D1023*H1023</f>
        <v>7952.1</v>
      </c>
      <c r="J1023" s="49" t="n">
        <f aca="false">I1023*1.12</f>
        <v>8906.352</v>
      </c>
      <c r="K1023" s="50"/>
    </row>
    <row r="1024" s="7" customFormat="true" ht="12.75" hidden="false" customHeight="false" outlineLevel="0" collapsed="false">
      <c r="A1024" s="45"/>
      <c r="B1024" s="46"/>
      <c r="C1024" s="46"/>
      <c r="D1024" s="47"/>
      <c r="E1024" s="48"/>
      <c r="F1024" s="48"/>
      <c r="G1024" s="49" t="n">
        <f aca="false">F1024/1.1</f>
        <v>0</v>
      </c>
      <c r="H1024" s="48"/>
      <c r="I1024" s="48" t="n">
        <f aca="false">D1024*H1024</f>
        <v>0</v>
      </c>
      <c r="J1024" s="49" t="n">
        <f aca="false">I1024*1.12</f>
        <v>0</v>
      </c>
      <c r="K1024" s="50"/>
    </row>
    <row r="1025" s="7" customFormat="true" ht="12.75" hidden="false" customHeight="false" outlineLevel="0" collapsed="false">
      <c r="A1025" s="45" t="s">
        <v>1084</v>
      </c>
      <c r="B1025" s="46" t="n">
        <v>1014261</v>
      </c>
      <c r="C1025" s="46" t="s">
        <v>1090</v>
      </c>
      <c r="D1025" s="47" t="n">
        <v>25807.8</v>
      </c>
      <c r="E1025" s="56" t="n">
        <v>17</v>
      </c>
      <c r="F1025" s="57" t="n">
        <v>527209</v>
      </c>
      <c r="G1025" s="49" t="n">
        <f aca="false">F1025/1.1</f>
        <v>479280.909090909</v>
      </c>
      <c r="H1025" s="48" t="n">
        <v>20</v>
      </c>
      <c r="I1025" s="48" t="n">
        <f aca="false">D1025*H1025</f>
        <v>516156</v>
      </c>
      <c r="J1025" s="49" t="n">
        <f aca="false">I1025*1.12</f>
        <v>578094.72</v>
      </c>
      <c r="K1025" s="50" t="n">
        <f aca="false">J1025/G1025*100</f>
        <v>120.617097204335</v>
      </c>
    </row>
    <row r="1026" s="7" customFormat="true" ht="12.75" hidden="false" customHeight="false" outlineLevel="0" collapsed="false">
      <c r="A1026" s="45" t="s">
        <v>1084</v>
      </c>
      <c r="B1026" s="46" t="n">
        <v>1014260</v>
      </c>
      <c r="C1026" s="46" t="s">
        <v>1091</v>
      </c>
      <c r="D1026" s="47" t="n">
        <v>12912.8</v>
      </c>
      <c r="E1026" s="56" t="n">
        <v>2</v>
      </c>
      <c r="F1026" s="57" t="n">
        <v>30866</v>
      </c>
      <c r="G1026" s="49" t="n">
        <f aca="false">F1026/1.1</f>
        <v>28060</v>
      </c>
      <c r="H1026" s="48" t="n">
        <v>5</v>
      </c>
      <c r="I1026" s="48" t="n">
        <f aca="false">D1026*H1026</f>
        <v>64564</v>
      </c>
      <c r="J1026" s="49" t="n">
        <f aca="false">I1026*1.12</f>
        <v>72311.68</v>
      </c>
      <c r="K1026" s="50" t="n">
        <f aca="false">J1026/G1026*100</f>
        <v>257.703777619387</v>
      </c>
    </row>
    <row r="1027" s="7" customFormat="true" ht="12.75" hidden="false" customHeight="false" outlineLevel="0" collapsed="false">
      <c r="A1027" s="45"/>
      <c r="B1027" s="46"/>
      <c r="C1027" s="46"/>
      <c r="D1027" s="47"/>
      <c r="E1027" s="48"/>
      <c r="F1027" s="49"/>
      <c r="G1027" s="49" t="n">
        <f aca="false">F1027/1.1</f>
        <v>0</v>
      </c>
      <c r="H1027" s="48"/>
      <c r="I1027" s="48" t="n">
        <f aca="false">D1027*H1027</f>
        <v>0</v>
      </c>
      <c r="J1027" s="49" t="n">
        <f aca="false">I1027*1.12</f>
        <v>0</v>
      </c>
      <c r="K1027" s="50"/>
    </row>
    <row r="1028" s="7" customFormat="true" ht="12.75" hidden="false" customHeight="false" outlineLevel="0" collapsed="false">
      <c r="A1028" s="45" t="s">
        <v>1092</v>
      </c>
      <c r="B1028" s="46" t="n">
        <v>1014270</v>
      </c>
      <c r="C1028" s="46" t="s">
        <v>1093</v>
      </c>
      <c r="D1028" s="47" t="n">
        <v>11480.6</v>
      </c>
      <c r="E1028" s="56" t="n">
        <v>8</v>
      </c>
      <c r="F1028" s="57" t="n">
        <v>111707</v>
      </c>
      <c r="G1028" s="49" t="n">
        <f aca="false">F1028/1.1</f>
        <v>101551.818181818</v>
      </c>
      <c r="H1028" s="48" t="n">
        <v>16</v>
      </c>
      <c r="I1028" s="48" t="n">
        <f aca="false">D1028*H1028</f>
        <v>183689.6</v>
      </c>
      <c r="J1028" s="49" t="n">
        <f aca="false">I1028*1.12</f>
        <v>205732.352</v>
      </c>
      <c r="K1028" s="50" t="n">
        <f aca="false">J1028/G1028*100</f>
        <v>202.588546107227</v>
      </c>
    </row>
    <row r="1029" s="7" customFormat="true" ht="12.75" hidden="false" customHeight="false" outlineLevel="0" collapsed="false">
      <c r="A1029" s="45"/>
      <c r="B1029" s="46"/>
      <c r="C1029" s="46"/>
      <c r="D1029" s="47"/>
      <c r="E1029" s="48"/>
      <c r="F1029" s="49"/>
      <c r="G1029" s="49" t="n">
        <f aca="false">F1029/1.1</f>
        <v>0</v>
      </c>
      <c r="H1029" s="48"/>
      <c r="I1029" s="48" t="n">
        <f aca="false">D1029*H1029</f>
        <v>0</v>
      </c>
      <c r="J1029" s="49" t="n">
        <f aca="false">I1029*1.12</f>
        <v>0</v>
      </c>
      <c r="K1029" s="50"/>
    </row>
    <row r="1030" s="7" customFormat="true" ht="12.75" hidden="false" customHeight="false" outlineLevel="0" collapsed="false">
      <c r="A1030" s="51" t="s">
        <v>1094</v>
      </c>
      <c r="B1030" s="52" t="n">
        <v>1014301</v>
      </c>
      <c r="C1030" s="52" t="s">
        <v>1095</v>
      </c>
      <c r="D1030" s="53" t="n">
        <v>4407.7</v>
      </c>
      <c r="E1030" s="56" t="n">
        <v>8</v>
      </c>
      <c r="F1030" s="57" t="n">
        <v>42523</v>
      </c>
      <c r="G1030" s="49" t="n">
        <f aca="false">F1030/1.1</f>
        <v>38657.2727272727</v>
      </c>
      <c r="H1030" s="48" t="n">
        <v>20</v>
      </c>
      <c r="I1030" s="48" t="n">
        <f aca="false">D1030*H1030</f>
        <v>88154</v>
      </c>
      <c r="J1030" s="49" t="n">
        <f aca="false">I1030*1.12</f>
        <v>98732.48</v>
      </c>
      <c r="K1030" s="50" t="n">
        <f aca="false">J1030/G1030*100</f>
        <v>255.404670413659</v>
      </c>
    </row>
    <row r="1031" s="7" customFormat="true" ht="12.75" hidden="false" customHeight="false" outlineLevel="0" collapsed="false">
      <c r="A1031" s="51" t="s">
        <v>1094</v>
      </c>
      <c r="B1031" s="52" t="n">
        <v>1014302</v>
      </c>
      <c r="C1031" s="52" t="s">
        <v>1096</v>
      </c>
      <c r="D1031" s="47"/>
      <c r="E1031" s="48"/>
      <c r="F1031" s="49"/>
      <c r="G1031" s="49" t="n">
        <f aca="false">F1031/1.1</f>
        <v>0</v>
      </c>
      <c r="H1031" s="48"/>
      <c r="I1031" s="48" t="n">
        <f aca="false">D1031*H1031</f>
        <v>0</v>
      </c>
      <c r="J1031" s="49" t="n">
        <f aca="false">I1031*1.12</f>
        <v>0</v>
      </c>
      <c r="K1031" s="50"/>
    </row>
    <row r="1032" s="7" customFormat="true" ht="12.75" hidden="false" customHeight="false" outlineLevel="0" collapsed="false">
      <c r="A1032" s="51"/>
      <c r="B1032" s="52"/>
      <c r="C1032" s="52"/>
      <c r="D1032" s="47"/>
      <c r="E1032" s="48"/>
      <c r="F1032" s="48"/>
      <c r="G1032" s="49" t="n">
        <f aca="false">F1032/1.1</f>
        <v>0</v>
      </c>
      <c r="H1032" s="48"/>
      <c r="I1032" s="48" t="n">
        <f aca="false">D1032*H1032</f>
        <v>0</v>
      </c>
      <c r="J1032" s="49" t="n">
        <f aca="false">I1032*1.12</f>
        <v>0</v>
      </c>
      <c r="K1032" s="50"/>
    </row>
    <row r="1033" s="7" customFormat="true" ht="12.75" hidden="false" customHeight="false" outlineLevel="0" collapsed="false">
      <c r="A1033" s="51" t="s">
        <v>1097</v>
      </c>
      <c r="B1033" s="52" t="n">
        <v>1014051</v>
      </c>
      <c r="C1033" s="52" t="s">
        <v>1098</v>
      </c>
      <c r="D1033" s="53" t="n">
        <v>9946.1</v>
      </c>
      <c r="E1033" s="48"/>
      <c r="F1033" s="48"/>
      <c r="G1033" s="49" t="n">
        <f aca="false">F1033/1.1</f>
        <v>0</v>
      </c>
      <c r="H1033" s="48" t="n">
        <v>10</v>
      </c>
      <c r="I1033" s="48" t="n">
        <f aca="false">D1033*H1033</f>
        <v>99461</v>
      </c>
      <c r="J1033" s="49" t="n">
        <f aca="false">I1033*1.12</f>
        <v>111396.32</v>
      </c>
      <c r="K1033" s="50"/>
    </row>
    <row r="1034" s="7" customFormat="true" ht="12.75" hidden="false" customHeight="false" outlineLevel="0" collapsed="false">
      <c r="A1034" s="51" t="s">
        <v>1097</v>
      </c>
      <c r="B1034" s="52" t="n">
        <v>1014052</v>
      </c>
      <c r="C1034" s="52" t="s">
        <v>1099</v>
      </c>
      <c r="D1034" s="53" t="n">
        <v>18313.2</v>
      </c>
      <c r="E1034" s="48"/>
      <c r="F1034" s="48"/>
      <c r="G1034" s="49" t="n">
        <f aca="false">F1034/1.1</f>
        <v>0</v>
      </c>
      <c r="H1034" s="48" t="n">
        <v>10</v>
      </c>
      <c r="I1034" s="48" t="n">
        <f aca="false">D1034*H1034</f>
        <v>183132</v>
      </c>
      <c r="J1034" s="49" t="n">
        <f aca="false">I1034*1.12</f>
        <v>205107.84</v>
      </c>
      <c r="K1034" s="50"/>
    </row>
    <row r="1035" s="7" customFormat="true" ht="12.75" hidden="false" customHeight="false" outlineLevel="0" collapsed="false">
      <c r="A1035" s="45"/>
      <c r="B1035" s="46"/>
      <c r="C1035" s="46"/>
      <c r="D1035" s="47"/>
      <c r="E1035" s="48"/>
      <c r="F1035" s="48"/>
      <c r="G1035" s="49" t="n">
        <f aca="false">F1035/1.1</f>
        <v>0</v>
      </c>
      <c r="H1035" s="48"/>
      <c r="I1035" s="48" t="n">
        <f aca="false">D1035*H1035</f>
        <v>0</v>
      </c>
      <c r="J1035" s="49" t="n">
        <f aca="false">I1035*1.12</f>
        <v>0</v>
      </c>
      <c r="K1035" s="50"/>
    </row>
    <row r="1036" s="7" customFormat="true" ht="12.75" hidden="false" customHeight="false" outlineLevel="0" collapsed="false">
      <c r="A1036" s="45" t="s">
        <v>1100</v>
      </c>
      <c r="B1036" s="46" t="n">
        <v>3014999</v>
      </c>
      <c r="C1036" s="46" t="s">
        <v>1101</v>
      </c>
      <c r="D1036" s="47" t="n">
        <v>13042.1</v>
      </c>
      <c r="E1036" s="56" t="n">
        <v>63</v>
      </c>
      <c r="F1036" s="57" t="n">
        <v>992864</v>
      </c>
      <c r="G1036" s="49" t="n">
        <f aca="false">F1036/1.1</f>
        <v>902603.636363636</v>
      </c>
      <c r="H1036" s="48" t="n">
        <v>70</v>
      </c>
      <c r="I1036" s="48" t="n">
        <f aca="false">D1036*H1036</f>
        <v>912947</v>
      </c>
      <c r="J1036" s="49" t="n">
        <f aca="false">I1036*1.12</f>
        <v>1022500.64</v>
      </c>
      <c r="K1036" s="50" t="n">
        <f aca="false">J1036/G1036*100</f>
        <v>113.283461178973</v>
      </c>
    </row>
    <row r="1037" s="7" customFormat="true" ht="12.75" hidden="false" customHeight="false" outlineLevel="0" collapsed="false">
      <c r="A1037" s="45" t="s">
        <v>1100</v>
      </c>
      <c r="B1037" s="46" t="n">
        <v>1014990</v>
      </c>
      <c r="C1037" s="46" t="s">
        <v>1102</v>
      </c>
      <c r="D1037" s="47" t="n">
        <v>3740.9</v>
      </c>
      <c r="E1037" s="56" t="n">
        <v>2</v>
      </c>
      <c r="F1037" s="57" t="n">
        <v>9218</v>
      </c>
      <c r="G1037" s="49" t="n">
        <f aca="false">F1037/1.1</f>
        <v>8380</v>
      </c>
      <c r="H1037" s="48" t="n">
        <v>3</v>
      </c>
      <c r="I1037" s="48" t="n">
        <f aca="false">D1037*H1037</f>
        <v>11222.7</v>
      </c>
      <c r="J1037" s="49" t="n">
        <f aca="false">I1037*1.12</f>
        <v>12569.424</v>
      </c>
      <c r="K1037" s="50" t="n">
        <f aca="false">J1037/G1037*100</f>
        <v>149.993126491647</v>
      </c>
    </row>
    <row r="1038" s="7" customFormat="true" ht="12.75" hidden="false" customHeight="false" outlineLevel="0" collapsed="false">
      <c r="A1038" s="45" t="s">
        <v>1100</v>
      </c>
      <c r="B1038" s="46" t="n">
        <v>1014991</v>
      </c>
      <c r="C1038" s="46" t="s">
        <v>1103</v>
      </c>
      <c r="D1038" s="47" t="n">
        <v>13441.1</v>
      </c>
      <c r="E1038" s="56" t="n">
        <v>24</v>
      </c>
      <c r="F1038" s="57" t="n">
        <v>397426</v>
      </c>
      <c r="G1038" s="49" t="n">
        <f aca="false">F1038/1.1</f>
        <v>361296.363636364</v>
      </c>
      <c r="H1038" s="48" t="n">
        <v>35</v>
      </c>
      <c r="I1038" s="48" t="n">
        <f aca="false">D1038*H1038</f>
        <v>470438.5</v>
      </c>
      <c r="J1038" s="49" t="n">
        <f aca="false">I1038*1.12</f>
        <v>526891.12</v>
      </c>
      <c r="K1038" s="50" t="n">
        <f aca="false">J1038/G1038*100</f>
        <v>145.833496550301</v>
      </c>
    </row>
    <row r="1039" s="7" customFormat="true" ht="12.75" hidden="false" customHeight="false" outlineLevel="0" collapsed="false">
      <c r="A1039" s="45" t="s">
        <v>1100</v>
      </c>
      <c r="B1039" s="46" t="n">
        <v>1014992</v>
      </c>
      <c r="C1039" s="46" t="s">
        <v>1104</v>
      </c>
      <c r="D1039" s="47" t="n">
        <v>7201.2</v>
      </c>
      <c r="E1039" s="56" t="n">
        <v>43</v>
      </c>
      <c r="F1039" s="57" t="n">
        <v>376695</v>
      </c>
      <c r="G1039" s="49" t="n">
        <f aca="false">F1039/1.1</f>
        <v>342450</v>
      </c>
      <c r="H1039" s="48" t="n">
        <v>55</v>
      </c>
      <c r="I1039" s="48" t="n">
        <f aca="false">D1039*H1039</f>
        <v>396066</v>
      </c>
      <c r="J1039" s="49" t="n">
        <f aca="false">I1039*1.12</f>
        <v>443593.92</v>
      </c>
      <c r="K1039" s="50" t="n">
        <f aca="false">J1039/G1039*100</f>
        <v>129.53538326763</v>
      </c>
    </row>
    <row r="1040" s="7" customFormat="true" ht="12.75" hidden="false" customHeight="false" outlineLevel="0" collapsed="false">
      <c r="A1040" s="45"/>
      <c r="B1040" s="46"/>
      <c r="C1040" s="46"/>
      <c r="D1040" s="47"/>
      <c r="E1040" s="48"/>
      <c r="F1040" s="48"/>
      <c r="G1040" s="49" t="n">
        <f aca="false">F1040/1.1</f>
        <v>0</v>
      </c>
      <c r="H1040" s="48"/>
      <c r="I1040" s="48" t="n">
        <f aca="false">D1040*H1040</f>
        <v>0</v>
      </c>
      <c r="J1040" s="49" t="n">
        <f aca="false">I1040*1.12</f>
        <v>0</v>
      </c>
      <c r="K1040" s="50"/>
    </row>
    <row r="1041" s="7" customFormat="true" ht="12.75" hidden="false" customHeight="false" outlineLevel="0" collapsed="false">
      <c r="A1041" s="45" t="s">
        <v>1105</v>
      </c>
      <c r="B1041" s="46" t="n">
        <v>1014252</v>
      </c>
      <c r="C1041" s="46" t="s">
        <v>1106</v>
      </c>
      <c r="D1041" s="47" t="n">
        <v>1610.4</v>
      </c>
      <c r="E1041" s="56" t="n">
        <v>161</v>
      </c>
      <c r="F1041" s="57" t="n">
        <v>455872</v>
      </c>
      <c r="G1041" s="49" t="n">
        <f aca="false">F1041/1.1</f>
        <v>414429.090909091</v>
      </c>
      <c r="H1041" s="48" t="n">
        <v>180</v>
      </c>
      <c r="I1041" s="48" t="n">
        <f aca="false">D1041*H1041</f>
        <v>289872</v>
      </c>
      <c r="J1041" s="49" t="n">
        <f aca="false">I1041*1.12</f>
        <v>324656.64</v>
      </c>
      <c r="K1041" s="50" t="n">
        <f aca="false">J1041/G1041*100</f>
        <v>78.3382844307174</v>
      </c>
    </row>
    <row r="1042" s="7" customFormat="true" ht="12.75" hidden="false" customHeight="false" outlineLevel="0" collapsed="false">
      <c r="A1042" s="45" t="s">
        <v>1105</v>
      </c>
      <c r="B1042" s="46" t="n">
        <v>1014250</v>
      </c>
      <c r="C1042" s="46" t="s">
        <v>1107</v>
      </c>
      <c r="D1042" s="47" t="n">
        <v>5901</v>
      </c>
      <c r="E1042" s="56" t="n">
        <v>216</v>
      </c>
      <c r="F1042" s="57" t="n">
        <v>2241237</v>
      </c>
      <c r="G1042" s="49" t="n">
        <f aca="false">F1042/1.1</f>
        <v>2037488.18181818</v>
      </c>
      <c r="H1042" s="48" t="n">
        <v>250</v>
      </c>
      <c r="I1042" s="48" t="n">
        <f aca="false">D1042*H1042</f>
        <v>1475250</v>
      </c>
      <c r="J1042" s="49" t="n">
        <f aca="false">I1042*1.12</f>
        <v>1652280</v>
      </c>
      <c r="K1042" s="50" t="n">
        <f aca="false">J1042/G1042*100</f>
        <v>81.0939673046626</v>
      </c>
    </row>
    <row r="1043" s="7" customFormat="true" ht="12.75" hidden="false" customHeight="false" outlineLevel="0" collapsed="false">
      <c r="A1043" s="45"/>
      <c r="B1043" s="46"/>
      <c r="C1043" s="46"/>
      <c r="D1043" s="47"/>
      <c r="E1043" s="48"/>
      <c r="F1043" s="49"/>
      <c r="G1043" s="49" t="n">
        <f aca="false">F1043/1.1</f>
        <v>0</v>
      </c>
      <c r="H1043" s="48"/>
      <c r="I1043" s="48" t="n">
        <f aca="false">D1043*H1043</f>
        <v>0</v>
      </c>
      <c r="J1043" s="49" t="n">
        <f aca="false">I1043*1.12</f>
        <v>0</v>
      </c>
      <c r="K1043" s="50"/>
    </row>
    <row r="1044" s="7" customFormat="true" ht="12.75" hidden="false" customHeight="false" outlineLevel="0" collapsed="false">
      <c r="A1044" s="45" t="s">
        <v>1108</v>
      </c>
      <c r="B1044" s="46" t="n">
        <v>1014020</v>
      </c>
      <c r="C1044" s="46" t="s">
        <v>1109</v>
      </c>
      <c r="D1044" s="47" t="n">
        <v>1926.4</v>
      </c>
      <c r="E1044" s="56" t="n">
        <v>555</v>
      </c>
      <c r="F1044" s="57" t="n">
        <v>1300667</v>
      </c>
      <c r="G1044" s="49" t="n">
        <f aca="false">F1044/1.1</f>
        <v>1182424.54545455</v>
      </c>
      <c r="H1044" s="48" t="n">
        <v>850</v>
      </c>
      <c r="I1044" s="48" t="n">
        <f aca="false">D1044*H1044</f>
        <v>1637440</v>
      </c>
      <c r="J1044" s="49" t="n">
        <f aca="false">I1044*1.12</f>
        <v>1833932.8</v>
      </c>
      <c r="K1044" s="50" t="n">
        <f aca="false">J1044/G1044*100</f>
        <v>155.099351332816</v>
      </c>
    </row>
    <row r="1045" s="7" customFormat="true" ht="12.75" hidden="false" customHeight="false" outlineLevel="0" collapsed="false">
      <c r="A1045" s="45"/>
      <c r="B1045" s="46"/>
      <c r="C1045" s="46"/>
      <c r="D1045" s="47"/>
      <c r="E1045" s="48"/>
      <c r="F1045" s="48"/>
      <c r="G1045" s="49" t="n">
        <f aca="false">F1045/1.1</f>
        <v>0</v>
      </c>
      <c r="H1045" s="48"/>
      <c r="I1045" s="48" t="n">
        <f aca="false">D1045*H1045</f>
        <v>0</v>
      </c>
      <c r="J1045" s="49" t="n">
        <f aca="false">I1045*1.12</f>
        <v>0</v>
      </c>
      <c r="K1045" s="50"/>
    </row>
    <row r="1046" s="7" customFormat="true" ht="12.75" hidden="false" customHeight="false" outlineLevel="0" collapsed="false">
      <c r="A1046" s="45" t="s">
        <v>1110</v>
      </c>
      <c r="B1046" s="46" t="n">
        <v>1034330</v>
      </c>
      <c r="C1046" s="46" t="s">
        <v>1111</v>
      </c>
      <c r="D1046" s="47" t="n">
        <v>701.3</v>
      </c>
      <c r="E1046" s="56" t="n">
        <v>1442</v>
      </c>
      <c r="F1046" s="57" t="n">
        <v>1234677</v>
      </c>
      <c r="G1046" s="49" t="n">
        <f aca="false">F1046/1.1</f>
        <v>1122433.63636364</v>
      </c>
      <c r="H1046" s="48" t="n">
        <v>1600</v>
      </c>
      <c r="I1046" s="48" t="n">
        <f aca="false">D1046*H1046</f>
        <v>1122080</v>
      </c>
      <c r="J1046" s="49" t="n">
        <f aca="false">I1046*1.12</f>
        <v>1256729.6</v>
      </c>
      <c r="K1046" s="50" t="n">
        <f aca="false">J1046/G1046*100</f>
        <v>111.964713038309</v>
      </c>
    </row>
    <row r="1047" s="7" customFormat="true" ht="12.75" hidden="false" customHeight="false" outlineLevel="0" collapsed="false">
      <c r="A1047" s="45"/>
      <c r="B1047" s="46"/>
      <c r="C1047" s="46"/>
      <c r="D1047" s="47"/>
      <c r="E1047" s="48"/>
      <c r="F1047" s="49"/>
      <c r="G1047" s="49" t="n">
        <f aca="false">F1047/1.1</f>
        <v>0</v>
      </c>
      <c r="H1047" s="48"/>
      <c r="I1047" s="48" t="n">
        <f aca="false">D1047*H1047</f>
        <v>0</v>
      </c>
      <c r="J1047" s="49" t="n">
        <f aca="false">I1047*1.12</f>
        <v>0</v>
      </c>
      <c r="K1047" s="50"/>
    </row>
    <row r="1048" s="7" customFormat="true" ht="12.75" hidden="false" customHeight="false" outlineLevel="0" collapsed="false">
      <c r="A1048" s="45" t="s">
        <v>1112</v>
      </c>
      <c r="B1048" s="46" t="n">
        <v>3162033</v>
      </c>
      <c r="C1048" s="46" t="s">
        <v>1113</v>
      </c>
      <c r="D1048" s="47" t="n">
        <v>154</v>
      </c>
      <c r="E1048" s="56" t="n">
        <v>4807</v>
      </c>
      <c r="F1048" s="57" t="n">
        <v>1210137</v>
      </c>
      <c r="G1048" s="49" t="n">
        <f aca="false">F1048/1.1</f>
        <v>1100124.54545455</v>
      </c>
      <c r="H1048" s="48" t="n">
        <v>8000</v>
      </c>
      <c r="I1048" s="48" t="n">
        <f aca="false">D1048*H1048</f>
        <v>1232000</v>
      </c>
      <c r="J1048" s="49" t="n">
        <f aca="false">I1048*1.12</f>
        <v>1379840</v>
      </c>
      <c r="K1048" s="50" t="n">
        <f aca="false">J1048/G1048*100</f>
        <v>125.42579889715</v>
      </c>
    </row>
    <row r="1049" s="7" customFormat="true" ht="12.75" hidden="false" customHeight="false" outlineLevel="0" collapsed="false">
      <c r="A1049" s="45" t="s">
        <v>1112</v>
      </c>
      <c r="B1049" s="46" t="n">
        <v>3162325</v>
      </c>
      <c r="C1049" s="46" t="s">
        <v>1114</v>
      </c>
      <c r="D1049" s="47" t="n">
        <v>154</v>
      </c>
      <c r="E1049" s="56" t="n">
        <v>1</v>
      </c>
      <c r="F1049" s="57" t="n">
        <v>211</v>
      </c>
      <c r="G1049" s="49" t="n">
        <f aca="false">F1049/1.1</f>
        <v>191.818181818182</v>
      </c>
      <c r="H1049" s="48" t="n">
        <v>30</v>
      </c>
      <c r="I1049" s="48" t="n">
        <f aca="false">D1049*H1049</f>
        <v>4620</v>
      </c>
      <c r="J1049" s="49" t="n">
        <f aca="false">I1049*1.12</f>
        <v>5174.4</v>
      </c>
      <c r="K1049" s="50" t="n">
        <f aca="false">J1049/G1049*100</f>
        <v>2697.55450236967</v>
      </c>
    </row>
    <row r="1050" s="7" customFormat="true" ht="12.75" hidden="false" customHeight="false" outlineLevel="0" collapsed="false">
      <c r="A1050" s="45" t="s">
        <v>1112</v>
      </c>
      <c r="B1050" s="46" t="n">
        <v>3162519</v>
      </c>
      <c r="C1050" s="46" t="s">
        <v>1115</v>
      </c>
      <c r="D1050" s="47" t="n">
        <v>154</v>
      </c>
      <c r="E1050" s="48"/>
      <c r="F1050" s="49"/>
      <c r="G1050" s="49" t="n">
        <f aca="false">F1050/1.1</f>
        <v>0</v>
      </c>
      <c r="H1050" s="48" t="n">
        <v>100</v>
      </c>
      <c r="I1050" s="48" t="n">
        <f aca="false">D1050*H1050</f>
        <v>15400</v>
      </c>
      <c r="J1050" s="49" t="n">
        <f aca="false">I1050*1.12</f>
        <v>17248</v>
      </c>
      <c r="K1050" s="50"/>
    </row>
    <row r="1051" s="7" customFormat="true" ht="12.75" hidden="false" customHeight="false" outlineLevel="0" collapsed="false">
      <c r="A1051" s="45"/>
      <c r="B1051" s="46"/>
      <c r="C1051" s="46"/>
      <c r="D1051" s="47"/>
      <c r="E1051" s="48"/>
      <c r="F1051" s="48"/>
      <c r="G1051" s="49" t="n">
        <f aca="false">F1051/1.1</f>
        <v>0</v>
      </c>
      <c r="H1051" s="48"/>
      <c r="I1051" s="48" t="n">
        <f aca="false">D1051*H1051</f>
        <v>0</v>
      </c>
      <c r="J1051" s="49" t="n">
        <f aca="false">I1051*1.12</f>
        <v>0</v>
      </c>
      <c r="K1051" s="50"/>
    </row>
    <row r="1052" s="7" customFormat="true" ht="12.75" hidden="false" customHeight="false" outlineLevel="0" collapsed="false">
      <c r="A1052" s="45" t="s">
        <v>1116</v>
      </c>
      <c r="B1052" s="46" t="n">
        <v>1165122</v>
      </c>
      <c r="C1052" s="46" t="s">
        <v>1117</v>
      </c>
      <c r="D1052" s="47" t="n">
        <v>334.1</v>
      </c>
      <c r="E1052" s="56" t="n">
        <v>1184</v>
      </c>
      <c r="F1052" s="57" t="n">
        <v>846000</v>
      </c>
      <c r="G1052" s="49" t="n">
        <f aca="false">F1052/1.1</f>
        <v>769090.909090909</v>
      </c>
      <c r="H1052" s="48" t="n">
        <v>1400</v>
      </c>
      <c r="I1052" s="48" t="n">
        <f aca="false">D1052*H1052</f>
        <v>467740</v>
      </c>
      <c r="J1052" s="49" t="n">
        <f aca="false">I1052*1.12</f>
        <v>523868.8</v>
      </c>
      <c r="K1052" s="50" t="n">
        <f aca="false">J1052/G1052*100</f>
        <v>68.115328605201</v>
      </c>
    </row>
    <row r="1053" s="7" customFormat="true" ht="12.75" hidden="false" customHeight="false" outlineLevel="0" collapsed="false">
      <c r="A1053" s="45" t="s">
        <v>1116</v>
      </c>
      <c r="B1053" s="46" t="n">
        <v>1165121</v>
      </c>
      <c r="C1053" s="46" t="s">
        <v>1118</v>
      </c>
      <c r="D1053" s="47" t="n">
        <v>334.1</v>
      </c>
      <c r="E1053" s="48"/>
      <c r="F1053" s="49"/>
      <c r="G1053" s="49" t="n">
        <f aca="false">F1053/1.1</f>
        <v>0</v>
      </c>
      <c r="H1053" s="48" t="n">
        <v>100</v>
      </c>
      <c r="I1053" s="48" t="n">
        <f aca="false">D1053*H1053</f>
        <v>33410</v>
      </c>
      <c r="J1053" s="49" t="n">
        <f aca="false">I1053*1.12</f>
        <v>37419.2</v>
      </c>
      <c r="K1053" s="50"/>
    </row>
    <row r="1054" s="7" customFormat="true" ht="12.75" hidden="false" customHeight="false" outlineLevel="0" collapsed="false">
      <c r="A1054" s="45"/>
      <c r="B1054" s="46"/>
      <c r="C1054" s="46"/>
      <c r="D1054" s="47"/>
      <c r="E1054" s="48"/>
      <c r="F1054" s="49"/>
      <c r="G1054" s="49" t="n">
        <f aca="false">F1054/1.1</f>
        <v>0</v>
      </c>
      <c r="H1054" s="48"/>
      <c r="I1054" s="48" t="n">
        <f aca="false">D1054*H1054</f>
        <v>0</v>
      </c>
      <c r="J1054" s="49" t="n">
        <f aca="false">I1054*1.12</f>
        <v>0</v>
      </c>
      <c r="K1054" s="50"/>
    </row>
    <row r="1055" s="7" customFormat="true" ht="12.75" hidden="false" customHeight="false" outlineLevel="0" collapsed="false">
      <c r="A1055" s="45" t="s">
        <v>1119</v>
      </c>
      <c r="B1055" s="46" t="n">
        <v>1165100</v>
      </c>
      <c r="C1055" s="46" t="s">
        <v>1120</v>
      </c>
      <c r="D1055" s="47"/>
      <c r="E1055" s="56" t="n">
        <v>58</v>
      </c>
      <c r="F1055" s="57" t="n">
        <v>19715</v>
      </c>
      <c r="G1055" s="49" t="n">
        <f aca="false">F1055/1.1</f>
        <v>17922.7272727273</v>
      </c>
      <c r="H1055" s="48"/>
      <c r="I1055" s="48" t="n">
        <f aca="false">D1055*H1055</f>
        <v>0</v>
      </c>
      <c r="J1055" s="49" t="n">
        <f aca="false">I1055*1.12</f>
        <v>0</v>
      </c>
      <c r="K1055" s="50" t="n">
        <f aca="false">J1055/G1055*100</f>
        <v>0</v>
      </c>
    </row>
    <row r="1056" s="7" customFormat="true" ht="12.75" hidden="false" customHeight="false" outlineLevel="0" collapsed="false">
      <c r="A1056" s="45"/>
      <c r="B1056" s="46"/>
      <c r="C1056" s="46"/>
      <c r="D1056" s="47"/>
      <c r="E1056" s="48"/>
      <c r="F1056" s="48"/>
      <c r="G1056" s="49" t="n">
        <f aca="false">F1056/1.1</f>
        <v>0</v>
      </c>
      <c r="H1056" s="48"/>
      <c r="I1056" s="48" t="n">
        <f aca="false">D1056*H1056</f>
        <v>0</v>
      </c>
      <c r="J1056" s="49" t="n">
        <f aca="false">I1056*1.12</f>
        <v>0</v>
      </c>
      <c r="K1056" s="50"/>
    </row>
    <row r="1057" s="7" customFormat="true" ht="12.75" hidden="false" customHeight="false" outlineLevel="0" collapsed="false">
      <c r="A1057" s="45" t="s">
        <v>1121</v>
      </c>
      <c r="B1057" s="46" t="n">
        <v>1082121</v>
      </c>
      <c r="C1057" s="46" t="s">
        <v>1122</v>
      </c>
      <c r="D1057" s="47" t="n">
        <v>301.4</v>
      </c>
      <c r="E1057" s="56" t="n">
        <v>408</v>
      </c>
      <c r="F1057" s="57" t="n">
        <v>151503</v>
      </c>
      <c r="G1057" s="49" t="n">
        <f aca="false">F1057/1.1</f>
        <v>137730</v>
      </c>
      <c r="H1057" s="48"/>
      <c r="I1057" s="48" t="n">
        <f aca="false">D1057*H1057</f>
        <v>0</v>
      </c>
      <c r="J1057" s="49" t="n">
        <f aca="false">I1057*1.12</f>
        <v>0</v>
      </c>
      <c r="K1057" s="50" t="n">
        <f aca="false">J1057/G1057*100</f>
        <v>0</v>
      </c>
    </row>
    <row r="1058" s="7" customFormat="true" ht="12.75" hidden="false" customHeight="false" outlineLevel="0" collapsed="false">
      <c r="A1058" s="45"/>
      <c r="B1058" s="46"/>
      <c r="C1058" s="46"/>
      <c r="D1058" s="47"/>
      <c r="E1058" s="48"/>
      <c r="F1058" s="49"/>
      <c r="G1058" s="49" t="n">
        <f aca="false">F1058/1.1</f>
        <v>0</v>
      </c>
      <c r="H1058" s="48"/>
      <c r="I1058" s="48" t="n">
        <f aca="false">D1058*H1058</f>
        <v>0</v>
      </c>
      <c r="J1058" s="49" t="n">
        <f aca="false">I1058*1.12</f>
        <v>0</v>
      </c>
      <c r="K1058" s="50"/>
    </row>
    <row r="1059" s="7" customFormat="true" ht="12.75" hidden="false" customHeight="false" outlineLevel="0" collapsed="false">
      <c r="A1059" s="45" t="s">
        <v>1123</v>
      </c>
      <c r="B1059" s="46" t="n">
        <v>1168089</v>
      </c>
      <c r="C1059" s="46" t="s">
        <v>1124</v>
      </c>
      <c r="D1059" s="47" t="n">
        <v>107.7</v>
      </c>
      <c r="E1059" s="56" t="n">
        <v>13511</v>
      </c>
      <c r="F1059" s="57" t="n">
        <v>1737724</v>
      </c>
      <c r="G1059" s="49" t="n">
        <f aca="false">F1059/1.1</f>
        <v>1579749.09090909</v>
      </c>
      <c r="H1059" s="48" t="n">
        <v>16000</v>
      </c>
      <c r="I1059" s="48" t="n">
        <f aca="false">D1059*H1059</f>
        <v>1723200</v>
      </c>
      <c r="J1059" s="49" t="n">
        <f aca="false">I1059*1.12</f>
        <v>1929984</v>
      </c>
      <c r="K1059" s="50" t="n">
        <f aca="false">J1059/G1059*100</f>
        <v>122.170287111187</v>
      </c>
    </row>
    <row r="1060" s="7" customFormat="true" ht="12.75" hidden="false" customHeight="false" outlineLevel="0" collapsed="false">
      <c r="A1060" s="45"/>
      <c r="B1060" s="46"/>
      <c r="C1060" s="46"/>
      <c r="D1060" s="47"/>
      <c r="E1060" s="48"/>
      <c r="F1060" s="48"/>
      <c r="G1060" s="49" t="n">
        <f aca="false">F1060/1.1</f>
        <v>0</v>
      </c>
      <c r="H1060" s="48"/>
      <c r="I1060" s="48" t="n">
        <f aca="false">D1060*H1060</f>
        <v>0</v>
      </c>
      <c r="J1060" s="49" t="n">
        <f aca="false">I1060*1.12</f>
        <v>0</v>
      </c>
      <c r="K1060" s="50"/>
    </row>
    <row r="1061" s="15" customFormat="true" ht="15" hidden="false" customHeight="false" outlineLevel="0" collapsed="false">
      <c r="A1061" s="45" t="s">
        <v>1125</v>
      </c>
      <c r="B1061" s="46" t="n">
        <v>1059908</v>
      </c>
      <c r="C1061" s="46" t="s">
        <v>1126</v>
      </c>
      <c r="D1061" s="47" t="n">
        <v>579.4</v>
      </c>
      <c r="E1061" s="56" t="n">
        <v>1334</v>
      </c>
      <c r="F1061" s="57" t="n">
        <v>1035479</v>
      </c>
      <c r="G1061" s="49" t="n">
        <f aca="false">F1061/1.1</f>
        <v>941344.545454545</v>
      </c>
      <c r="H1061" s="48" t="n">
        <v>1500</v>
      </c>
      <c r="I1061" s="48" t="n">
        <f aca="false">D1061*H1061</f>
        <v>869100</v>
      </c>
      <c r="J1061" s="49" t="n">
        <f aca="false">I1061*1.12</f>
        <v>973392</v>
      </c>
      <c r="K1061" s="50" t="n">
        <f aca="false">J1061/G1061*100</f>
        <v>103.404434083163</v>
      </c>
      <c r="L1061" s="7"/>
    </row>
    <row r="1062" s="7" customFormat="true" ht="12.75" hidden="false" customHeight="false" outlineLevel="0" collapsed="false">
      <c r="A1062" s="45" t="s">
        <v>1125</v>
      </c>
      <c r="B1062" s="46" t="n">
        <v>1059909</v>
      </c>
      <c r="C1062" s="46" t="s">
        <v>1127</v>
      </c>
      <c r="D1062" s="47" t="n">
        <v>1158.8</v>
      </c>
      <c r="E1062" s="56" t="n">
        <v>63</v>
      </c>
      <c r="F1062" s="57" t="n">
        <v>99119</v>
      </c>
      <c r="G1062" s="49" t="n">
        <f aca="false">F1062/1.1</f>
        <v>90108.1818181818</v>
      </c>
      <c r="H1062" s="48" t="n">
        <v>80</v>
      </c>
      <c r="I1062" s="48" t="n">
        <f aca="false">D1062*H1062</f>
        <v>92704</v>
      </c>
      <c r="J1062" s="49" t="n">
        <f aca="false">I1062*1.12</f>
        <v>103828.48</v>
      </c>
      <c r="K1062" s="50" t="n">
        <f aca="false">J1062/G1062*100</f>
        <v>115.226473229149</v>
      </c>
    </row>
    <row r="1063" s="7" customFormat="true" ht="12.75" hidden="false" customHeight="false" outlineLevel="0" collapsed="false">
      <c r="A1063" s="45" t="s">
        <v>1125</v>
      </c>
      <c r="B1063" s="46" t="n">
        <v>1059079</v>
      </c>
      <c r="C1063" s="46" t="s">
        <v>1128</v>
      </c>
      <c r="D1063" s="47" t="n">
        <v>579.4</v>
      </c>
      <c r="E1063" s="56" t="n">
        <v>1109</v>
      </c>
      <c r="F1063" s="57" t="n">
        <v>878482</v>
      </c>
      <c r="G1063" s="49" t="n">
        <f aca="false">F1063/1.1</f>
        <v>798620</v>
      </c>
      <c r="H1063" s="48" t="n">
        <v>1300</v>
      </c>
      <c r="I1063" s="48" t="n">
        <f aca="false">D1063*H1063</f>
        <v>753220</v>
      </c>
      <c r="J1063" s="49" t="n">
        <f aca="false">I1063*1.12</f>
        <v>843606.4</v>
      </c>
      <c r="K1063" s="50" t="n">
        <f aca="false">J1063/G1063*100</f>
        <v>105.633016954246</v>
      </c>
    </row>
    <row r="1064" s="7" customFormat="true" ht="12.75" hidden="false" customHeight="false" outlineLevel="0" collapsed="false">
      <c r="A1064" s="51" t="s">
        <v>1125</v>
      </c>
      <c r="B1064" s="52" t="n">
        <v>1059903</v>
      </c>
      <c r="C1064" s="52" t="s">
        <v>1129</v>
      </c>
      <c r="D1064" s="47" t="n">
        <v>579.4</v>
      </c>
      <c r="E1064" s="56" t="n">
        <v>53</v>
      </c>
      <c r="F1064" s="57" t="n">
        <v>41018</v>
      </c>
      <c r="G1064" s="49" t="n">
        <f aca="false">F1064/1.1</f>
        <v>37289.0909090909</v>
      </c>
      <c r="H1064" s="48" t="n">
        <v>80</v>
      </c>
      <c r="I1064" s="48" t="n">
        <f aca="false">D1064*H1064</f>
        <v>46352</v>
      </c>
      <c r="J1064" s="49" t="n">
        <f aca="false">I1064*1.12</f>
        <v>51914.24</v>
      </c>
      <c r="K1064" s="50" t="n">
        <f aca="false">J1064/G1064*100</f>
        <v>139.220985908626</v>
      </c>
    </row>
    <row r="1065" s="7" customFormat="true" ht="12.75" hidden="false" customHeight="false" outlineLevel="0" collapsed="false">
      <c r="A1065" s="45"/>
      <c r="B1065" s="46"/>
      <c r="C1065" s="46"/>
      <c r="D1065" s="47"/>
      <c r="E1065" s="48"/>
      <c r="F1065" s="48"/>
      <c r="G1065" s="49" t="n">
        <f aca="false">F1065/1.1</f>
        <v>0</v>
      </c>
      <c r="H1065" s="48"/>
      <c r="I1065" s="48" t="n">
        <f aca="false">D1065*H1065</f>
        <v>0</v>
      </c>
      <c r="J1065" s="49" t="n">
        <f aca="false">I1065*1.12</f>
        <v>0</v>
      </c>
      <c r="K1065" s="50"/>
    </row>
    <row r="1066" s="7" customFormat="true" ht="12.75" hidden="false" customHeight="false" outlineLevel="0" collapsed="false">
      <c r="A1066" s="45" t="s">
        <v>1130</v>
      </c>
      <c r="B1066" s="46" t="n">
        <v>1059092</v>
      </c>
      <c r="C1066" s="46" t="s">
        <v>1131</v>
      </c>
      <c r="D1066" s="47" t="n">
        <v>558.9</v>
      </c>
      <c r="E1066" s="56" t="n">
        <v>2161</v>
      </c>
      <c r="F1066" s="57" t="n">
        <v>1544715</v>
      </c>
      <c r="G1066" s="49" t="n">
        <f aca="false">F1066/1.1</f>
        <v>1404286.36363636</v>
      </c>
      <c r="H1066" s="48" t="n">
        <v>2400</v>
      </c>
      <c r="I1066" s="48" t="n">
        <f aca="false">D1066*H1066</f>
        <v>1341360</v>
      </c>
      <c r="J1066" s="49" t="n">
        <f aca="false">I1066*1.12</f>
        <v>1502323.2</v>
      </c>
      <c r="K1066" s="50" t="n">
        <f aca="false">J1066/G1066*100</f>
        <v>106.98125673668</v>
      </c>
    </row>
    <row r="1067" s="7" customFormat="true" ht="12.75" hidden="false" customHeight="false" outlineLevel="0" collapsed="false">
      <c r="A1067" s="51" t="s">
        <v>1130</v>
      </c>
      <c r="B1067" s="52" t="n">
        <v>1059090</v>
      </c>
      <c r="C1067" s="52" t="s">
        <v>1132</v>
      </c>
      <c r="D1067" s="53" t="n">
        <v>558.9</v>
      </c>
      <c r="E1067" s="56" t="n">
        <v>222</v>
      </c>
      <c r="F1067" s="57" t="n">
        <v>166502</v>
      </c>
      <c r="G1067" s="49" t="n">
        <f aca="false">F1067/1.1</f>
        <v>151365.454545455</v>
      </c>
      <c r="H1067" s="48" t="n">
        <v>250</v>
      </c>
      <c r="I1067" s="48" t="n">
        <f aca="false">D1067*H1067</f>
        <v>139725</v>
      </c>
      <c r="J1067" s="49" t="n">
        <f aca="false">I1067*1.12</f>
        <v>156492</v>
      </c>
      <c r="K1067" s="50" t="n">
        <f aca="false">J1067/G1067*100</f>
        <v>103.386866223829</v>
      </c>
    </row>
    <row r="1068" s="7" customFormat="true" ht="12.75" hidden="false" customHeight="false" outlineLevel="0" collapsed="false">
      <c r="A1068" s="51" t="s">
        <v>1130</v>
      </c>
      <c r="B1068" s="52" t="n">
        <v>1059095</v>
      </c>
      <c r="C1068" s="52" t="s">
        <v>1133</v>
      </c>
      <c r="D1068" s="53" t="n">
        <v>558.9</v>
      </c>
      <c r="E1068" s="48"/>
      <c r="F1068" s="49"/>
      <c r="G1068" s="49" t="n">
        <f aca="false">F1068/1.1</f>
        <v>0</v>
      </c>
      <c r="H1068" s="48" t="n">
        <v>250</v>
      </c>
      <c r="I1068" s="48" t="n">
        <f aca="false">D1068*H1068</f>
        <v>139725</v>
      </c>
      <c r="J1068" s="49" t="n">
        <f aca="false">I1068*1.12</f>
        <v>156492</v>
      </c>
      <c r="K1068" s="50"/>
    </row>
    <row r="1069" s="7" customFormat="true" ht="12.75" hidden="false" customHeight="false" outlineLevel="0" collapsed="false">
      <c r="A1069" s="45"/>
      <c r="B1069" s="46"/>
      <c r="C1069" s="46"/>
      <c r="D1069" s="47"/>
      <c r="E1069" s="48"/>
      <c r="F1069" s="49"/>
      <c r="G1069" s="49" t="n">
        <f aca="false">F1069/1.1</f>
        <v>0</v>
      </c>
      <c r="H1069" s="48"/>
      <c r="I1069" s="48" t="n">
        <f aca="false">D1069*H1069</f>
        <v>0</v>
      </c>
      <c r="J1069" s="49" t="n">
        <f aca="false">I1069*1.12</f>
        <v>0</v>
      </c>
      <c r="K1069" s="50"/>
    </row>
    <row r="1070" s="15" customFormat="true" ht="15" hidden="false" customHeight="false" outlineLevel="0" collapsed="false">
      <c r="A1070" s="45" t="s">
        <v>1134</v>
      </c>
      <c r="B1070" s="46" t="n">
        <v>1059121</v>
      </c>
      <c r="C1070" s="46" t="s">
        <v>1135</v>
      </c>
      <c r="D1070" s="47" t="n">
        <v>869.5</v>
      </c>
      <c r="E1070" s="56" t="n">
        <v>891</v>
      </c>
      <c r="F1070" s="57" t="n">
        <v>950291</v>
      </c>
      <c r="G1070" s="49" t="n">
        <f aca="false">F1070/1.1</f>
        <v>863900.909090909</v>
      </c>
      <c r="H1070" s="48" t="n">
        <v>1200</v>
      </c>
      <c r="I1070" s="48" t="n">
        <f aca="false">D1070*H1070</f>
        <v>1043400</v>
      </c>
      <c r="J1070" s="49" t="n">
        <f aca="false">I1070*1.12</f>
        <v>1168608</v>
      </c>
      <c r="K1070" s="50" t="n">
        <f aca="false">J1070/G1070*100</f>
        <v>135.271069598681</v>
      </c>
      <c r="L1070" s="7"/>
    </row>
    <row r="1071" s="7" customFormat="true" ht="12.75" hidden="false" customHeight="false" outlineLevel="0" collapsed="false">
      <c r="A1071" s="45"/>
      <c r="B1071" s="46"/>
      <c r="C1071" s="46"/>
      <c r="D1071" s="47"/>
      <c r="E1071" s="48"/>
      <c r="F1071" s="48"/>
      <c r="G1071" s="49" t="n">
        <f aca="false">F1071/1.1</f>
        <v>0</v>
      </c>
      <c r="H1071" s="48"/>
      <c r="I1071" s="48" t="n">
        <f aca="false">D1071*H1071</f>
        <v>0</v>
      </c>
      <c r="J1071" s="49" t="n">
        <f aca="false">I1071*1.12</f>
        <v>0</v>
      </c>
      <c r="K1071" s="50"/>
    </row>
    <row r="1072" s="7" customFormat="true" ht="12.75" hidden="false" customHeight="false" outlineLevel="0" collapsed="false">
      <c r="A1072" s="45" t="s">
        <v>1136</v>
      </c>
      <c r="B1072" s="46" t="n">
        <v>3087304</v>
      </c>
      <c r="C1072" s="46" t="s">
        <v>1137</v>
      </c>
      <c r="D1072" s="47" t="n">
        <v>310.4</v>
      </c>
      <c r="E1072" s="56" t="n">
        <v>15</v>
      </c>
      <c r="F1072" s="57" t="n">
        <v>5736</v>
      </c>
      <c r="G1072" s="49" t="n">
        <f aca="false">F1072/1.1</f>
        <v>5214.54545454545</v>
      </c>
      <c r="H1072" s="48" t="n">
        <v>50</v>
      </c>
      <c r="I1072" s="48" t="n">
        <f aca="false">D1072*H1072</f>
        <v>15520</v>
      </c>
      <c r="J1072" s="49" t="n">
        <f aca="false">I1072*1.12</f>
        <v>17382.4</v>
      </c>
      <c r="K1072" s="50" t="n">
        <f aca="false">J1072/G1072*100</f>
        <v>333.344490934449</v>
      </c>
    </row>
    <row r="1073" s="7" customFormat="true" ht="12.75" hidden="false" customHeight="false" outlineLevel="0" collapsed="false">
      <c r="A1073" s="45" t="s">
        <v>1136</v>
      </c>
      <c r="B1073" s="46" t="n">
        <v>3087301</v>
      </c>
      <c r="C1073" s="46" t="s">
        <v>1138</v>
      </c>
      <c r="D1073" s="47" t="n">
        <v>551.5</v>
      </c>
      <c r="E1073" s="56" t="n">
        <v>58</v>
      </c>
      <c r="F1073" s="57" t="n">
        <v>39386</v>
      </c>
      <c r="G1073" s="49" t="n">
        <f aca="false">F1073/1.1</f>
        <v>35805.4545454545</v>
      </c>
      <c r="H1073" s="48" t="n">
        <v>150</v>
      </c>
      <c r="I1073" s="48" t="n">
        <f aca="false">D1073*H1073</f>
        <v>82725</v>
      </c>
      <c r="J1073" s="49" t="n">
        <f aca="false">I1073*1.12</f>
        <v>92652</v>
      </c>
      <c r="K1073" s="50" t="n">
        <f aca="false">J1073/G1073*100</f>
        <v>258.765043416442</v>
      </c>
    </row>
    <row r="1074" s="7" customFormat="true" ht="12.75" hidden="false" customHeight="false" outlineLevel="0" collapsed="false">
      <c r="A1074" s="45" t="s">
        <v>1136</v>
      </c>
      <c r="B1074" s="46" t="n">
        <v>3087302</v>
      </c>
      <c r="C1074" s="46" t="s">
        <v>1139</v>
      </c>
      <c r="D1074" s="47" t="n">
        <v>1222.7</v>
      </c>
      <c r="E1074" s="56" t="n">
        <v>286</v>
      </c>
      <c r="F1074" s="57" t="n">
        <v>430353</v>
      </c>
      <c r="G1074" s="49" t="n">
        <f aca="false">F1074/1.1</f>
        <v>391230</v>
      </c>
      <c r="H1074" s="48" t="n">
        <v>500</v>
      </c>
      <c r="I1074" s="48" t="n">
        <f aca="false">D1074*H1074</f>
        <v>611350</v>
      </c>
      <c r="J1074" s="49" t="n">
        <f aca="false">I1074*1.12</f>
        <v>684712</v>
      </c>
      <c r="K1074" s="50" t="n">
        <f aca="false">J1074/G1074*100</f>
        <v>175.01520844516</v>
      </c>
    </row>
    <row r="1075" s="7" customFormat="true" ht="12.75" hidden="false" customHeight="false" outlineLevel="0" collapsed="false">
      <c r="A1075" s="45" t="s">
        <v>1136</v>
      </c>
      <c r="B1075" s="46" t="n">
        <v>3087303</v>
      </c>
      <c r="C1075" s="46" t="s">
        <v>1140</v>
      </c>
      <c r="D1075" s="47" t="n">
        <v>1222.7</v>
      </c>
      <c r="E1075" s="56" t="n">
        <v>92</v>
      </c>
      <c r="F1075" s="57" t="n">
        <v>138584</v>
      </c>
      <c r="G1075" s="49" t="n">
        <f aca="false">F1075/1.1</f>
        <v>125985.454545455</v>
      </c>
      <c r="H1075" s="48" t="n">
        <v>200</v>
      </c>
      <c r="I1075" s="48" t="n">
        <f aca="false">D1075*H1075</f>
        <v>244540</v>
      </c>
      <c r="J1075" s="49" t="n">
        <f aca="false">I1075*1.12</f>
        <v>273884.8</v>
      </c>
      <c r="K1075" s="50" t="n">
        <f aca="false">J1075/G1075*100</f>
        <v>217.393984875599</v>
      </c>
    </row>
    <row r="1076" s="7" customFormat="true" ht="12.75" hidden="false" customHeight="false" outlineLevel="0" collapsed="false">
      <c r="A1076" s="45"/>
      <c r="B1076" s="46"/>
      <c r="C1076" s="46"/>
      <c r="D1076" s="47"/>
      <c r="E1076" s="48"/>
      <c r="F1076" s="49"/>
      <c r="G1076" s="49" t="n">
        <f aca="false">F1076/1.1</f>
        <v>0</v>
      </c>
      <c r="H1076" s="48"/>
      <c r="I1076" s="48" t="n">
        <f aca="false">D1076*H1076</f>
        <v>0</v>
      </c>
      <c r="J1076" s="49" t="n">
        <f aca="false">I1076*1.12</f>
        <v>0</v>
      </c>
      <c r="K1076" s="50"/>
    </row>
    <row r="1077" s="7" customFormat="true" ht="12.75" hidden="false" customHeight="false" outlineLevel="0" collapsed="false">
      <c r="A1077" s="45" t="s">
        <v>1141</v>
      </c>
      <c r="B1077" s="46" t="n">
        <v>1087710</v>
      </c>
      <c r="C1077" s="46" t="s">
        <v>1142</v>
      </c>
      <c r="D1077" s="47" t="n">
        <v>4552.6</v>
      </c>
      <c r="E1077" s="56" t="n">
        <v>41</v>
      </c>
      <c r="F1077" s="57" t="n">
        <v>229961</v>
      </c>
      <c r="G1077" s="49" t="n">
        <f aca="false">F1077/1.1</f>
        <v>209055.454545455</v>
      </c>
      <c r="H1077" s="48" t="n">
        <v>80</v>
      </c>
      <c r="I1077" s="48" t="n">
        <f aca="false">D1077*H1077</f>
        <v>364208</v>
      </c>
      <c r="J1077" s="49" t="n">
        <f aca="false">I1077*1.12</f>
        <v>407912.96</v>
      </c>
      <c r="K1077" s="50" t="n">
        <f aca="false">J1077/G1077*100</f>
        <v>195.121892842699</v>
      </c>
    </row>
    <row r="1078" s="7" customFormat="true" ht="12.75" hidden="false" customHeight="false" outlineLevel="0" collapsed="false">
      <c r="A1078" s="45" t="s">
        <v>1141</v>
      </c>
      <c r="B1078" s="46" t="n">
        <v>1087711</v>
      </c>
      <c r="C1078" s="46" t="s">
        <v>1143</v>
      </c>
      <c r="D1078" s="47" t="n">
        <v>2585.2</v>
      </c>
      <c r="E1078" s="56" t="n">
        <v>66</v>
      </c>
      <c r="F1078" s="57" t="n">
        <v>210207</v>
      </c>
      <c r="G1078" s="49" t="n">
        <f aca="false">F1078/1.1</f>
        <v>191097.272727273</v>
      </c>
      <c r="H1078" s="48" t="n">
        <v>100</v>
      </c>
      <c r="I1078" s="48" t="n">
        <f aca="false">D1078*H1078</f>
        <v>258520</v>
      </c>
      <c r="J1078" s="49" t="n">
        <f aca="false">I1078*1.12</f>
        <v>289542.4</v>
      </c>
      <c r="K1078" s="50" t="n">
        <f aca="false">J1078/G1078*100</f>
        <v>151.515715461426</v>
      </c>
    </row>
    <row r="1079" s="7" customFormat="true" ht="12.75" hidden="false" customHeight="false" outlineLevel="0" collapsed="false">
      <c r="A1079" s="45"/>
      <c r="B1079" s="46"/>
      <c r="C1079" s="46"/>
      <c r="D1079" s="47"/>
      <c r="E1079" s="48"/>
      <c r="F1079" s="48"/>
      <c r="G1079" s="49" t="n">
        <f aca="false">F1079/1.1</f>
        <v>0</v>
      </c>
      <c r="H1079" s="48"/>
      <c r="I1079" s="48" t="n">
        <f aca="false">D1079*H1079</f>
        <v>0</v>
      </c>
      <c r="J1079" s="49" t="n">
        <f aca="false">I1079*1.12</f>
        <v>0</v>
      </c>
      <c r="K1079" s="50"/>
    </row>
    <row r="1080" s="7" customFormat="true" ht="12.75" hidden="false" customHeight="false" outlineLevel="0" collapsed="false">
      <c r="A1080" s="45" t="s">
        <v>1144</v>
      </c>
      <c r="B1080" s="46" t="n">
        <v>9087567</v>
      </c>
      <c r="C1080" s="46" t="s">
        <v>1145</v>
      </c>
      <c r="D1080" s="47" t="n">
        <v>2309.8</v>
      </c>
      <c r="E1080" s="56" t="n">
        <v>167</v>
      </c>
      <c r="F1080" s="57" t="n">
        <v>754321</v>
      </c>
      <c r="G1080" s="49" t="n">
        <f aca="false">F1080/1.1</f>
        <v>685746.363636364</v>
      </c>
      <c r="H1080" s="48" t="n">
        <v>200</v>
      </c>
      <c r="I1080" s="48" t="n">
        <f aca="false">D1080*H1080</f>
        <v>461960</v>
      </c>
      <c r="J1080" s="49" t="n">
        <f aca="false">I1080*1.12</f>
        <v>517395.2</v>
      </c>
      <c r="K1080" s="50" t="n">
        <f aca="false">J1080/G1080*100</f>
        <v>75.4499370957457</v>
      </c>
    </row>
    <row r="1081" s="7" customFormat="true" ht="12.75" hidden="false" customHeight="false" outlineLevel="0" collapsed="false">
      <c r="A1081" s="45" t="s">
        <v>1144</v>
      </c>
      <c r="B1081" s="46" t="n">
        <v>9087565</v>
      </c>
      <c r="C1081" s="46" t="s">
        <v>1146</v>
      </c>
      <c r="D1081" s="47" t="n">
        <v>689.2</v>
      </c>
      <c r="E1081" s="56" t="n">
        <v>188</v>
      </c>
      <c r="F1081" s="57" t="n">
        <v>253366</v>
      </c>
      <c r="G1081" s="49" t="n">
        <f aca="false">F1081/1.1</f>
        <v>230332.727272727</v>
      </c>
      <c r="H1081" s="48" t="n">
        <v>250</v>
      </c>
      <c r="I1081" s="48" t="n">
        <f aca="false">D1081*H1081</f>
        <v>172300</v>
      </c>
      <c r="J1081" s="49" t="n">
        <f aca="false">I1081*1.12</f>
        <v>192976</v>
      </c>
      <c r="K1081" s="50" t="n">
        <f aca="false">J1081/G1081*100</f>
        <v>83.7814071343432</v>
      </c>
    </row>
    <row r="1082" s="7" customFormat="true" ht="12.75" hidden="false" customHeight="false" outlineLevel="0" collapsed="false">
      <c r="A1082" s="45" t="s">
        <v>1144</v>
      </c>
      <c r="B1082" s="46" t="n">
        <v>9087566</v>
      </c>
      <c r="C1082" s="46" t="s">
        <v>1147</v>
      </c>
      <c r="D1082" s="47" t="n">
        <v>1378.4</v>
      </c>
      <c r="E1082" s="56" t="n">
        <v>227</v>
      </c>
      <c r="F1082" s="57" t="n">
        <v>611879</v>
      </c>
      <c r="G1082" s="49" t="n">
        <f aca="false">F1082/1.1</f>
        <v>556253.636363636</v>
      </c>
      <c r="H1082" s="48" t="n">
        <v>350</v>
      </c>
      <c r="I1082" s="48" t="n">
        <f aca="false">D1082*H1082</f>
        <v>482440</v>
      </c>
      <c r="J1082" s="49" t="n">
        <f aca="false">I1082*1.12</f>
        <v>540332.8</v>
      </c>
      <c r="K1082" s="50" t="n">
        <f aca="false">J1082/G1082*100</f>
        <v>97.1378458812935</v>
      </c>
    </row>
    <row r="1083" s="7" customFormat="true" ht="12.75" hidden="false" customHeight="false" outlineLevel="0" collapsed="false">
      <c r="A1083" s="45" t="s">
        <v>1144</v>
      </c>
      <c r="B1083" s="46" t="n">
        <v>9087568</v>
      </c>
      <c r="C1083" s="46" t="s">
        <v>1148</v>
      </c>
      <c r="D1083" s="47" t="n">
        <v>2399.7</v>
      </c>
      <c r="E1083" s="56" t="n">
        <v>87</v>
      </c>
      <c r="F1083" s="57" t="n">
        <v>367438</v>
      </c>
      <c r="G1083" s="49" t="n">
        <f aca="false">F1083/1.1</f>
        <v>334034.545454545</v>
      </c>
      <c r="H1083" s="48" t="n">
        <v>100</v>
      </c>
      <c r="I1083" s="48" t="n">
        <f aca="false">D1083*H1083</f>
        <v>239970</v>
      </c>
      <c r="J1083" s="49" t="n">
        <f aca="false">I1083*1.12</f>
        <v>268766.4</v>
      </c>
      <c r="K1083" s="50" t="n">
        <f aca="false">J1083/G1083*100</f>
        <v>80.4606600297193</v>
      </c>
    </row>
    <row r="1084" s="7" customFormat="true" ht="12.75" hidden="false" customHeight="false" outlineLevel="0" collapsed="false">
      <c r="A1084" s="45" t="s">
        <v>1144</v>
      </c>
      <c r="B1084" s="46" t="n">
        <v>9087805</v>
      </c>
      <c r="C1084" s="46" t="s">
        <v>1149</v>
      </c>
      <c r="D1084" s="47" t="n">
        <v>683.2</v>
      </c>
      <c r="E1084" s="56" t="n">
        <v>7</v>
      </c>
      <c r="F1084" s="57" t="n">
        <v>9352</v>
      </c>
      <c r="G1084" s="49" t="n">
        <f aca="false">F1084/1.1</f>
        <v>8501.81818181818</v>
      </c>
      <c r="H1084" s="48" t="n">
        <v>20</v>
      </c>
      <c r="I1084" s="48" t="n">
        <f aca="false">D1084*H1084</f>
        <v>13664</v>
      </c>
      <c r="J1084" s="49" t="n">
        <f aca="false">I1084*1.12</f>
        <v>15303.68</v>
      </c>
      <c r="K1084" s="50" t="n">
        <f aca="false">J1084/G1084*100</f>
        <v>180.004790419162</v>
      </c>
    </row>
    <row r="1085" s="7" customFormat="true" ht="12.75" hidden="false" customHeight="false" outlineLevel="0" collapsed="false">
      <c r="A1085" s="45" t="s">
        <v>1144</v>
      </c>
      <c r="B1085" s="46" t="n">
        <v>9087808</v>
      </c>
      <c r="C1085" s="46" t="s">
        <v>1150</v>
      </c>
      <c r="D1085" s="47" t="n">
        <v>1366.3</v>
      </c>
      <c r="E1085" s="56" t="n">
        <v>8</v>
      </c>
      <c r="F1085" s="57" t="n">
        <v>21376</v>
      </c>
      <c r="G1085" s="49" t="n">
        <f aca="false">F1085/1.1</f>
        <v>19432.7272727273</v>
      </c>
      <c r="H1085" s="48" t="n">
        <v>20</v>
      </c>
      <c r="I1085" s="48" t="n">
        <f aca="false">D1085*H1085</f>
        <v>27326</v>
      </c>
      <c r="J1085" s="49" t="n">
        <f aca="false">I1085*1.12</f>
        <v>30605.12</v>
      </c>
      <c r="K1085" s="50" t="n">
        <f aca="false">J1085/G1085*100</f>
        <v>157.492664670659</v>
      </c>
    </row>
    <row r="1086" s="7" customFormat="true" ht="12.75" hidden="false" customHeight="false" outlineLevel="0" collapsed="false">
      <c r="A1086" s="45" t="s">
        <v>1144</v>
      </c>
      <c r="B1086" s="46" t="n">
        <v>9087802</v>
      </c>
      <c r="C1086" s="46" t="s">
        <v>1151</v>
      </c>
      <c r="D1086" s="47" t="n">
        <v>2289.6</v>
      </c>
      <c r="E1086" s="48"/>
      <c r="F1086" s="49"/>
      <c r="G1086" s="49" t="n">
        <f aca="false">F1086/1.1</f>
        <v>0</v>
      </c>
      <c r="H1086" s="48" t="n">
        <v>10</v>
      </c>
      <c r="I1086" s="48" t="n">
        <f aca="false">D1086*H1086</f>
        <v>22896</v>
      </c>
      <c r="J1086" s="49" t="n">
        <f aca="false">I1086*1.12</f>
        <v>25643.52</v>
      </c>
      <c r="K1086" s="50"/>
    </row>
    <row r="1087" s="7" customFormat="true" ht="12.75" hidden="false" customHeight="false" outlineLevel="0" collapsed="false">
      <c r="A1087" s="45" t="s">
        <v>1144</v>
      </c>
      <c r="B1087" s="46" t="n">
        <v>9087200</v>
      </c>
      <c r="C1087" s="46" t="s">
        <v>1152</v>
      </c>
      <c r="D1087" s="47" t="n">
        <v>2289.6</v>
      </c>
      <c r="E1087" s="56" t="n">
        <v>6</v>
      </c>
      <c r="F1087" s="57" t="n">
        <v>26864</v>
      </c>
      <c r="G1087" s="49" t="n">
        <f aca="false">F1087/1.1</f>
        <v>24421.8181818182</v>
      </c>
      <c r="H1087" s="48" t="n">
        <v>20</v>
      </c>
      <c r="I1087" s="48" t="n">
        <f aca="false">D1087*H1087</f>
        <v>45792</v>
      </c>
      <c r="J1087" s="49" t="n">
        <f aca="false">I1087*1.12</f>
        <v>51287.04</v>
      </c>
      <c r="K1087" s="50" t="n">
        <f aca="false">J1087/G1087*100</f>
        <v>210.005002977963</v>
      </c>
    </row>
    <row r="1088" s="7" customFormat="true" ht="12.75" hidden="false" customHeight="false" outlineLevel="0" collapsed="false">
      <c r="A1088" s="45" t="s">
        <v>1144</v>
      </c>
      <c r="B1088" s="46" t="n">
        <v>9087201</v>
      </c>
      <c r="C1088" s="46" t="s">
        <v>1153</v>
      </c>
      <c r="D1088" s="47" t="n">
        <v>683.2</v>
      </c>
      <c r="E1088" s="56" t="n">
        <v>158</v>
      </c>
      <c r="F1088" s="57" t="n">
        <v>206723</v>
      </c>
      <c r="G1088" s="49" t="n">
        <f aca="false">F1088/1.1</f>
        <v>187930</v>
      </c>
      <c r="H1088" s="48" t="n">
        <v>160</v>
      </c>
      <c r="I1088" s="48" t="n">
        <f aca="false">D1088*H1088</f>
        <v>109312</v>
      </c>
      <c r="J1088" s="49" t="n">
        <f aca="false">I1088*1.12</f>
        <v>122429.44</v>
      </c>
      <c r="K1088" s="50" t="n">
        <f aca="false">J1088/G1088*100</f>
        <v>65.1462991539403</v>
      </c>
    </row>
    <row r="1089" s="7" customFormat="true" ht="12.75" hidden="false" customHeight="false" outlineLevel="0" collapsed="false">
      <c r="A1089" s="45" t="s">
        <v>1144</v>
      </c>
      <c r="B1089" s="46" t="n">
        <v>9087202</v>
      </c>
      <c r="C1089" s="46" t="s">
        <v>1154</v>
      </c>
      <c r="D1089" s="47" t="n">
        <v>1366.3</v>
      </c>
      <c r="E1089" s="56" t="n">
        <v>72</v>
      </c>
      <c r="F1089" s="57" t="n">
        <v>186875</v>
      </c>
      <c r="G1089" s="49" t="n">
        <f aca="false">F1089/1.1</f>
        <v>169886.363636364</v>
      </c>
      <c r="H1089" s="48" t="n">
        <v>100</v>
      </c>
      <c r="I1089" s="48" t="n">
        <f aca="false">D1089*H1089</f>
        <v>136630</v>
      </c>
      <c r="J1089" s="49" t="n">
        <f aca="false">I1089*1.12</f>
        <v>153025.6</v>
      </c>
      <c r="K1089" s="50" t="n">
        <f aca="false">J1089/G1089*100</f>
        <v>90.0752695652174</v>
      </c>
    </row>
    <row r="1090" s="7" customFormat="true" ht="12.75" hidden="false" customHeight="false" outlineLevel="0" collapsed="false">
      <c r="A1090" s="45" t="s">
        <v>1144</v>
      </c>
      <c r="B1090" s="46" t="n">
        <v>9087203</v>
      </c>
      <c r="C1090" s="46" t="s">
        <v>1155</v>
      </c>
      <c r="D1090" s="47" t="n">
        <v>2318</v>
      </c>
      <c r="E1090" s="48"/>
      <c r="F1090" s="49"/>
      <c r="G1090" s="49" t="n">
        <f aca="false">F1090/1.1</f>
        <v>0</v>
      </c>
      <c r="H1090" s="48" t="n">
        <v>10</v>
      </c>
      <c r="I1090" s="48" t="n">
        <f aca="false">D1090*H1090</f>
        <v>23180</v>
      </c>
      <c r="J1090" s="49" t="n">
        <f aca="false">I1090*1.12</f>
        <v>25961.6</v>
      </c>
      <c r="K1090" s="50"/>
    </row>
    <row r="1091" s="7" customFormat="true" ht="12.75" hidden="false" customHeight="false" outlineLevel="0" collapsed="false">
      <c r="A1091" s="45"/>
      <c r="B1091" s="46"/>
      <c r="C1091" s="46"/>
      <c r="D1091" s="47"/>
      <c r="E1091" s="48"/>
      <c r="F1091" s="48"/>
      <c r="G1091" s="49" t="n">
        <f aca="false">F1091/1.1</f>
        <v>0</v>
      </c>
      <c r="H1091" s="48"/>
      <c r="I1091" s="48" t="n">
        <f aca="false">D1091*H1091</f>
        <v>0</v>
      </c>
      <c r="J1091" s="49" t="n">
        <f aca="false">I1091*1.12</f>
        <v>0</v>
      </c>
      <c r="K1091" s="50"/>
    </row>
    <row r="1092" s="7" customFormat="true" ht="12.75" hidden="false" customHeight="false" outlineLevel="0" collapsed="false">
      <c r="A1092" s="45" t="s">
        <v>1156</v>
      </c>
      <c r="B1092" s="46" t="n">
        <v>1087700</v>
      </c>
      <c r="C1092" s="46" t="s">
        <v>1157</v>
      </c>
      <c r="D1092" s="47" t="n">
        <v>172.1</v>
      </c>
      <c r="E1092" s="56" t="n">
        <v>110</v>
      </c>
      <c r="F1092" s="57" t="n">
        <v>23323</v>
      </c>
      <c r="G1092" s="49" t="n">
        <f aca="false">F1092/1.1</f>
        <v>21202.7272727273</v>
      </c>
      <c r="H1092" s="48"/>
      <c r="I1092" s="48" t="n">
        <f aca="false">D1092*H1092</f>
        <v>0</v>
      </c>
      <c r="J1092" s="49" t="n">
        <f aca="false">I1092*1.12</f>
        <v>0</v>
      </c>
      <c r="K1092" s="50" t="n">
        <f aca="false">J1092/G1092*100</f>
        <v>0</v>
      </c>
    </row>
    <row r="1093" s="7" customFormat="true" ht="12.75" hidden="false" customHeight="false" outlineLevel="0" collapsed="false">
      <c r="A1093" s="45" t="s">
        <v>1156</v>
      </c>
      <c r="B1093" s="46" t="n">
        <v>1087650</v>
      </c>
      <c r="C1093" s="46" t="s">
        <v>1158</v>
      </c>
      <c r="D1093" s="47" t="n">
        <v>307</v>
      </c>
      <c r="E1093" s="56" t="n">
        <v>692</v>
      </c>
      <c r="F1093" s="57" t="n">
        <v>249350</v>
      </c>
      <c r="G1093" s="49" t="n">
        <f aca="false">F1093/1.1</f>
        <v>226681.818181818</v>
      </c>
      <c r="H1093" s="48" t="n">
        <v>750</v>
      </c>
      <c r="I1093" s="48" t="n">
        <f aca="false">D1093*H1093</f>
        <v>230250</v>
      </c>
      <c r="J1093" s="49" t="n">
        <f aca="false">I1093*1.12</f>
        <v>257880</v>
      </c>
      <c r="K1093" s="50" t="n">
        <f aca="false">J1093/G1093*100</f>
        <v>113.76298375777</v>
      </c>
    </row>
    <row r="1094" s="7" customFormat="true" ht="12.75" hidden="false" customHeight="false" outlineLevel="0" collapsed="false">
      <c r="A1094" s="45" t="s">
        <v>1156</v>
      </c>
      <c r="B1094" s="46" t="n">
        <v>1087651</v>
      </c>
      <c r="C1094" s="46" t="s">
        <v>1159</v>
      </c>
      <c r="D1094" s="47" t="n">
        <v>495.1</v>
      </c>
      <c r="E1094" s="56" t="n">
        <v>120</v>
      </c>
      <c r="F1094" s="57" t="n">
        <v>72214</v>
      </c>
      <c r="G1094" s="49" t="n">
        <f aca="false">F1094/1.1</f>
        <v>65649.0909090909</v>
      </c>
      <c r="H1094" s="48" t="n">
        <v>150</v>
      </c>
      <c r="I1094" s="48" t="n">
        <f aca="false">D1094*H1094</f>
        <v>74265</v>
      </c>
      <c r="J1094" s="49" t="n">
        <f aca="false">I1094*1.12</f>
        <v>83176.8</v>
      </c>
      <c r="K1094" s="50" t="n">
        <f aca="false">J1094/G1094*100</f>
        <v>126.699088819343</v>
      </c>
    </row>
    <row r="1095" s="7" customFormat="true" ht="12.75" hidden="false" customHeight="false" outlineLevel="0" collapsed="false">
      <c r="A1095" s="45" t="s">
        <v>1156</v>
      </c>
      <c r="B1095" s="46" t="n">
        <v>1087553</v>
      </c>
      <c r="C1095" s="46" t="s">
        <v>1160</v>
      </c>
      <c r="D1095" s="47" t="n">
        <v>153.5</v>
      </c>
      <c r="E1095" s="56" t="n">
        <v>713</v>
      </c>
      <c r="F1095" s="57" t="n">
        <v>127706</v>
      </c>
      <c r="G1095" s="49" t="n">
        <f aca="false">F1095/1.1</f>
        <v>116096.363636364</v>
      </c>
      <c r="H1095" s="48" t="n">
        <v>1200</v>
      </c>
      <c r="I1095" s="48" t="n">
        <f aca="false">D1095*H1095</f>
        <v>184200</v>
      </c>
      <c r="J1095" s="49" t="n">
        <f aca="false">I1095*1.12</f>
        <v>206304</v>
      </c>
      <c r="K1095" s="50" t="n">
        <f aca="false">J1095/G1095*100</f>
        <v>177.700656194697</v>
      </c>
    </row>
    <row r="1096" s="7" customFormat="true" ht="12.75" hidden="false" customHeight="false" outlineLevel="0" collapsed="false">
      <c r="A1096" s="45" t="s">
        <v>1156</v>
      </c>
      <c r="B1096" s="46" t="n">
        <v>1087530</v>
      </c>
      <c r="C1096" s="46" t="s">
        <v>1161</v>
      </c>
      <c r="D1096" s="47" t="n">
        <v>172.1</v>
      </c>
      <c r="E1096" s="56" t="n">
        <v>4207</v>
      </c>
      <c r="F1096" s="57" t="n">
        <v>869070</v>
      </c>
      <c r="G1096" s="49" t="n">
        <f aca="false">F1096/1.1</f>
        <v>790063.636363636</v>
      </c>
      <c r="H1096" s="48" t="n">
        <v>5500</v>
      </c>
      <c r="I1096" s="48" t="n">
        <f aca="false">D1096*H1096</f>
        <v>946550</v>
      </c>
      <c r="J1096" s="49" t="n">
        <f aca="false">I1096*1.12</f>
        <v>1060136</v>
      </c>
      <c r="K1096" s="50" t="n">
        <f aca="false">J1096/G1096*100</f>
        <v>134.183621572486</v>
      </c>
    </row>
    <row r="1097" s="7" customFormat="true" ht="12.75" hidden="false" customHeight="false" outlineLevel="0" collapsed="false">
      <c r="A1097" s="45"/>
      <c r="B1097" s="46"/>
      <c r="C1097" s="46"/>
      <c r="D1097" s="47"/>
      <c r="E1097" s="48"/>
      <c r="F1097" s="49"/>
      <c r="G1097" s="49" t="n">
        <f aca="false">F1097/1.1</f>
        <v>0</v>
      </c>
      <c r="H1097" s="48"/>
      <c r="I1097" s="48" t="n">
        <f aca="false">D1097*H1097</f>
        <v>0</v>
      </c>
      <c r="J1097" s="49" t="n">
        <f aca="false">I1097*1.12</f>
        <v>0</v>
      </c>
      <c r="K1097" s="50"/>
    </row>
    <row r="1098" s="7" customFormat="true" ht="12.75" hidden="false" customHeight="false" outlineLevel="0" collapsed="false">
      <c r="A1098" s="45" t="s">
        <v>1162</v>
      </c>
      <c r="B1098" s="46" t="n">
        <v>3086742</v>
      </c>
      <c r="C1098" s="46" t="s">
        <v>1163</v>
      </c>
      <c r="D1098" s="47" t="n">
        <v>150</v>
      </c>
      <c r="E1098" s="56" t="n">
        <v>896</v>
      </c>
      <c r="F1098" s="57" t="n">
        <v>206976</v>
      </c>
      <c r="G1098" s="49" t="n">
        <f aca="false">F1098/1.1</f>
        <v>188160</v>
      </c>
      <c r="H1098" s="48" t="n">
        <v>800</v>
      </c>
      <c r="I1098" s="48" t="n">
        <f aca="false">D1098*H1098</f>
        <v>120000</v>
      </c>
      <c r="J1098" s="49" t="n">
        <f aca="false">I1098*1.12</f>
        <v>134400</v>
      </c>
      <c r="K1098" s="50" t="n">
        <f aca="false">J1098/G1098*100</f>
        <v>71.4285714285714</v>
      </c>
    </row>
    <row r="1099" s="7" customFormat="true" ht="12.75" hidden="false" customHeight="false" outlineLevel="0" collapsed="false">
      <c r="A1099" s="45" t="s">
        <v>1162</v>
      </c>
      <c r="B1099" s="46" t="n">
        <v>3086695</v>
      </c>
      <c r="C1099" s="46" t="s">
        <v>1164</v>
      </c>
      <c r="D1099" s="47" t="n">
        <v>150</v>
      </c>
      <c r="E1099" s="56" t="n">
        <v>2309</v>
      </c>
      <c r="F1099" s="57" t="n">
        <v>383296</v>
      </c>
      <c r="G1099" s="49" t="n">
        <f aca="false">F1099/1.1</f>
        <v>348450.909090909</v>
      </c>
      <c r="H1099" s="48" t="n">
        <v>5000</v>
      </c>
      <c r="I1099" s="48" t="n">
        <f aca="false">D1099*H1099</f>
        <v>750000</v>
      </c>
      <c r="J1099" s="49" t="n">
        <f aca="false">I1099*1.12</f>
        <v>840000</v>
      </c>
      <c r="K1099" s="50" t="n">
        <f aca="false">J1099/G1099*100</f>
        <v>241.066956086158</v>
      </c>
    </row>
    <row r="1100" s="7" customFormat="true" ht="12.75" hidden="false" customHeight="false" outlineLevel="0" collapsed="false">
      <c r="A1100" s="45"/>
      <c r="B1100" s="46"/>
      <c r="C1100" s="46"/>
      <c r="D1100" s="47"/>
      <c r="E1100" s="48"/>
      <c r="F1100" s="49"/>
      <c r="G1100" s="49" t="n">
        <f aca="false">F1100/1.1</f>
        <v>0</v>
      </c>
      <c r="H1100" s="48"/>
      <c r="I1100" s="48" t="n">
        <f aca="false">D1100*H1100</f>
        <v>0</v>
      </c>
      <c r="J1100" s="49" t="n">
        <f aca="false">I1100*1.12</f>
        <v>0</v>
      </c>
      <c r="K1100" s="50"/>
    </row>
    <row r="1101" s="7" customFormat="true" ht="12.75" hidden="false" customHeight="false" outlineLevel="0" collapsed="false">
      <c r="A1101" s="45" t="s">
        <v>1165</v>
      </c>
      <c r="B1101" s="46" t="n">
        <v>1086710</v>
      </c>
      <c r="C1101" s="46" t="s">
        <v>1166</v>
      </c>
      <c r="D1101" s="47"/>
      <c r="E1101" s="56" t="n">
        <v>164</v>
      </c>
      <c r="F1101" s="57" t="n">
        <v>56391</v>
      </c>
      <c r="G1101" s="49" t="n">
        <f aca="false">F1101/1.1</f>
        <v>51264.5454545455</v>
      </c>
      <c r="H1101" s="48"/>
      <c r="I1101" s="48" t="n">
        <f aca="false">D1101*H1101</f>
        <v>0</v>
      </c>
      <c r="J1101" s="49" t="n">
        <f aca="false">I1101*1.12</f>
        <v>0</v>
      </c>
      <c r="K1101" s="50" t="n">
        <f aca="false">J1101/G1101*100</f>
        <v>0</v>
      </c>
    </row>
    <row r="1102" s="15" customFormat="true" ht="15" hidden="false" customHeight="false" outlineLevel="0" collapsed="false">
      <c r="A1102" s="45"/>
      <c r="B1102" s="46"/>
      <c r="C1102" s="46"/>
      <c r="D1102" s="47"/>
      <c r="E1102" s="48"/>
      <c r="F1102" s="48"/>
      <c r="G1102" s="49" t="n">
        <f aca="false">F1102/1.1</f>
        <v>0</v>
      </c>
      <c r="H1102" s="48"/>
      <c r="I1102" s="48" t="n">
        <f aca="false">D1102*H1102</f>
        <v>0</v>
      </c>
      <c r="J1102" s="49" t="n">
        <f aca="false">I1102*1.12</f>
        <v>0</v>
      </c>
      <c r="K1102" s="50"/>
      <c r="L1102" s="7"/>
    </row>
    <row r="1103" s="15" customFormat="true" ht="15" hidden="false" customHeight="false" outlineLevel="0" collapsed="false">
      <c r="A1103" s="45" t="s">
        <v>1167</v>
      </c>
      <c r="B1103" s="46" t="n">
        <v>1084521</v>
      </c>
      <c r="C1103" s="46" t="s">
        <v>1168</v>
      </c>
      <c r="D1103" s="47" t="n">
        <v>158.1</v>
      </c>
      <c r="E1103" s="56" t="n">
        <v>3977</v>
      </c>
      <c r="F1103" s="57" t="n">
        <v>757933</v>
      </c>
      <c r="G1103" s="49" t="n">
        <f aca="false">F1103/1.1</f>
        <v>689030</v>
      </c>
      <c r="H1103" s="48" t="n">
        <v>4700</v>
      </c>
      <c r="I1103" s="48" t="n">
        <f aca="false">D1103*H1103</f>
        <v>743070</v>
      </c>
      <c r="J1103" s="49" t="n">
        <f aca="false">I1103*1.12</f>
        <v>832238.4</v>
      </c>
      <c r="K1103" s="50" t="n">
        <f aca="false">J1103/G1103*100</f>
        <v>120.784058749256</v>
      </c>
      <c r="L1103" s="7"/>
    </row>
    <row r="1104" s="15" customFormat="true" ht="15" hidden="false" customHeight="false" outlineLevel="0" collapsed="false">
      <c r="A1104" s="45" t="s">
        <v>1167</v>
      </c>
      <c r="B1104" s="46" t="n">
        <v>1084210</v>
      </c>
      <c r="C1104" s="46" t="s">
        <v>1169</v>
      </c>
      <c r="D1104" s="47" t="n">
        <v>71</v>
      </c>
      <c r="E1104" s="56" t="n">
        <v>1</v>
      </c>
      <c r="F1104" s="57" t="n">
        <v>116</v>
      </c>
      <c r="G1104" s="49" t="n">
        <f aca="false">F1104/1.1</f>
        <v>105.454545454545</v>
      </c>
      <c r="H1104" s="48" t="n">
        <v>20</v>
      </c>
      <c r="I1104" s="48" t="n">
        <f aca="false">D1104*H1104</f>
        <v>1420</v>
      </c>
      <c r="J1104" s="49" t="n">
        <f aca="false">I1104*1.12</f>
        <v>1590.4</v>
      </c>
      <c r="K1104" s="50" t="n">
        <f aca="false">J1104/G1104*100</f>
        <v>1508.13793103448</v>
      </c>
      <c r="L1104" s="7"/>
    </row>
    <row r="1105" s="7" customFormat="true" ht="12.75" hidden="false" customHeight="false" outlineLevel="0" collapsed="false">
      <c r="A1105" s="45"/>
      <c r="B1105" s="46"/>
      <c r="C1105" s="46"/>
      <c r="D1105" s="47"/>
      <c r="E1105" s="48"/>
      <c r="F1105" s="49"/>
      <c r="G1105" s="49" t="n">
        <f aca="false">F1105/1.1</f>
        <v>0</v>
      </c>
      <c r="H1105" s="48"/>
      <c r="I1105" s="48" t="n">
        <f aca="false">D1105*H1105</f>
        <v>0</v>
      </c>
      <c r="J1105" s="49" t="n">
        <f aca="false">I1105*1.12</f>
        <v>0</v>
      </c>
      <c r="K1105" s="50"/>
    </row>
    <row r="1106" s="7" customFormat="true" ht="12.75" hidden="false" customHeight="false" outlineLevel="0" collapsed="false">
      <c r="A1106" s="45" t="s">
        <v>1170</v>
      </c>
      <c r="B1106" s="46" t="n">
        <v>3084513</v>
      </c>
      <c r="C1106" s="46" t="s">
        <v>1171</v>
      </c>
      <c r="D1106" s="47" t="n">
        <v>356.7</v>
      </c>
      <c r="E1106" s="56" t="n">
        <v>145</v>
      </c>
      <c r="F1106" s="57" t="n">
        <v>62908</v>
      </c>
      <c r="G1106" s="49" t="n">
        <f aca="false">F1106/1.1</f>
        <v>57189.0909090909</v>
      </c>
      <c r="H1106" s="48" t="n">
        <v>160</v>
      </c>
      <c r="I1106" s="48" t="n">
        <f aca="false">D1106*H1106</f>
        <v>57072</v>
      </c>
      <c r="J1106" s="49" t="n">
        <f aca="false">I1106*1.12</f>
        <v>63920.64</v>
      </c>
      <c r="K1106" s="50" t="n">
        <f aca="false">J1106/G1106*100</f>
        <v>111.77068735296</v>
      </c>
    </row>
    <row r="1107" s="7" customFormat="true" ht="12.75" hidden="false" customHeight="false" outlineLevel="0" collapsed="false">
      <c r="A1107" s="45"/>
      <c r="B1107" s="46"/>
      <c r="C1107" s="46"/>
      <c r="D1107" s="47"/>
      <c r="E1107" s="48"/>
      <c r="F1107" s="49"/>
      <c r="G1107" s="49" t="n">
        <f aca="false">F1107/1.1</f>
        <v>0</v>
      </c>
      <c r="H1107" s="48"/>
      <c r="I1107" s="48" t="n">
        <f aca="false">D1107*H1107</f>
        <v>0</v>
      </c>
      <c r="J1107" s="49" t="n">
        <f aca="false">I1107*1.12</f>
        <v>0</v>
      </c>
      <c r="K1107" s="50"/>
    </row>
    <row r="1108" s="7" customFormat="true" ht="12.75" hidden="false" customHeight="false" outlineLevel="0" collapsed="false">
      <c r="A1108" s="45" t="s">
        <v>1172</v>
      </c>
      <c r="B1108" s="46" t="n">
        <v>1084255</v>
      </c>
      <c r="C1108" s="46" t="s">
        <v>1173</v>
      </c>
      <c r="D1108" s="47" t="n">
        <v>93.8</v>
      </c>
      <c r="E1108" s="56" t="n">
        <v>607</v>
      </c>
      <c r="F1108" s="57" t="n">
        <v>111354</v>
      </c>
      <c r="G1108" s="49" t="n">
        <f aca="false">F1108/1.1</f>
        <v>101230.909090909</v>
      </c>
      <c r="H1108" s="48" t="n">
        <v>650</v>
      </c>
      <c r="I1108" s="48" t="n">
        <f aca="false">D1108*H1108</f>
        <v>60970</v>
      </c>
      <c r="J1108" s="49" t="n">
        <f aca="false">I1108*1.12</f>
        <v>68286.4</v>
      </c>
      <c r="K1108" s="50" t="n">
        <f aca="false">J1108/G1108*100</f>
        <v>67.4560770156438</v>
      </c>
    </row>
    <row r="1109" s="7" customFormat="true" ht="12.75" hidden="false" customHeight="false" outlineLevel="0" collapsed="false">
      <c r="A1109" s="45" t="s">
        <v>1172</v>
      </c>
      <c r="B1109" s="46" t="n">
        <v>1084402</v>
      </c>
      <c r="C1109" s="46" t="s">
        <v>1174</v>
      </c>
      <c r="D1109" s="47" t="n">
        <v>93.8</v>
      </c>
      <c r="E1109" s="56" t="n">
        <v>16106</v>
      </c>
      <c r="F1109" s="57" t="n">
        <v>2812592</v>
      </c>
      <c r="G1109" s="49" t="n">
        <f aca="false">F1109/1.1</f>
        <v>2556901.81818182</v>
      </c>
      <c r="H1109" s="48" t="n">
        <v>19000</v>
      </c>
      <c r="I1109" s="48" t="n">
        <f aca="false">D1109*H1109</f>
        <v>1782200</v>
      </c>
      <c r="J1109" s="49" t="n">
        <f aca="false">I1109*1.12</f>
        <v>1996064</v>
      </c>
      <c r="K1109" s="50" t="n">
        <f aca="false">J1109/G1109*100</f>
        <v>78.0657272722101</v>
      </c>
    </row>
    <row r="1110" s="7" customFormat="true" ht="12.75" hidden="false" customHeight="false" outlineLevel="0" collapsed="false">
      <c r="A1110" s="45"/>
      <c r="B1110" s="46"/>
      <c r="C1110" s="46"/>
      <c r="D1110" s="47"/>
      <c r="E1110" s="48"/>
      <c r="F1110" s="48"/>
      <c r="G1110" s="49" t="n">
        <f aca="false">F1110/1.1</f>
        <v>0</v>
      </c>
      <c r="H1110" s="48"/>
      <c r="I1110" s="48" t="n">
        <f aca="false">D1110*H1110</f>
        <v>0</v>
      </c>
      <c r="J1110" s="49" t="n">
        <f aca="false">I1110*1.12</f>
        <v>0</v>
      </c>
      <c r="K1110" s="50"/>
    </row>
    <row r="1111" s="7" customFormat="true" ht="12.75" hidden="false" customHeight="false" outlineLevel="0" collapsed="false">
      <c r="A1111" s="45" t="s">
        <v>1175</v>
      </c>
      <c r="B1111" s="46" t="n">
        <v>1084070</v>
      </c>
      <c r="C1111" s="46" t="s">
        <v>1176</v>
      </c>
      <c r="D1111" s="47" t="n">
        <v>257.1</v>
      </c>
      <c r="E1111" s="56" t="n">
        <v>347</v>
      </c>
      <c r="F1111" s="57" t="n">
        <v>104964</v>
      </c>
      <c r="G1111" s="49" t="n">
        <f aca="false">F1111/1.1</f>
        <v>95421.8181818182</v>
      </c>
      <c r="H1111" s="48" t="n">
        <v>350</v>
      </c>
      <c r="I1111" s="48" t="n">
        <f aca="false">D1111*H1111</f>
        <v>89985</v>
      </c>
      <c r="J1111" s="49" t="n">
        <f aca="false">I1111*1.12</f>
        <v>100783.2</v>
      </c>
      <c r="K1111" s="50" t="n">
        <f aca="false">J1111/G1111*100</f>
        <v>105.618612095576</v>
      </c>
    </row>
    <row r="1112" s="7" customFormat="true" ht="12.75" hidden="false" customHeight="false" outlineLevel="0" collapsed="false">
      <c r="A1112" s="45" t="s">
        <v>1175</v>
      </c>
      <c r="B1112" s="46" t="n">
        <v>1084060</v>
      </c>
      <c r="C1112" s="46" t="s">
        <v>1177</v>
      </c>
      <c r="D1112" s="47" t="n">
        <v>257.1</v>
      </c>
      <c r="E1112" s="56" t="n">
        <v>2345</v>
      </c>
      <c r="F1112" s="57" t="n">
        <v>725478</v>
      </c>
      <c r="G1112" s="49" t="n">
        <f aca="false">F1112/1.1</f>
        <v>659525.454545455</v>
      </c>
      <c r="H1112" s="48" t="n">
        <v>2800</v>
      </c>
      <c r="I1112" s="48" t="n">
        <f aca="false">D1112*H1112</f>
        <v>719880</v>
      </c>
      <c r="J1112" s="49" t="n">
        <f aca="false">I1112*1.12</f>
        <v>806265.6</v>
      </c>
      <c r="K1112" s="50" t="n">
        <f aca="false">J1112/G1112*100</f>
        <v>122.249352840472</v>
      </c>
    </row>
    <row r="1113" s="7" customFormat="true" ht="12.75" hidden="false" customHeight="false" outlineLevel="0" collapsed="false">
      <c r="A1113" s="45" t="s">
        <v>1175</v>
      </c>
      <c r="B1113" s="46" t="n">
        <v>3084532</v>
      </c>
      <c r="C1113" s="46" t="s">
        <v>1178</v>
      </c>
      <c r="D1113" s="47" t="n">
        <v>388.8</v>
      </c>
      <c r="E1113" s="56" t="n">
        <v>66</v>
      </c>
      <c r="F1113" s="57" t="n">
        <v>31514</v>
      </c>
      <c r="G1113" s="49" t="n">
        <f aca="false">F1113/1.1</f>
        <v>28649.0909090909</v>
      </c>
      <c r="H1113" s="48" t="n">
        <v>150</v>
      </c>
      <c r="I1113" s="48" t="n">
        <f aca="false">D1113*H1113</f>
        <v>58320</v>
      </c>
      <c r="J1113" s="49" t="n">
        <f aca="false">I1113*1.12</f>
        <v>65318.4</v>
      </c>
      <c r="K1113" s="50" t="n">
        <f aca="false">J1113/G1113*100</f>
        <v>227.994669035984</v>
      </c>
    </row>
    <row r="1114" s="7" customFormat="true" ht="12.75" hidden="false" customHeight="false" outlineLevel="0" collapsed="false">
      <c r="A1114" s="45" t="s">
        <v>1175</v>
      </c>
      <c r="B1114" s="46" t="n">
        <v>1084530</v>
      </c>
      <c r="C1114" s="46" t="s">
        <v>1179</v>
      </c>
      <c r="D1114" s="47" t="n">
        <v>454.6</v>
      </c>
      <c r="E1114" s="56" t="n">
        <v>6470</v>
      </c>
      <c r="F1114" s="57" t="n">
        <v>3570139</v>
      </c>
      <c r="G1114" s="49" t="n">
        <f aca="false">F1114/1.1</f>
        <v>3245580.90909091</v>
      </c>
      <c r="H1114" s="48" t="n">
        <v>6700</v>
      </c>
      <c r="I1114" s="48" t="n">
        <f aca="false">D1114*H1114</f>
        <v>3045820</v>
      </c>
      <c r="J1114" s="49" t="n">
        <f aca="false">I1114*1.12</f>
        <v>3411318.4</v>
      </c>
      <c r="K1114" s="50" t="n">
        <f aca="false">J1114/G1114*100</f>
        <v>105.106558596178</v>
      </c>
    </row>
    <row r="1115" s="7" customFormat="true" ht="12.75" hidden="false" customHeight="false" outlineLevel="0" collapsed="false">
      <c r="A1115" s="45" t="s">
        <v>1175</v>
      </c>
      <c r="B1115" s="46" t="n">
        <v>1084351</v>
      </c>
      <c r="C1115" s="46" t="s">
        <v>1180</v>
      </c>
      <c r="D1115" s="47" t="n">
        <v>454.6</v>
      </c>
      <c r="E1115" s="56" t="n">
        <v>8</v>
      </c>
      <c r="F1115" s="57" t="n">
        <v>4481</v>
      </c>
      <c r="G1115" s="49" t="n">
        <f aca="false">F1115/1.1</f>
        <v>4073.63636363636</v>
      </c>
      <c r="H1115" s="48" t="n">
        <v>30</v>
      </c>
      <c r="I1115" s="48" t="n">
        <f aca="false">D1115*H1115</f>
        <v>13638</v>
      </c>
      <c r="J1115" s="49" t="n">
        <f aca="false">I1115*1.12</f>
        <v>15274.56</v>
      </c>
      <c r="K1115" s="50" t="n">
        <f aca="false">J1115/G1115*100</f>
        <v>374.961303280518</v>
      </c>
    </row>
    <row r="1116" s="7" customFormat="true" ht="12.75" hidden="false" customHeight="false" outlineLevel="0" collapsed="false">
      <c r="A1116" s="45"/>
      <c r="B1116" s="46"/>
      <c r="C1116" s="46"/>
      <c r="D1116" s="47"/>
      <c r="E1116" s="48"/>
      <c r="F1116" s="49"/>
      <c r="G1116" s="49" t="n">
        <f aca="false">F1116/1.1</f>
        <v>0</v>
      </c>
      <c r="H1116" s="48"/>
      <c r="I1116" s="48" t="n">
        <f aca="false">D1116*H1116</f>
        <v>0</v>
      </c>
      <c r="J1116" s="49" t="n">
        <f aca="false">I1116*1.12</f>
        <v>0</v>
      </c>
      <c r="K1116" s="50"/>
    </row>
    <row r="1117" s="60" customFormat="true" ht="15" hidden="false" customHeight="false" outlineLevel="0" collapsed="false">
      <c r="A1117" s="45" t="s">
        <v>1181</v>
      </c>
      <c r="B1117" s="46" t="n">
        <v>1084500</v>
      </c>
      <c r="C1117" s="46" t="s">
        <v>1182</v>
      </c>
      <c r="D1117" s="47" t="n">
        <v>330.8</v>
      </c>
      <c r="E1117" s="56" t="n">
        <v>18818</v>
      </c>
      <c r="F1117" s="57" t="n">
        <v>7552945</v>
      </c>
      <c r="G1117" s="49" t="n">
        <f aca="false">F1117/1.1</f>
        <v>6866313.63636364</v>
      </c>
      <c r="H1117" s="48" t="n">
        <v>20000</v>
      </c>
      <c r="I1117" s="48" t="n">
        <f aca="false">D1117*H1117</f>
        <v>6616000</v>
      </c>
      <c r="J1117" s="49" t="n">
        <f aca="false">I1117*1.12</f>
        <v>7409920</v>
      </c>
      <c r="K1117" s="50" t="n">
        <f aca="false">J1117/G1117*100</f>
        <v>107.917004559149</v>
      </c>
      <c r="L1117" s="7"/>
    </row>
    <row r="1118" s="60" customFormat="true" ht="15" hidden="false" customHeight="false" outlineLevel="0" collapsed="false">
      <c r="A1118" s="45" t="s">
        <v>1181</v>
      </c>
      <c r="B1118" s="46" t="n">
        <v>3084501</v>
      </c>
      <c r="C1118" s="46" t="s">
        <v>1183</v>
      </c>
      <c r="D1118" s="47" t="n">
        <v>376.3</v>
      </c>
      <c r="E1118" s="56" t="n">
        <v>1272</v>
      </c>
      <c r="F1118" s="57" t="n">
        <v>577672</v>
      </c>
      <c r="G1118" s="49" t="n">
        <f aca="false">F1118/1.1</f>
        <v>525156.363636364</v>
      </c>
      <c r="H1118" s="48" t="n">
        <v>1500</v>
      </c>
      <c r="I1118" s="48" t="n">
        <f aca="false">D1118*H1118</f>
        <v>564450</v>
      </c>
      <c r="J1118" s="49" t="n">
        <f aca="false">I1118*1.12</f>
        <v>632184</v>
      </c>
      <c r="K1118" s="50" t="n">
        <f aca="false">J1118/G1118*100</f>
        <v>120.380146519132</v>
      </c>
      <c r="L1118" s="7"/>
    </row>
    <row r="1119" s="60" customFormat="true" ht="15" hidden="false" customHeight="false" outlineLevel="0" collapsed="false">
      <c r="A1119" s="51" t="s">
        <v>1181</v>
      </c>
      <c r="B1119" s="52" t="n">
        <v>1084817</v>
      </c>
      <c r="C1119" s="52" t="s">
        <v>1184</v>
      </c>
      <c r="D1119" s="53" t="n">
        <v>330.8</v>
      </c>
      <c r="E1119" s="56" t="n">
        <v>1414</v>
      </c>
      <c r="F1119" s="57" t="n">
        <v>563293</v>
      </c>
      <c r="G1119" s="49" t="n">
        <f aca="false">F1119/1.1</f>
        <v>512084.545454545</v>
      </c>
      <c r="H1119" s="48" t="n">
        <v>1800</v>
      </c>
      <c r="I1119" s="48" t="n">
        <f aca="false">D1119*H1119</f>
        <v>595440</v>
      </c>
      <c r="J1119" s="49" t="n">
        <f aca="false">I1119*1.12</f>
        <v>666892.8</v>
      </c>
      <c r="K1119" s="50" t="n">
        <f aca="false">J1119/G1119*100</f>
        <v>130.230995236937</v>
      </c>
      <c r="L1119" s="7"/>
    </row>
    <row r="1120" s="7" customFormat="true" ht="12.75" hidden="false" customHeight="false" outlineLevel="0" collapsed="false">
      <c r="A1120" s="45"/>
      <c r="B1120" s="46"/>
      <c r="C1120" s="46"/>
      <c r="D1120" s="47"/>
      <c r="E1120" s="48"/>
      <c r="F1120" s="48"/>
      <c r="G1120" s="49" t="n">
        <f aca="false">F1120/1.1</f>
        <v>0</v>
      </c>
      <c r="H1120" s="48"/>
      <c r="I1120" s="48" t="n">
        <f aca="false">D1120*H1120</f>
        <v>0</v>
      </c>
      <c r="J1120" s="49" t="n">
        <f aca="false">I1120*1.12</f>
        <v>0</v>
      </c>
      <c r="K1120" s="50"/>
    </row>
    <row r="1121" s="7" customFormat="true" ht="12.75" hidden="false" customHeight="false" outlineLevel="0" collapsed="false">
      <c r="A1121" s="45" t="s">
        <v>1185</v>
      </c>
      <c r="B1121" s="46" t="n">
        <v>1084082</v>
      </c>
      <c r="C1121" s="46" t="s">
        <v>1186</v>
      </c>
      <c r="D1121" s="47" t="n">
        <v>532.8</v>
      </c>
      <c r="E1121" s="56" t="n">
        <v>24</v>
      </c>
      <c r="F1121" s="57" t="n">
        <v>29205</v>
      </c>
      <c r="G1121" s="49" t="n">
        <f aca="false">F1121/1.1</f>
        <v>26550</v>
      </c>
      <c r="H1121" s="48" t="n">
        <v>30</v>
      </c>
      <c r="I1121" s="48" t="n">
        <f aca="false">D1121*H1121</f>
        <v>15984</v>
      </c>
      <c r="J1121" s="49" t="n">
        <f aca="false">I1121*1.12</f>
        <v>17902.08</v>
      </c>
      <c r="K1121" s="50" t="n">
        <f aca="false">J1121/G1121*100</f>
        <v>67.4277966101695</v>
      </c>
    </row>
    <row r="1122" s="7" customFormat="true" ht="12.75" hidden="false" customHeight="false" outlineLevel="0" collapsed="false">
      <c r="A1122" s="45" t="s">
        <v>1185</v>
      </c>
      <c r="B1122" s="46" t="n">
        <v>1084080</v>
      </c>
      <c r="C1122" s="46" t="s">
        <v>1187</v>
      </c>
      <c r="D1122" s="47" t="n">
        <v>135.2</v>
      </c>
      <c r="E1122" s="56" t="n">
        <v>124</v>
      </c>
      <c r="F1122" s="57" t="n">
        <v>39100</v>
      </c>
      <c r="G1122" s="49" t="n">
        <f aca="false">F1122/1.1</f>
        <v>35545.4545454545</v>
      </c>
      <c r="H1122" s="48" t="n">
        <v>137</v>
      </c>
      <c r="I1122" s="48" t="n">
        <f aca="false">D1122*H1122</f>
        <v>18522.4</v>
      </c>
      <c r="J1122" s="49" t="n">
        <f aca="false">I1122*1.12</f>
        <v>20745.088</v>
      </c>
      <c r="K1122" s="50" t="n">
        <f aca="false">J1122/G1122*100</f>
        <v>58.3621401534527</v>
      </c>
    </row>
    <row r="1123" s="7" customFormat="true" ht="12.75" hidden="false" customHeight="false" outlineLevel="0" collapsed="false">
      <c r="A1123" s="45" t="s">
        <v>1185</v>
      </c>
      <c r="B1123" s="46" t="n">
        <v>1084081</v>
      </c>
      <c r="C1123" s="46" t="s">
        <v>1188</v>
      </c>
      <c r="D1123" s="47" t="n">
        <v>288.9</v>
      </c>
      <c r="E1123" s="56" t="n">
        <v>81</v>
      </c>
      <c r="F1123" s="57" t="n">
        <v>56219</v>
      </c>
      <c r="G1123" s="49" t="n">
        <f aca="false">F1123/1.1</f>
        <v>51108.1818181818</v>
      </c>
      <c r="H1123" s="48" t="n">
        <v>120</v>
      </c>
      <c r="I1123" s="48" t="n">
        <f aca="false">D1123*H1123</f>
        <v>34668</v>
      </c>
      <c r="J1123" s="49" t="n">
        <f aca="false">I1123*1.12</f>
        <v>38828.16</v>
      </c>
      <c r="K1123" s="50" t="n">
        <f aca="false">J1123/G1123*100</f>
        <v>75.9724932851883</v>
      </c>
    </row>
    <row r="1124" s="7" customFormat="true" ht="12.75" hidden="false" customHeight="false" outlineLevel="0" collapsed="false">
      <c r="A1124" s="45" t="s">
        <v>1185</v>
      </c>
      <c r="B1124" s="46" t="n">
        <v>1084782</v>
      </c>
      <c r="C1124" s="46" t="s">
        <v>1189</v>
      </c>
      <c r="D1124" s="47" t="n">
        <v>532.8</v>
      </c>
      <c r="E1124" s="56" t="n">
        <v>139</v>
      </c>
      <c r="F1124" s="57" t="n">
        <v>175329</v>
      </c>
      <c r="G1124" s="49" t="n">
        <f aca="false">F1124/1.1</f>
        <v>159390</v>
      </c>
      <c r="H1124" s="48" t="n">
        <v>150</v>
      </c>
      <c r="I1124" s="48" t="n">
        <f aca="false">D1124*H1124</f>
        <v>79920</v>
      </c>
      <c r="J1124" s="49" t="n">
        <f aca="false">I1124*1.12</f>
        <v>89510.4</v>
      </c>
      <c r="K1124" s="50" t="n">
        <f aca="false">J1124/G1124*100</f>
        <v>56.1581027667984</v>
      </c>
    </row>
    <row r="1125" s="7" customFormat="true" ht="12.75" hidden="false" customHeight="false" outlineLevel="0" collapsed="false">
      <c r="A1125" s="45" t="s">
        <v>1185</v>
      </c>
      <c r="B1125" s="46" t="n">
        <v>1084780</v>
      </c>
      <c r="C1125" s="46" t="s">
        <v>1190</v>
      </c>
      <c r="D1125" s="47" t="n">
        <v>135.2</v>
      </c>
      <c r="E1125" s="56" t="n">
        <v>112</v>
      </c>
      <c r="F1125" s="57" t="n">
        <v>35048</v>
      </c>
      <c r="G1125" s="49" t="n">
        <f aca="false">F1125/1.1</f>
        <v>31861.8181818182</v>
      </c>
      <c r="H1125" s="48" t="n">
        <v>130</v>
      </c>
      <c r="I1125" s="48" t="n">
        <f aca="false">D1125*H1125</f>
        <v>17576</v>
      </c>
      <c r="J1125" s="49" t="n">
        <f aca="false">I1125*1.12</f>
        <v>19685.12</v>
      </c>
      <c r="K1125" s="50" t="n">
        <f aca="false">J1125/G1125*100</f>
        <v>61.7827893175074</v>
      </c>
    </row>
    <row r="1126" s="7" customFormat="true" ht="12.75" hidden="false" customHeight="false" outlineLevel="0" collapsed="false">
      <c r="A1126" s="45" t="s">
        <v>1185</v>
      </c>
      <c r="B1126" s="46" t="n">
        <v>1084781</v>
      </c>
      <c r="C1126" s="46" t="s">
        <v>1191</v>
      </c>
      <c r="D1126" s="47" t="n">
        <v>288.9</v>
      </c>
      <c r="E1126" s="56" t="n">
        <v>163</v>
      </c>
      <c r="F1126" s="57" t="n">
        <v>110754</v>
      </c>
      <c r="G1126" s="49" t="n">
        <f aca="false">F1126/1.1</f>
        <v>100685.454545455</v>
      </c>
      <c r="H1126" s="48" t="n">
        <v>180</v>
      </c>
      <c r="I1126" s="48" t="n">
        <f aca="false">D1126*H1126</f>
        <v>52002</v>
      </c>
      <c r="J1126" s="49" t="n">
        <f aca="false">I1126*1.12</f>
        <v>58242.24</v>
      </c>
      <c r="K1126" s="50" t="n">
        <f aca="false">J1126/G1126*100</f>
        <v>57.8457337883959</v>
      </c>
    </row>
    <row r="1127" s="7" customFormat="true" ht="12.75" hidden="false" customHeight="false" outlineLevel="0" collapsed="false">
      <c r="A1127" s="45" t="s">
        <v>1185</v>
      </c>
      <c r="B1127" s="46" t="n">
        <v>1084552</v>
      </c>
      <c r="C1127" s="46" t="s">
        <v>1192</v>
      </c>
      <c r="D1127" s="47" t="n">
        <v>532.8</v>
      </c>
      <c r="E1127" s="56" t="n">
        <v>2551</v>
      </c>
      <c r="F1127" s="57" t="n">
        <v>3215186</v>
      </c>
      <c r="G1127" s="49" t="n">
        <f aca="false">F1127/1.1</f>
        <v>2922896.36363636</v>
      </c>
      <c r="H1127" s="48" t="n">
        <v>3000</v>
      </c>
      <c r="I1127" s="48" t="n">
        <f aca="false">D1127*H1127</f>
        <v>1598400</v>
      </c>
      <c r="J1127" s="49" t="n">
        <f aca="false">I1127*1.12</f>
        <v>1790208</v>
      </c>
      <c r="K1127" s="50" t="n">
        <f aca="false">J1127/G1127*100</f>
        <v>61.2477411882237</v>
      </c>
    </row>
    <row r="1128" s="7" customFormat="true" ht="12.75" hidden="false" customHeight="false" outlineLevel="0" collapsed="false">
      <c r="A1128" s="45" t="s">
        <v>1185</v>
      </c>
      <c r="B1128" s="46" t="n">
        <v>1084550</v>
      </c>
      <c r="C1128" s="46" t="s">
        <v>1193</v>
      </c>
      <c r="D1128" s="47" t="n">
        <v>135.2</v>
      </c>
      <c r="E1128" s="56" t="n">
        <v>1783</v>
      </c>
      <c r="F1128" s="57" t="n">
        <v>570876</v>
      </c>
      <c r="G1128" s="49" t="n">
        <f aca="false">F1128/1.1</f>
        <v>518978.181818182</v>
      </c>
      <c r="H1128" s="48" t="n">
        <v>2200</v>
      </c>
      <c r="I1128" s="48" t="n">
        <f aca="false">D1128*H1128</f>
        <v>297440</v>
      </c>
      <c r="J1128" s="49" t="n">
        <f aca="false">I1128*1.12</f>
        <v>333132.8</v>
      </c>
      <c r="K1128" s="50" t="n">
        <f aca="false">J1128/G1128*100</f>
        <v>64.190135861378</v>
      </c>
    </row>
    <row r="1129" s="7" customFormat="true" ht="12.75" hidden="false" customHeight="false" outlineLevel="0" collapsed="false">
      <c r="A1129" s="45" t="s">
        <v>1185</v>
      </c>
      <c r="B1129" s="46" t="n">
        <v>1084551</v>
      </c>
      <c r="C1129" s="46" t="s">
        <v>1194</v>
      </c>
      <c r="D1129" s="47" t="n">
        <v>288.9</v>
      </c>
      <c r="E1129" s="56" t="n">
        <v>2086</v>
      </c>
      <c r="F1129" s="57" t="n">
        <v>1429092</v>
      </c>
      <c r="G1129" s="49" t="n">
        <f aca="false">F1129/1.1</f>
        <v>1299174.54545455</v>
      </c>
      <c r="H1129" s="48" t="n">
        <v>2400</v>
      </c>
      <c r="I1129" s="48" t="n">
        <f aca="false">D1129*H1129</f>
        <v>693360</v>
      </c>
      <c r="J1129" s="49" t="n">
        <f aca="false">I1129*1.12</f>
        <v>776563.2</v>
      </c>
      <c r="K1129" s="50" t="n">
        <f aca="false">J1129/G1129*100</f>
        <v>59.7735849056604</v>
      </c>
    </row>
    <row r="1130" s="7" customFormat="true" ht="12.75" hidden="false" customHeight="false" outlineLevel="0" collapsed="false">
      <c r="A1130" s="45" t="s">
        <v>1185</v>
      </c>
      <c r="B1130" s="46" t="n">
        <v>1084825</v>
      </c>
      <c r="C1130" s="46" t="s">
        <v>1195</v>
      </c>
      <c r="D1130" s="47" t="n">
        <v>532.8</v>
      </c>
      <c r="E1130" s="48"/>
      <c r="F1130" s="49"/>
      <c r="G1130" s="49" t="n">
        <f aca="false">F1130/1.1</f>
        <v>0</v>
      </c>
      <c r="H1130" s="48" t="n">
        <v>10</v>
      </c>
      <c r="I1130" s="48" t="n">
        <f aca="false">D1130*H1130</f>
        <v>5328</v>
      </c>
      <c r="J1130" s="49" t="n">
        <f aca="false">I1130*1.12</f>
        <v>5967.36</v>
      </c>
      <c r="K1130" s="50"/>
    </row>
    <row r="1131" s="7" customFormat="true" ht="12.75" hidden="false" customHeight="false" outlineLevel="0" collapsed="false">
      <c r="A1131" s="45" t="s">
        <v>1185</v>
      </c>
      <c r="B1131" s="46" t="n">
        <v>1084827</v>
      </c>
      <c r="C1131" s="46" t="s">
        <v>1196</v>
      </c>
      <c r="D1131" s="47" t="n">
        <v>135.2</v>
      </c>
      <c r="E1131" s="56" t="n">
        <v>1</v>
      </c>
      <c r="F1131" s="57" t="n">
        <v>326</v>
      </c>
      <c r="G1131" s="49" t="n">
        <f aca="false">F1131/1.1</f>
        <v>296.363636363636</v>
      </c>
      <c r="H1131" s="48" t="n">
        <v>10</v>
      </c>
      <c r="I1131" s="48" t="n">
        <f aca="false">D1131*H1131</f>
        <v>1352</v>
      </c>
      <c r="J1131" s="49" t="n">
        <f aca="false">I1131*1.12</f>
        <v>1514.24</v>
      </c>
      <c r="K1131" s="50" t="n">
        <f aca="false">J1131/G1131*100</f>
        <v>510.939877300614</v>
      </c>
    </row>
    <row r="1132" s="7" customFormat="true" ht="12.75" hidden="false" customHeight="false" outlineLevel="0" collapsed="false">
      <c r="A1132" s="45" t="s">
        <v>1185</v>
      </c>
      <c r="B1132" s="46" t="n">
        <v>1084826</v>
      </c>
      <c r="C1132" s="46" t="s">
        <v>1197</v>
      </c>
      <c r="D1132" s="47" t="n">
        <v>288.9</v>
      </c>
      <c r="E1132" s="48"/>
      <c r="F1132" s="49"/>
      <c r="G1132" s="49" t="n">
        <f aca="false">F1132/1.1</f>
        <v>0</v>
      </c>
      <c r="H1132" s="48" t="n">
        <v>10</v>
      </c>
      <c r="I1132" s="48" t="n">
        <f aca="false">D1132*H1132</f>
        <v>2889</v>
      </c>
      <c r="J1132" s="49" t="n">
        <f aca="false">I1132*1.12</f>
        <v>3235.68</v>
      </c>
      <c r="K1132" s="50"/>
    </row>
    <row r="1133" s="7" customFormat="true" ht="12.75" hidden="false" customHeight="false" outlineLevel="0" collapsed="false">
      <c r="A1133" s="45" t="s">
        <v>1185</v>
      </c>
      <c r="B1133" s="46" t="n">
        <v>1084785</v>
      </c>
      <c r="C1133" s="46" t="s">
        <v>1198</v>
      </c>
      <c r="D1133" s="47"/>
      <c r="E1133" s="56" t="n">
        <v>86</v>
      </c>
      <c r="F1133" s="57" t="n">
        <v>110624</v>
      </c>
      <c r="G1133" s="49" t="n">
        <f aca="false">F1133/1.1</f>
        <v>100567.272727273</v>
      </c>
      <c r="H1133" s="48"/>
      <c r="I1133" s="48" t="n">
        <f aca="false">D1133*H1133</f>
        <v>0</v>
      </c>
      <c r="J1133" s="49" t="n">
        <f aca="false">I1133*1.12</f>
        <v>0</v>
      </c>
      <c r="K1133" s="50" t="n">
        <f aca="false">J1133/G1133*100</f>
        <v>0</v>
      </c>
    </row>
    <row r="1134" s="7" customFormat="true" ht="12.75" hidden="false" customHeight="false" outlineLevel="0" collapsed="false">
      <c r="A1134" s="45" t="s">
        <v>1185</v>
      </c>
      <c r="B1134" s="46" t="n">
        <v>1084786</v>
      </c>
      <c r="C1134" s="46" t="s">
        <v>1199</v>
      </c>
      <c r="D1134" s="47"/>
      <c r="E1134" s="56" t="n">
        <v>128</v>
      </c>
      <c r="F1134" s="57" t="n">
        <v>41789</v>
      </c>
      <c r="G1134" s="49" t="n">
        <f aca="false">F1134/1.1</f>
        <v>37990</v>
      </c>
      <c r="H1134" s="48"/>
      <c r="I1134" s="48" t="n">
        <f aca="false">D1134*H1134</f>
        <v>0</v>
      </c>
      <c r="J1134" s="49" t="n">
        <f aca="false">I1134*1.12</f>
        <v>0</v>
      </c>
      <c r="K1134" s="50" t="n">
        <f aca="false">J1134/G1134*100</f>
        <v>0</v>
      </c>
    </row>
    <row r="1135" s="7" customFormat="true" ht="12.75" hidden="false" customHeight="false" outlineLevel="0" collapsed="false">
      <c r="A1135" s="45" t="s">
        <v>1185</v>
      </c>
      <c r="B1135" s="46" t="n">
        <v>1084788</v>
      </c>
      <c r="C1135" s="46" t="s">
        <v>1200</v>
      </c>
      <c r="D1135" s="47"/>
      <c r="E1135" s="56" t="n">
        <v>180</v>
      </c>
      <c r="F1135" s="57" t="n">
        <v>125537</v>
      </c>
      <c r="G1135" s="49" t="n">
        <f aca="false">F1135/1.1</f>
        <v>114124.545454545</v>
      </c>
      <c r="H1135" s="48"/>
      <c r="I1135" s="48" t="n">
        <f aca="false">D1135*H1135</f>
        <v>0</v>
      </c>
      <c r="J1135" s="49" t="n">
        <f aca="false">I1135*1.12</f>
        <v>0</v>
      </c>
      <c r="K1135" s="50" t="n">
        <f aca="false">J1135/G1135*100</f>
        <v>0</v>
      </c>
    </row>
    <row r="1136" s="7" customFormat="true" ht="12.75" hidden="false" customHeight="false" outlineLevel="0" collapsed="false">
      <c r="A1136" s="45"/>
      <c r="B1136" s="46"/>
      <c r="C1136" s="46"/>
      <c r="D1136" s="47"/>
      <c r="E1136" s="48"/>
      <c r="F1136" s="48"/>
      <c r="G1136" s="49" t="n">
        <f aca="false">F1136/1.1</f>
        <v>0</v>
      </c>
      <c r="H1136" s="48"/>
      <c r="I1136" s="48" t="n">
        <f aca="false">D1136*H1136</f>
        <v>0</v>
      </c>
      <c r="J1136" s="49" t="n">
        <f aca="false">I1136*1.12</f>
        <v>0</v>
      </c>
      <c r="K1136" s="50"/>
    </row>
    <row r="1137" s="7" customFormat="true" ht="12.75" hidden="false" customHeight="false" outlineLevel="0" collapsed="false">
      <c r="A1137" s="45" t="s">
        <v>1201</v>
      </c>
      <c r="B1137" s="46" t="n">
        <v>1084702</v>
      </c>
      <c r="C1137" s="46" t="s">
        <v>1202</v>
      </c>
      <c r="D1137" s="47" t="n">
        <v>1226</v>
      </c>
      <c r="E1137" s="56" t="n">
        <v>1923</v>
      </c>
      <c r="F1137" s="57" t="n">
        <v>2904557</v>
      </c>
      <c r="G1137" s="49" t="n">
        <f aca="false">F1137/1.1</f>
        <v>2640506.36363636</v>
      </c>
      <c r="H1137" s="48" t="n">
        <v>2000</v>
      </c>
      <c r="I1137" s="48" t="n">
        <f aca="false">D1137*H1137</f>
        <v>2452000</v>
      </c>
      <c r="J1137" s="49" t="n">
        <f aca="false">I1137*1.12</f>
        <v>2746240</v>
      </c>
      <c r="K1137" s="50" t="n">
        <f aca="false">J1137/G1137*100</f>
        <v>104.004293942243</v>
      </c>
    </row>
    <row r="1138" s="7" customFormat="true" ht="12.75" hidden="false" customHeight="false" outlineLevel="0" collapsed="false">
      <c r="A1138" s="45" t="s">
        <v>1201</v>
      </c>
      <c r="B1138" s="46" t="n">
        <v>1084700</v>
      </c>
      <c r="C1138" s="46" t="s">
        <v>1203</v>
      </c>
      <c r="D1138" s="47" t="n">
        <v>306.5</v>
      </c>
      <c r="E1138" s="56" t="n">
        <v>649</v>
      </c>
      <c r="F1138" s="57" t="n">
        <v>245069</v>
      </c>
      <c r="G1138" s="49" t="n">
        <f aca="false">F1138/1.1</f>
        <v>222790</v>
      </c>
      <c r="H1138" s="48" t="n">
        <v>800</v>
      </c>
      <c r="I1138" s="48" t="n">
        <f aca="false">D1138*H1138</f>
        <v>245200</v>
      </c>
      <c r="J1138" s="49" t="n">
        <f aca="false">I1138*1.12</f>
        <v>274624</v>
      </c>
      <c r="K1138" s="50" t="n">
        <f aca="false">J1138/G1138*100</f>
        <v>123.265855738588</v>
      </c>
    </row>
    <row r="1139" s="7" customFormat="true" ht="12.75" hidden="false" customHeight="false" outlineLevel="0" collapsed="false">
      <c r="A1139" s="45" t="s">
        <v>1201</v>
      </c>
      <c r="B1139" s="46" t="n">
        <v>1084701</v>
      </c>
      <c r="C1139" s="46" t="s">
        <v>1204</v>
      </c>
      <c r="D1139" s="47" t="n">
        <v>620.4</v>
      </c>
      <c r="E1139" s="56" t="n">
        <v>927</v>
      </c>
      <c r="F1139" s="57" t="n">
        <v>708543</v>
      </c>
      <c r="G1139" s="49" t="n">
        <f aca="false">F1139/1.1</f>
        <v>644130</v>
      </c>
      <c r="H1139" s="48" t="n">
        <v>1100</v>
      </c>
      <c r="I1139" s="48" t="n">
        <f aca="false">D1139*H1139</f>
        <v>682440</v>
      </c>
      <c r="J1139" s="49" t="n">
        <f aca="false">I1139*1.12</f>
        <v>764332.8</v>
      </c>
      <c r="K1139" s="50" t="n">
        <f aca="false">J1139/G1139*100</f>
        <v>118.661264030553</v>
      </c>
    </row>
    <row r="1140" s="7" customFormat="true" ht="12.75" hidden="false" customHeight="false" outlineLevel="0" collapsed="false">
      <c r="A1140" s="45" t="s">
        <v>1201</v>
      </c>
      <c r="B1140" s="46" t="n">
        <v>1084716</v>
      </c>
      <c r="C1140" s="52" t="s">
        <v>1205</v>
      </c>
      <c r="D1140" s="53" t="n">
        <v>562.7</v>
      </c>
      <c r="E1140" s="48"/>
      <c r="F1140" s="49"/>
      <c r="G1140" s="49" t="n">
        <f aca="false">F1140/1.1</f>
        <v>0</v>
      </c>
      <c r="H1140" s="48" t="n">
        <v>3</v>
      </c>
      <c r="I1140" s="48" t="n">
        <f aca="false">D1140*H1140</f>
        <v>1688.1</v>
      </c>
      <c r="J1140" s="49" t="n">
        <f aca="false">I1140*1.12</f>
        <v>1890.672</v>
      </c>
      <c r="K1140" s="50"/>
    </row>
    <row r="1141" s="7" customFormat="true" ht="12.75" hidden="false" customHeight="false" outlineLevel="0" collapsed="false">
      <c r="A1141" s="45" t="s">
        <v>1201</v>
      </c>
      <c r="B1141" s="46" t="n">
        <v>1084717</v>
      </c>
      <c r="C1141" s="52" t="s">
        <v>1206</v>
      </c>
      <c r="D1141" s="53" t="n">
        <v>1329.4</v>
      </c>
      <c r="E1141" s="48"/>
      <c r="F1141" s="49"/>
      <c r="G1141" s="49" t="n">
        <f aca="false">F1141/1.1</f>
        <v>0</v>
      </c>
      <c r="H1141" s="48" t="n">
        <v>3</v>
      </c>
      <c r="I1141" s="48" t="n">
        <f aca="false">D1141*H1141</f>
        <v>3988.2</v>
      </c>
      <c r="J1141" s="49" t="n">
        <f aca="false">I1141*1.12</f>
        <v>4466.784</v>
      </c>
      <c r="K1141" s="50"/>
    </row>
    <row r="1142" s="7" customFormat="true" ht="12.75" hidden="false" customHeight="false" outlineLevel="0" collapsed="false">
      <c r="A1142" s="45" t="s">
        <v>1201</v>
      </c>
      <c r="B1142" s="46" t="n">
        <v>1084715</v>
      </c>
      <c r="C1142" s="52" t="s">
        <v>1207</v>
      </c>
      <c r="D1142" s="53" t="n">
        <v>2490.8</v>
      </c>
      <c r="E1142" s="48"/>
      <c r="F1142" s="49"/>
      <c r="G1142" s="49" t="n">
        <f aca="false">F1142/1.1</f>
        <v>0</v>
      </c>
      <c r="H1142" s="48" t="n">
        <v>3</v>
      </c>
      <c r="I1142" s="48" t="n">
        <f aca="false">D1142*H1142</f>
        <v>7472.4</v>
      </c>
      <c r="J1142" s="49" t="n">
        <f aca="false">I1142*1.12</f>
        <v>8369.088</v>
      </c>
      <c r="K1142" s="50"/>
    </row>
    <row r="1143" s="7" customFormat="true" ht="12.75" hidden="false" customHeight="false" outlineLevel="0" collapsed="false">
      <c r="A1143" s="45"/>
      <c r="B1143" s="46"/>
      <c r="C1143" s="46"/>
      <c r="D1143" s="47"/>
      <c r="E1143" s="48"/>
      <c r="F1143" s="49"/>
      <c r="G1143" s="49" t="n">
        <f aca="false">F1143/1.1</f>
        <v>0</v>
      </c>
      <c r="H1143" s="48"/>
      <c r="I1143" s="48" t="n">
        <f aca="false">D1143*H1143</f>
        <v>0</v>
      </c>
      <c r="J1143" s="49" t="n">
        <f aca="false">I1143*1.12</f>
        <v>0</v>
      </c>
      <c r="K1143" s="50"/>
    </row>
    <row r="1144" s="7" customFormat="true" ht="12.75" hidden="false" customHeight="false" outlineLevel="0" collapsed="false">
      <c r="A1144" s="45" t="s">
        <v>1208</v>
      </c>
      <c r="B1144" s="46" t="n">
        <v>1084750</v>
      </c>
      <c r="C1144" s="46" t="s">
        <v>1209</v>
      </c>
      <c r="D1144" s="47" t="n">
        <v>721.8</v>
      </c>
      <c r="E1144" s="56" t="n">
        <v>52</v>
      </c>
      <c r="F1144" s="57" t="n">
        <v>64629</v>
      </c>
      <c r="G1144" s="49" t="n">
        <f aca="false">F1144/1.1</f>
        <v>58753.6363636364</v>
      </c>
      <c r="H1144" s="48" t="n">
        <v>120</v>
      </c>
      <c r="I1144" s="48" t="n">
        <f aca="false">D1144*H1144</f>
        <v>86616</v>
      </c>
      <c r="J1144" s="49" t="n">
        <f aca="false">I1144*1.12</f>
        <v>97009.92</v>
      </c>
      <c r="K1144" s="50" t="n">
        <f aca="false">J1144/G1144*100</f>
        <v>165.113048321961</v>
      </c>
    </row>
    <row r="1145" s="7" customFormat="true" ht="12.75" hidden="false" customHeight="false" outlineLevel="0" collapsed="false">
      <c r="A1145" s="45" t="s">
        <v>1208</v>
      </c>
      <c r="B1145" s="46" t="n">
        <v>1084612</v>
      </c>
      <c r="C1145" s="46" t="s">
        <v>1210</v>
      </c>
      <c r="D1145" s="47" t="n">
        <v>721.8</v>
      </c>
      <c r="E1145" s="56" t="n">
        <v>105</v>
      </c>
      <c r="F1145" s="57" t="n">
        <v>130903</v>
      </c>
      <c r="G1145" s="49" t="n">
        <f aca="false">F1145/1.1</f>
        <v>119002.727272727</v>
      </c>
      <c r="H1145" s="48" t="n">
        <v>200</v>
      </c>
      <c r="I1145" s="48" t="n">
        <f aca="false">D1145*H1145</f>
        <v>144360</v>
      </c>
      <c r="J1145" s="49" t="n">
        <f aca="false">I1145*1.12</f>
        <v>161683.2</v>
      </c>
      <c r="K1145" s="50" t="n">
        <f aca="false">J1145/G1145*100</f>
        <v>135.865121502181</v>
      </c>
    </row>
    <row r="1146" s="7" customFormat="true" ht="12.75" hidden="false" customHeight="false" outlineLevel="0" collapsed="false">
      <c r="A1146" s="45"/>
      <c r="B1146" s="46"/>
      <c r="C1146" s="46"/>
      <c r="D1146" s="47"/>
      <c r="E1146" s="48"/>
      <c r="F1146" s="48"/>
      <c r="G1146" s="49" t="n">
        <f aca="false">F1146/1.1</f>
        <v>0</v>
      </c>
      <c r="H1146" s="48"/>
      <c r="I1146" s="48" t="n">
        <f aca="false">D1146*H1146</f>
        <v>0</v>
      </c>
      <c r="J1146" s="49" t="n">
        <f aca="false">I1146*1.12</f>
        <v>0</v>
      </c>
      <c r="K1146" s="50"/>
    </row>
    <row r="1147" s="7" customFormat="true" ht="12.75" hidden="false" customHeight="false" outlineLevel="0" collapsed="false">
      <c r="A1147" s="45" t="s">
        <v>1211</v>
      </c>
      <c r="B1147" s="46" t="n">
        <v>3084823</v>
      </c>
      <c r="C1147" s="46" t="s">
        <v>1212</v>
      </c>
      <c r="D1147" s="53" t="n">
        <v>4119.4</v>
      </c>
      <c r="E1147" s="56" t="n">
        <v>7</v>
      </c>
      <c r="F1147" s="57" t="n">
        <v>53416</v>
      </c>
      <c r="G1147" s="49" t="n">
        <f aca="false">F1147/1.1</f>
        <v>48560</v>
      </c>
      <c r="H1147" s="48" t="n">
        <v>25</v>
      </c>
      <c r="I1147" s="48" t="n">
        <f aca="false">D1147*H1147</f>
        <v>102985</v>
      </c>
      <c r="J1147" s="49" t="n">
        <f aca="false">I1147*1.12</f>
        <v>115343.2</v>
      </c>
      <c r="K1147" s="50" t="n">
        <f aca="false">J1147/G1147*100</f>
        <v>237.527182866557</v>
      </c>
    </row>
    <row r="1148" s="7" customFormat="true" ht="12.75" hidden="false" customHeight="false" outlineLevel="0" collapsed="false">
      <c r="A1148" s="45" t="s">
        <v>1211</v>
      </c>
      <c r="B1148" s="46" t="n">
        <v>1084822</v>
      </c>
      <c r="C1148" s="46" t="s">
        <v>1213</v>
      </c>
      <c r="D1148" s="47" t="n">
        <v>2939.9</v>
      </c>
      <c r="E1148" s="56" t="n">
        <v>489</v>
      </c>
      <c r="F1148" s="57" t="n">
        <v>2656373</v>
      </c>
      <c r="G1148" s="49" t="n">
        <f aca="false">F1148/1.1</f>
        <v>2414884.54545455</v>
      </c>
      <c r="H1148" s="48" t="n">
        <v>900</v>
      </c>
      <c r="I1148" s="48" t="n">
        <f aca="false">D1148*H1148</f>
        <v>2645910</v>
      </c>
      <c r="J1148" s="49" t="n">
        <f aca="false">I1148*1.12</f>
        <v>2963419.2</v>
      </c>
      <c r="K1148" s="50" t="n">
        <f aca="false">J1148/G1148*100</f>
        <v>122.714736221156</v>
      </c>
    </row>
    <row r="1149" s="7" customFormat="true" ht="12.75" hidden="false" customHeight="false" outlineLevel="0" collapsed="false">
      <c r="A1149" s="45" t="s">
        <v>1211</v>
      </c>
      <c r="B1149" s="46" t="n">
        <v>1084821</v>
      </c>
      <c r="C1149" s="46" t="s">
        <v>1214</v>
      </c>
      <c r="D1149" s="47" t="n">
        <v>830.8</v>
      </c>
      <c r="E1149" s="56" t="n">
        <v>243</v>
      </c>
      <c r="F1149" s="57" t="n">
        <v>384599</v>
      </c>
      <c r="G1149" s="49" t="n">
        <f aca="false">F1149/1.1</f>
        <v>349635.454545455</v>
      </c>
      <c r="H1149" s="48" t="n">
        <v>600</v>
      </c>
      <c r="I1149" s="48" t="n">
        <f aca="false">D1149*H1149</f>
        <v>498480</v>
      </c>
      <c r="J1149" s="49" t="n">
        <f aca="false">I1149*1.12</f>
        <v>558297.6</v>
      </c>
      <c r="K1149" s="50" t="n">
        <f aca="false">J1149/G1149*100</f>
        <v>159.67991596442</v>
      </c>
    </row>
    <row r="1150" s="7" customFormat="true" ht="12.75" hidden="false" customHeight="false" outlineLevel="0" collapsed="false">
      <c r="A1150" s="45" t="s">
        <v>1211</v>
      </c>
      <c r="B1150" s="46" t="n">
        <v>1084820</v>
      </c>
      <c r="C1150" s="46" t="s">
        <v>1215</v>
      </c>
      <c r="D1150" s="47" t="n">
        <v>1520.5</v>
      </c>
      <c r="E1150" s="56" t="n">
        <v>561</v>
      </c>
      <c r="F1150" s="57" t="n">
        <v>1587625</v>
      </c>
      <c r="G1150" s="49" t="n">
        <f aca="false">F1150/1.1</f>
        <v>1443295.45454545</v>
      </c>
      <c r="H1150" s="48" t="n">
        <v>900</v>
      </c>
      <c r="I1150" s="48" t="n">
        <f aca="false">D1150*H1150</f>
        <v>1368450</v>
      </c>
      <c r="J1150" s="49" t="n">
        <f aca="false">I1150*1.12</f>
        <v>1532664</v>
      </c>
      <c r="K1150" s="50" t="n">
        <f aca="false">J1150/G1150*100</f>
        <v>106.191978584363</v>
      </c>
    </row>
    <row r="1151" s="7" customFormat="true" ht="12.75" hidden="false" customHeight="false" outlineLevel="0" collapsed="false">
      <c r="A1151" s="45" t="s">
        <v>1211</v>
      </c>
      <c r="B1151" s="46" t="n">
        <v>1084831</v>
      </c>
      <c r="C1151" s="52" t="s">
        <v>1216</v>
      </c>
      <c r="D1151" s="47" t="n">
        <v>639.1</v>
      </c>
      <c r="E1151" s="48"/>
      <c r="F1151" s="49"/>
      <c r="G1151" s="49" t="n">
        <f aca="false">F1151/1.1</f>
        <v>0</v>
      </c>
      <c r="H1151" s="48" t="n">
        <v>10</v>
      </c>
      <c r="I1151" s="48" t="n">
        <f aca="false">D1151*H1151</f>
        <v>6391</v>
      </c>
      <c r="J1151" s="49" t="n">
        <f aca="false">I1151*1.12</f>
        <v>7157.92</v>
      </c>
      <c r="K1151" s="50"/>
    </row>
    <row r="1152" s="7" customFormat="true" ht="12.75" hidden="false" customHeight="false" outlineLevel="0" collapsed="false">
      <c r="A1152" s="45" t="s">
        <v>1211</v>
      </c>
      <c r="B1152" s="46" t="n">
        <v>1084832</v>
      </c>
      <c r="C1152" s="52" t="s">
        <v>1217</v>
      </c>
      <c r="D1152" s="47" t="n">
        <v>1169.6</v>
      </c>
      <c r="E1152" s="56" t="n">
        <v>4</v>
      </c>
      <c r="F1152" s="57" t="n">
        <v>11294</v>
      </c>
      <c r="G1152" s="49" t="n">
        <f aca="false">F1152/1.1</f>
        <v>10267.2727272727</v>
      </c>
      <c r="H1152" s="48" t="n">
        <v>10</v>
      </c>
      <c r="I1152" s="48" t="n">
        <f aca="false">D1152*H1152</f>
        <v>11696</v>
      </c>
      <c r="J1152" s="49" t="n">
        <f aca="false">I1152*1.12</f>
        <v>13099.52</v>
      </c>
      <c r="K1152" s="50" t="n">
        <f aca="false">J1152/G1152*100</f>
        <v>127.585195679122</v>
      </c>
    </row>
    <row r="1153" s="7" customFormat="true" ht="12.75" hidden="false" customHeight="false" outlineLevel="0" collapsed="false">
      <c r="A1153" s="51" t="s">
        <v>1211</v>
      </c>
      <c r="B1153" s="52" t="n">
        <v>1084833</v>
      </c>
      <c r="C1153" s="52" t="s">
        <v>1218</v>
      </c>
      <c r="D1153" s="47" t="n">
        <v>2261.5</v>
      </c>
      <c r="E1153" s="56" t="n">
        <v>2</v>
      </c>
      <c r="F1153" s="57" t="n">
        <v>10920</v>
      </c>
      <c r="G1153" s="49" t="n">
        <f aca="false">F1153/1.1</f>
        <v>9927.27272727273</v>
      </c>
      <c r="H1153" s="48" t="n">
        <v>10</v>
      </c>
      <c r="I1153" s="48" t="n">
        <f aca="false">D1153*H1153</f>
        <v>22615</v>
      </c>
      <c r="J1153" s="49" t="n">
        <f aca="false">I1153*1.12</f>
        <v>25328.8</v>
      </c>
      <c r="K1153" s="50" t="n">
        <f aca="false">J1153/G1153*100</f>
        <v>255.14358974359</v>
      </c>
    </row>
    <row r="1154" s="7" customFormat="true" ht="12.75" hidden="false" customHeight="false" outlineLevel="0" collapsed="false">
      <c r="A1154" s="51" t="s">
        <v>1211</v>
      </c>
      <c r="B1154" s="52" t="n">
        <v>1084834</v>
      </c>
      <c r="C1154" s="52" t="s">
        <v>1219</v>
      </c>
      <c r="D1154" s="47" t="n">
        <v>639.1</v>
      </c>
      <c r="E1154" s="48"/>
      <c r="F1154" s="48"/>
      <c r="G1154" s="49" t="n">
        <f aca="false">F1154/1.1</f>
        <v>0</v>
      </c>
      <c r="H1154" s="48" t="n">
        <v>10</v>
      </c>
      <c r="I1154" s="48" t="n">
        <f aca="false">D1154*H1154</f>
        <v>6391</v>
      </c>
      <c r="J1154" s="49" t="n">
        <f aca="false">I1154*1.12</f>
        <v>7157.92</v>
      </c>
      <c r="K1154" s="50"/>
    </row>
    <row r="1155" s="7" customFormat="true" ht="12.75" hidden="false" customHeight="false" outlineLevel="0" collapsed="false">
      <c r="A1155" s="51" t="s">
        <v>1211</v>
      </c>
      <c r="B1155" s="52" t="n">
        <v>1084835</v>
      </c>
      <c r="C1155" s="52" t="s">
        <v>1220</v>
      </c>
      <c r="D1155" s="47" t="n">
        <v>1169.6</v>
      </c>
      <c r="E1155" s="48"/>
      <c r="F1155" s="48"/>
      <c r="G1155" s="49" t="n">
        <f aca="false">F1155/1.1</f>
        <v>0</v>
      </c>
      <c r="H1155" s="48" t="n">
        <v>10</v>
      </c>
      <c r="I1155" s="48" t="n">
        <f aca="false">D1155*H1155</f>
        <v>11696</v>
      </c>
      <c r="J1155" s="49" t="n">
        <f aca="false">I1155*1.12</f>
        <v>13099.52</v>
      </c>
      <c r="K1155" s="50"/>
    </row>
    <row r="1156" s="7" customFormat="true" ht="12.75" hidden="false" customHeight="false" outlineLevel="0" collapsed="false">
      <c r="A1156" s="51" t="s">
        <v>1211</v>
      </c>
      <c r="B1156" s="52" t="n">
        <v>1084836</v>
      </c>
      <c r="C1156" s="52" t="s">
        <v>1221</v>
      </c>
      <c r="D1156" s="47" t="n">
        <v>2261.5</v>
      </c>
      <c r="E1156" s="48"/>
      <c r="F1156" s="48"/>
      <c r="G1156" s="49" t="n">
        <f aca="false">F1156/1.1</f>
        <v>0</v>
      </c>
      <c r="H1156" s="48" t="n">
        <v>10</v>
      </c>
      <c r="I1156" s="48" t="n">
        <f aca="false">D1156*H1156</f>
        <v>22615</v>
      </c>
      <c r="J1156" s="49" t="n">
        <f aca="false">I1156*1.12</f>
        <v>25328.8</v>
      </c>
      <c r="K1156" s="50"/>
    </row>
    <row r="1157" s="7" customFormat="true" ht="12.75" hidden="false" customHeight="false" outlineLevel="0" collapsed="false">
      <c r="A1157" s="51" t="s">
        <v>1211</v>
      </c>
      <c r="B1157" s="52" t="n">
        <v>1084516</v>
      </c>
      <c r="C1157" s="52" t="s">
        <v>1222</v>
      </c>
      <c r="D1157" s="47" t="n">
        <v>2492.6</v>
      </c>
      <c r="E1157" s="48"/>
      <c r="F1157" s="48"/>
      <c r="G1157" s="49" t="n">
        <f aca="false">F1157/1.1</f>
        <v>0</v>
      </c>
      <c r="H1157" s="48" t="n">
        <v>5</v>
      </c>
      <c r="I1157" s="48" t="n">
        <f aca="false">D1157*H1157</f>
        <v>12463</v>
      </c>
      <c r="J1157" s="49" t="n">
        <f aca="false">I1157*1.12</f>
        <v>13958.56</v>
      </c>
      <c r="K1157" s="50"/>
    </row>
    <row r="1158" s="7" customFormat="true" ht="12.75" hidden="false" customHeight="false" outlineLevel="0" collapsed="false">
      <c r="A1158" s="51" t="s">
        <v>1211</v>
      </c>
      <c r="B1158" s="52" t="n">
        <v>1084818</v>
      </c>
      <c r="C1158" s="52" t="s">
        <v>1223</v>
      </c>
      <c r="D1158" s="47" t="n">
        <v>639.1</v>
      </c>
      <c r="E1158" s="48"/>
      <c r="F1158" s="48"/>
      <c r="G1158" s="49" t="n">
        <f aca="false">F1158/1.1</f>
        <v>0</v>
      </c>
      <c r="H1158" s="48" t="n">
        <v>10</v>
      </c>
      <c r="I1158" s="48" t="n">
        <f aca="false">D1158*H1158</f>
        <v>6391</v>
      </c>
      <c r="J1158" s="49" t="n">
        <f aca="false">I1158*1.12</f>
        <v>7157.92</v>
      </c>
      <c r="K1158" s="50"/>
    </row>
    <row r="1159" s="15" customFormat="true" ht="15" hidden="false" customHeight="false" outlineLevel="0" collapsed="false">
      <c r="A1159" s="51" t="s">
        <v>1211</v>
      </c>
      <c r="B1159" s="52" t="n">
        <v>1084819</v>
      </c>
      <c r="C1159" s="52" t="s">
        <v>1224</v>
      </c>
      <c r="D1159" s="47" t="n">
        <v>1169.6</v>
      </c>
      <c r="E1159" s="48"/>
      <c r="F1159" s="48"/>
      <c r="G1159" s="49" t="n">
        <f aca="false">F1159/1.1</f>
        <v>0</v>
      </c>
      <c r="H1159" s="48" t="n">
        <v>10</v>
      </c>
      <c r="I1159" s="48" t="n">
        <f aca="false">D1159*H1159</f>
        <v>11696</v>
      </c>
      <c r="J1159" s="49" t="n">
        <f aca="false">I1159*1.12</f>
        <v>13099.52</v>
      </c>
      <c r="K1159" s="50"/>
      <c r="L1159" s="7"/>
    </row>
    <row r="1160" s="15" customFormat="true" ht="15" hidden="false" customHeight="false" outlineLevel="0" collapsed="false">
      <c r="A1160" s="51" t="s">
        <v>1211</v>
      </c>
      <c r="B1160" s="52" t="n">
        <v>1084824</v>
      </c>
      <c r="C1160" s="52" t="s">
        <v>1225</v>
      </c>
      <c r="D1160" s="47" t="n">
        <v>2261.5</v>
      </c>
      <c r="E1160" s="48"/>
      <c r="F1160" s="48"/>
      <c r="G1160" s="49" t="n">
        <f aca="false">F1160/1.1</f>
        <v>0</v>
      </c>
      <c r="H1160" s="48" t="n">
        <v>10</v>
      </c>
      <c r="I1160" s="48" t="n">
        <f aca="false">D1160*H1160</f>
        <v>22615</v>
      </c>
      <c r="J1160" s="49" t="n">
        <f aca="false">I1160*1.12</f>
        <v>25328.8</v>
      </c>
      <c r="K1160" s="50"/>
      <c r="L1160" s="7"/>
    </row>
    <row r="1161" s="15" customFormat="true" ht="15" hidden="false" customHeight="false" outlineLevel="0" collapsed="false">
      <c r="A1161" s="51" t="s">
        <v>1211</v>
      </c>
      <c r="B1161" s="52" t="n">
        <v>1084505</v>
      </c>
      <c r="C1161" s="52" t="s">
        <v>1226</v>
      </c>
      <c r="D1161" s="47" t="n">
        <v>639.1</v>
      </c>
      <c r="E1161" s="48"/>
      <c r="F1161" s="48"/>
      <c r="G1161" s="49" t="n">
        <f aca="false">F1161/1.1</f>
        <v>0</v>
      </c>
      <c r="H1161" s="48" t="n">
        <v>10</v>
      </c>
      <c r="I1161" s="48" t="n">
        <f aca="false">D1161*H1161</f>
        <v>6391</v>
      </c>
      <c r="J1161" s="49" t="n">
        <f aca="false">I1161*1.12</f>
        <v>7157.92</v>
      </c>
      <c r="K1161" s="50"/>
      <c r="L1161" s="7"/>
    </row>
    <row r="1162" s="7" customFormat="true" ht="12.75" hidden="false" customHeight="false" outlineLevel="0" collapsed="false">
      <c r="A1162" s="51" t="s">
        <v>1211</v>
      </c>
      <c r="B1162" s="52" t="n">
        <v>1084506</v>
      </c>
      <c r="C1162" s="52" t="s">
        <v>1227</v>
      </c>
      <c r="D1162" s="47" t="n">
        <v>1169.6</v>
      </c>
      <c r="E1162" s="48"/>
      <c r="F1162" s="48"/>
      <c r="G1162" s="49" t="n">
        <f aca="false">F1162/1.1</f>
        <v>0</v>
      </c>
      <c r="H1162" s="48" t="n">
        <v>10</v>
      </c>
      <c r="I1162" s="48" t="n">
        <f aca="false">D1162*H1162</f>
        <v>11696</v>
      </c>
      <c r="J1162" s="49" t="n">
        <f aca="false">I1162*1.12</f>
        <v>13099.52</v>
      </c>
      <c r="K1162" s="50"/>
    </row>
    <row r="1163" s="7" customFormat="true" ht="12.75" hidden="false" customHeight="false" outlineLevel="0" collapsed="false">
      <c r="A1163" s="51" t="s">
        <v>1211</v>
      </c>
      <c r="B1163" s="52" t="n">
        <v>1084507</v>
      </c>
      <c r="C1163" s="52" t="s">
        <v>1228</v>
      </c>
      <c r="D1163" s="47" t="n">
        <v>2492.6</v>
      </c>
      <c r="E1163" s="48"/>
      <c r="F1163" s="48"/>
      <c r="G1163" s="49" t="n">
        <f aca="false">F1163/1.1</f>
        <v>0</v>
      </c>
      <c r="H1163" s="48" t="n">
        <v>5</v>
      </c>
      <c r="I1163" s="48" t="n">
        <f aca="false">D1163*H1163</f>
        <v>12463</v>
      </c>
      <c r="J1163" s="49" t="n">
        <f aca="false">I1163*1.12</f>
        <v>13958.56</v>
      </c>
      <c r="K1163" s="50"/>
    </row>
    <row r="1164" s="7" customFormat="true" ht="12.75" hidden="false" customHeight="false" outlineLevel="0" collapsed="false">
      <c r="A1164" s="51" t="s">
        <v>1211</v>
      </c>
      <c r="B1164" s="52" t="n">
        <v>1084508</v>
      </c>
      <c r="C1164" s="52" t="s">
        <v>1229</v>
      </c>
      <c r="D1164" s="47" t="n">
        <v>2261.5</v>
      </c>
      <c r="E1164" s="48"/>
      <c r="F1164" s="48"/>
      <c r="G1164" s="49" t="n">
        <f aca="false">F1164/1.1</f>
        <v>0</v>
      </c>
      <c r="H1164" s="48" t="n">
        <v>10</v>
      </c>
      <c r="I1164" s="48" t="n">
        <f aca="false">D1164*H1164</f>
        <v>22615</v>
      </c>
      <c r="J1164" s="49" t="n">
        <f aca="false">I1164*1.12</f>
        <v>25328.8</v>
      </c>
      <c r="K1164" s="50"/>
    </row>
    <row r="1165" s="7" customFormat="true" ht="12.75" hidden="false" customHeight="false" outlineLevel="0" collapsed="false">
      <c r="A1165" s="45"/>
      <c r="B1165" s="46"/>
      <c r="C1165" s="52"/>
      <c r="D1165" s="47"/>
      <c r="E1165" s="48"/>
      <c r="F1165" s="48"/>
      <c r="G1165" s="49" t="n">
        <f aca="false">F1165/1.1</f>
        <v>0</v>
      </c>
      <c r="H1165" s="48"/>
      <c r="I1165" s="48" t="n">
        <f aca="false">D1165*H1165</f>
        <v>0</v>
      </c>
      <c r="J1165" s="49" t="n">
        <f aca="false">I1165*1.12</f>
        <v>0</v>
      </c>
      <c r="K1165" s="50"/>
    </row>
    <row r="1166" s="7" customFormat="true" ht="12.75" hidden="false" customHeight="false" outlineLevel="0" collapsed="false">
      <c r="A1166" s="45" t="s">
        <v>1230</v>
      </c>
      <c r="B1166" s="46" t="n">
        <v>1084738</v>
      </c>
      <c r="C1166" s="46" t="s">
        <v>1231</v>
      </c>
      <c r="D1166" s="47" t="n">
        <v>2205.8</v>
      </c>
      <c r="E1166" s="56" t="n">
        <v>124</v>
      </c>
      <c r="F1166" s="57" t="n">
        <v>471506</v>
      </c>
      <c r="G1166" s="49" t="n">
        <f aca="false">F1166/1.1</f>
        <v>428641.818181818</v>
      </c>
      <c r="H1166" s="48" t="n">
        <v>150</v>
      </c>
      <c r="I1166" s="48" t="n">
        <f aca="false">D1166*H1166</f>
        <v>330870</v>
      </c>
      <c r="J1166" s="49" t="n">
        <f aca="false">I1166*1.12</f>
        <v>370574.4</v>
      </c>
      <c r="K1166" s="50" t="n">
        <f aca="false">J1166/G1166*100</f>
        <v>86.4531607232994</v>
      </c>
    </row>
    <row r="1167" s="7" customFormat="true" ht="12.75" hidden="false" customHeight="false" outlineLevel="0" collapsed="false">
      <c r="A1167" s="45" t="s">
        <v>1230</v>
      </c>
      <c r="B1167" s="46" t="n">
        <v>1084736</v>
      </c>
      <c r="C1167" s="46" t="s">
        <v>1232</v>
      </c>
      <c r="D1167" s="47" t="n">
        <v>1466.8</v>
      </c>
      <c r="E1167" s="56" t="n">
        <v>428</v>
      </c>
      <c r="F1167" s="57" t="n">
        <v>1064176</v>
      </c>
      <c r="G1167" s="49" t="n">
        <f aca="false">F1167/1.1</f>
        <v>967432.727272727</v>
      </c>
      <c r="H1167" s="48" t="n">
        <v>1000</v>
      </c>
      <c r="I1167" s="48" t="n">
        <f aca="false">D1167*H1167</f>
        <v>1466800</v>
      </c>
      <c r="J1167" s="49" t="n">
        <f aca="false">I1167*1.12</f>
        <v>1642816</v>
      </c>
      <c r="K1167" s="50" t="n">
        <f aca="false">J1167/G1167*100</f>
        <v>169.811910811745</v>
      </c>
    </row>
    <row r="1168" s="7" customFormat="true" ht="12.75" hidden="false" customHeight="false" outlineLevel="0" collapsed="false">
      <c r="A1168" s="45" t="s">
        <v>1230</v>
      </c>
      <c r="B1168" s="46" t="n">
        <v>1084745</v>
      </c>
      <c r="C1168" s="46" t="s">
        <v>1233</v>
      </c>
      <c r="D1168" s="47" t="n">
        <v>4411.7</v>
      </c>
      <c r="E1168" s="48"/>
      <c r="F1168" s="49"/>
      <c r="G1168" s="49" t="n">
        <f aca="false">F1168/1.1</f>
        <v>0</v>
      </c>
      <c r="H1168" s="48" t="n">
        <v>5</v>
      </c>
      <c r="I1168" s="48" t="n">
        <f aca="false">D1168*H1168</f>
        <v>22058.5</v>
      </c>
      <c r="J1168" s="49" t="n">
        <f aca="false">I1168*1.12</f>
        <v>24705.52</v>
      </c>
      <c r="K1168" s="50"/>
    </row>
    <row r="1169" s="7" customFormat="true" ht="12.75" hidden="false" customHeight="false" outlineLevel="0" collapsed="false">
      <c r="A1169" s="45" t="s">
        <v>1230</v>
      </c>
      <c r="B1169" s="46" t="n">
        <v>1084301</v>
      </c>
      <c r="C1169" s="46" t="s">
        <v>1234</v>
      </c>
      <c r="D1169" s="47" t="n">
        <v>1466.8</v>
      </c>
      <c r="E1169" s="48"/>
      <c r="F1169" s="49"/>
      <c r="G1169" s="49" t="n">
        <f aca="false">F1169/1.1</f>
        <v>0</v>
      </c>
      <c r="H1169" s="48" t="n">
        <v>10</v>
      </c>
      <c r="I1169" s="48" t="n">
        <f aca="false">D1169*H1169</f>
        <v>14668</v>
      </c>
      <c r="J1169" s="49" t="n">
        <f aca="false">I1169*1.12</f>
        <v>16428.16</v>
      </c>
      <c r="K1169" s="50"/>
    </row>
    <row r="1170" s="7" customFormat="true" ht="12.75" hidden="false" customHeight="false" outlineLevel="0" collapsed="false">
      <c r="A1170" s="45" t="s">
        <v>1230</v>
      </c>
      <c r="B1170" s="46" t="n">
        <v>1084304</v>
      </c>
      <c r="C1170" s="46" t="s">
        <v>1235</v>
      </c>
      <c r="D1170" s="47" t="n">
        <v>2205.8</v>
      </c>
      <c r="E1170" s="48"/>
      <c r="F1170" s="49"/>
      <c r="G1170" s="49" t="n">
        <f aca="false">F1170/1.1</f>
        <v>0</v>
      </c>
      <c r="H1170" s="48" t="n">
        <v>10</v>
      </c>
      <c r="I1170" s="48" t="n">
        <f aca="false">D1170*H1170</f>
        <v>22058</v>
      </c>
      <c r="J1170" s="49" t="n">
        <f aca="false">I1170*1.12</f>
        <v>24704.96</v>
      </c>
      <c r="K1170" s="50"/>
    </row>
    <row r="1171" s="7" customFormat="true" ht="12.75" hidden="false" customHeight="false" outlineLevel="0" collapsed="false">
      <c r="A1171" s="45" t="s">
        <v>1230</v>
      </c>
      <c r="B1171" s="46" t="n">
        <v>1084306</v>
      </c>
      <c r="C1171" s="46" t="s">
        <v>1236</v>
      </c>
      <c r="D1171" s="47" t="n">
        <v>4411.7</v>
      </c>
      <c r="E1171" s="48"/>
      <c r="F1171" s="49"/>
      <c r="G1171" s="49" t="n">
        <f aca="false">F1171/1.1</f>
        <v>0</v>
      </c>
      <c r="H1171" s="48" t="n">
        <v>3</v>
      </c>
      <c r="I1171" s="48" t="n">
        <f aca="false">D1171*H1171</f>
        <v>13235.1</v>
      </c>
      <c r="J1171" s="49" t="n">
        <f aca="false">I1171*1.12</f>
        <v>14823.312</v>
      </c>
      <c r="K1171" s="50"/>
    </row>
    <row r="1172" s="7" customFormat="true" ht="12.75" hidden="false" customHeight="false" outlineLevel="0" collapsed="false">
      <c r="A1172" s="45"/>
      <c r="B1172" s="46"/>
      <c r="C1172" s="46"/>
      <c r="D1172" s="47"/>
      <c r="E1172" s="48"/>
      <c r="F1172" s="49"/>
      <c r="G1172" s="49" t="n">
        <f aca="false">F1172/1.1</f>
        <v>0</v>
      </c>
      <c r="H1172" s="48"/>
      <c r="I1172" s="48" t="n">
        <f aca="false">D1172*H1172</f>
        <v>0</v>
      </c>
      <c r="J1172" s="49" t="n">
        <f aca="false">I1172*1.12</f>
        <v>0</v>
      </c>
      <c r="K1172" s="50"/>
    </row>
    <row r="1173" s="7" customFormat="true" ht="12.75" hidden="false" customHeight="false" outlineLevel="0" collapsed="false">
      <c r="A1173" s="45" t="s">
        <v>1237</v>
      </c>
      <c r="B1173" s="46" t="n">
        <v>1085320</v>
      </c>
      <c r="C1173" s="46" t="s">
        <v>1238</v>
      </c>
      <c r="D1173" s="47" t="n">
        <v>159.1</v>
      </c>
      <c r="E1173" s="56" t="n">
        <v>2888</v>
      </c>
      <c r="F1173" s="57" t="n">
        <v>597016</v>
      </c>
      <c r="G1173" s="49" t="n">
        <f aca="false">F1173/1.1</f>
        <v>542741.818181818</v>
      </c>
      <c r="H1173" s="48" t="n">
        <v>3100</v>
      </c>
      <c r="I1173" s="48" t="n">
        <f aca="false">D1173*H1173</f>
        <v>493210</v>
      </c>
      <c r="J1173" s="49" t="n">
        <f aca="false">I1173*1.12</f>
        <v>552395.2</v>
      </c>
      <c r="K1173" s="50" t="n">
        <f aca="false">J1173/G1173*100</f>
        <v>101.778632398462</v>
      </c>
    </row>
    <row r="1174" s="7" customFormat="true" ht="12.75" hidden="false" customHeight="false" outlineLevel="0" collapsed="false">
      <c r="A1174" s="45"/>
      <c r="B1174" s="46"/>
      <c r="C1174" s="46"/>
      <c r="D1174" s="47"/>
      <c r="E1174" s="48"/>
      <c r="F1174" s="49"/>
      <c r="G1174" s="49" t="n">
        <f aca="false">F1174/1.1</f>
        <v>0</v>
      </c>
      <c r="H1174" s="48"/>
      <c r="I1174" s="48" t="n">
        <f aca="false">D1174*H1174</f>
        <v>0</v>
      </c>
      <c r="J1174" s="49" t="n">
        <f aca="false">I1174*1.12</f>
        <v>0</v>
      </c>
      <c r="K1174" s="50"/>
    </row>
    <row r="1175" s="7" customFormat="true" ht="12.75" hidden="false" customHeight="false" outlineLevel="0" collapsed="false">
      <c r="A1175" s="45" t="s">
        <v>1239</v>
      </c>
      <c r="B1175" s="46" t="n">
        <v>1085302</v>
      </c>
      <c r="C1175" s="46" t="s">
        <v>1240</v>
      </c>
      <c r="D1175" s="47" t="n">
        <v>345</v>
      </c>
      <c r="E1175" s="56" t="n">
        <v>9</v>
      </c>
      <c r="F1175" s="57" t="n">
        <v>3673</v>
      </c>
      <c r="G1175" s="49" t="n">
        <f aca="false">F1175/1.1</f>
        <v>3339.09090909091</v>
      </c>
      <c r="H1175" s="48" t="n">
        <v>200</v>
      </c>
      <c r="I1175" s="48" t="n">
        <f aca="false">D1175*H1175</f>
        <v>69000</v>
      </c>
      <c r="J1175" s="49" t="n">
        <f aca="false">I1175*1.12</f>
        <v>77280</v>
      </c>
      <c r="K1175" s="50" t="n">
        <f aca="false">J1175/G1175*100</f>
        <v>2314.40239586169</v>
      </c>
    </row>
    <row r="1176" s="7" customFormat="true" ht="12.75" hidden="false" customHeight="false" outlineLevel="0" collapsed="false">
      <c r="A1176" s="45" t="s">
        <v>1239</v>
      </c>
      <c r="B1176" s="46" t="n">
        <v>1085307</v>
      </c>
      <c r="C1176" s="46" t="s">
        <v>1241</v>
      </c>
      <c r="D1176" s="47" t="n">
        <v>2125.7</v>
      </c>
      <c r="E1176" s="56" t="n">
        <v>1925</v>
      </c>
      <c r="F1176" s="57" t="n">
        <v>4932057</v>
      </c>
      <c r="G1176" s="49" t="n">
        <f aca="false">F1176/1.1</f>
        <v>4483688.18181818</v>
      </c>
      <c r="H1176" s="48" t="n">
        <v>1900</v>
      </c>
      <c r="I1176" s="48" t="n">
        <f aca="false">D1176*H1176</f>
        <v>4038830</v>
      </c>
      <c r="J1176" s="49" t="n">
        <f aca="false">I1176*1.12</f>
        <v>4523489.6</v>
      </c>
      <c r="K1176" s="50" t="n">
        <f aca="false">J1176/G1176*100</f>
        <v>100.887693714813</v>
      </c>
    </row>
    <row r="1177" s="7" customFormat="true" ht="12.75" hidden="false" customHeight="false" outlineLevel="0" collapsed="false">
      <c r="A1177" s="45" t="s">
        <v>1239</v>
      </c>
      <c r="B1177" s="46" t="n">
        <v>1085212</v>
      </c>
      <c r="C1177" s="46" t="s">
        <v>1242</v>
      </c>
      <c r="D1177" s="47" t="n">
        <v>2125.7</v>
      </c>
      <c r="E1177" s="56" t="n">
        <v>1441</v>
      </c>
      <c r="F1177" s="57" t="n">
        <v>3773777</v>
      </c>
      <c r="G1177" s="49" t="n">
        <f aca="false">F1177/1.1</f>
        <v>3430706.36363636</v>
      </c>
      <c r="H1177" s="48" t="n">
        <v>1800</v>
      </c>
      <c r="I1177" s="48" t="n">
        <f aca="false">D1177*H1177</f>
        <v>3826260</v>
      </c>
      <c r="J1177" s="49" t="n">
        <f aca="false">I1177*1.12</f>
        <v>4285411.2</v>
      </c>
      <c r="K1177" s="50" t="n">
        <f aca="false">J1177/G1177*100</f>
        <v>124.913377764505</v>
      </c>
    </row>
    <row r="1178" s="7" customFormat="true" ht="12.75" hidden="false" customHeight="false" outlineLevel="0" collapsed="false">
      <c r="A1178" s="45"/>
      <c r="B1178" s="46"/>
      <c r="C1178" s="46"/>
      <c r="D1178" s="47"/>
      <c r="E1178" s="48"/>
      <c r="F1178" s="49"/>
      <c r="G1178" s="49" t="n">
        <f aca="false">F1178/1.1</f>
        <v>0</v>
      </c>
      <c r="H1178" s="48"/>
      <c r="I1178" s="48" t="n">
        <f aca="false">D1178*H1178</f>
        <v>0</v>
      </c>
      <c r="J1178" s="49" t="n">
        <f aca="false">I1178*1.12</f>
        <v>0</v>
      </c>
      <c r="K1178" s="50"/>
    </row>
    <row r="1179" s="7" customFormat="true" ht="12.75" hidden="false" customHeight="false" outlineLevel="0" collapsed="false">
      <c r="A1179" s="45" t="s">
        <v>1243</v>
      </c>
      <c r="B1179" s="46" t="n">
        <v>1085350</v>
      </c>
      <c r="C1179" s="46" t="s">
        <v>1244</v>
      </c>
      <c r="D1179" s="47" t="n">
        <v>440.7</v>
      </c>
      <c r="E1179" s="56" t="n">
        <v>2513</v>
      </c>
      <c r="F1179" s="57" t="n">
        <v>1326372</v>
      </c>
      <c r="G1179" s="49" t="n">
        <f aca="false">F1179/1.1</f>
        <v>1205792.72727273</v>
      </c>
      <c r="H1179" s="48" t="n">
        <v>3000</v>
      </c>
      <c r="I1179" s="48" t="n">
        <f aca="false">D1179*H1179</f>
        <v>1322100</v>
      </c>
      <c r="J1179" s="49" t="n">
        <f aca="false">I1179*1.12</f>
        <v>1480752</v>
      </c>
      <c r="K1179" s="50" t="n">
        <f aca="false">J1179/G1179*100</f>
        <v>122.80319548362</v>
      </c>
    </row>
    <row r="1180" s="7" customFormat="true" ht="12.75" hidden="false" customHeight="false" outlineLevel="0" collapsed="false">
      <c r="A1180" s="45"/>
      <c r="B1180" s="46"/>
      <c r="C1180" s="46"/>
      <c r="D1180" s="47"/>
      <c r="E1180" s="48"/>
      <c r="F1180" s="49"/>
      <c r="G1180" s="49" t="n">
        <f aca="false">F1180/1.1</f>
        <v>0</v>
      </c>
      <c r="H1180" s="48"/>
      <c r="I1180" s="48" t="n">
        <f aca="false">D1180*H1180</f>
        <v>0</v>
      </c>
      <c r="J1180" s="49" t="n">
        <f aca="false">I1180*1.12</f>
        <v>0</v>
      </c>
      <c r="K1180" s="50"/>
    </row>
    <row r="1181" s="7" customFormat="true" ht="12.75" hidden="false" customHeight="false" outlineLevel="0" collapsed="false">
      <c r="A1181" s="45" t="s">
        <v>1245</v>
      </c>
      <c r="B1181" s="46" t="n">
        <v>1149040</v>
      </c>
      <c r="C1181" s="46" t="s">
        <v>1246</v>
      </c>
      <c r="D1181" s="47" t="n">
        <v>274.8</v>
      </c>
      <c r="E1181" s="56" t="n">
        <v>788</v>
      </c>
      <c r="F1181" s="57" t="n">
        <v>259134</v>
      </c>
      <c r="G1181" s="49" t="n">
        <f aca="false">F1181/1.1</f>
        <v>235576.363636364</v>
      </c>
      <c r="H1181" s="48" t="n">
        <v>1000</v>
      </c>
      <c r="I1181" s="48" t="n">
        <f aca="false">D1181*H1181</f>
        <v>274800</v>
      </c>
      <c r="J1181" s="49" t="n">
        <f aca="false">I1181*1.12</f>
        <v>307776</v>
      </c>
      <c r="K1181" s="50" t="n">
        <f aca="false">J1181/G1181*100</f>
        <v>130.648081687467</v>
      </c>
    </row>
    <row r="1182" s="7" customFormat="true" ht="12.75" hidden="false" customHeight="false" outlineLevel="0" collapsed="false">
      <c r="A1182" s="45"/>
      <c r="B1182" s="46"/>
      <c r="C1182" s="46"/>
      <c r="D1182" s="47"/>
      <c r="E1182" s="48"/>
      <c r="F1182" s="48"/>
      <c r="G1182" s="49" t="n">
        <f aca="false">F1182/1.1</f>
        <v>0</v>
      </c>
      <c r="H1182" s="48"/>
      <c r="I1182" s="48" t="n">
        <f aca="false">D1182*H1182</f>
        <v>0</v>
      </c>
      <c r="J1182" s="49" t="n">
        <f aca="false">I1182*1.12</f>
        <v>0</v>
      </c>
      <c r="K1182" s="50"/>
    </row>
    <row r="1183" s="7" customFormat="true" ht="12.75" hidden="false" customHeight="false" outlineLevel="0" collapsed="false">
      <c r="A1183" s="45" t="s">
        <v>1247</v>
      </c>
      <c r="B1183" s="46" t="n">
        <v>1085344</v>
      </c>
      <c r="C1183" s="46" t="s">
        <v>1248</v>
      </c>
      <c r="D1183" s="47" t="n">
        <v>638</v>
      </c>
      <c r="E1183" s="56" t="n">
        <v>430</v>
      </c>
      <c r="F1183" s="57" t="n">
        <v>526452</v>
      </c>
      <c r="G1183" s="49" t="n">
        <f aca="false">F1183/1.1</f>
        <v>478592.727272727</v>
      </c>
      <c r="H1183" s="48" t="n">
        <v>460</v>
      </c>
      <c r="I1183" s="48" t="n">
        <f aca="false">D1183*H1183</f>
        <v>293480</v>
      </c>
      <c r="J1183" s="49" t="n">
        <f aca="false">I1183*1.12</f>
        <v>328697.6</v>
      </c>
      <c r="K1183" s="50" t="n">
        <f aca="false">J1183/G1183*100</f>
        <v>68.6800240097863</v>
      </c>
    </row>
    <row r="1184" s="7" customFormat="true" ht="12.75" hidden="false" customHeight="false" outlineLevel="0" collapsed="false">
      <c r="A1184" s="45" t="s">
        <v>1247</v>
      </c>
      <c r="B1184" s="46" t="n">
        <v>1085348</v>
      </c>
      <c r="C1184" s="46" t="s">
        <v>1249</v>
      </c>
      <c r="D1184" s="47" t="n">
        <v>1242.3</v>
      </c>
      <c r="E1184" s="56" t="n">
        <v>426</v>
      </c>
      <c r="F1184" s="57" t="n">
        <v>1013293</v>
      </c>
      <c r="G1184" s="49" t="n">
        <f aca="false">F1184/1.1</f>
        <v>921175.454545455</v>
      </c>
      <c r="H1184" s="48" t="n">
        <v>460</v>
      </c>
      <c r="I1184" s="48" t="n">
        <f aca="false">D1184*H1184</f>
        <v>571458</v>
      </c>
      <c r="J1184" s="49" t="n">
        <f aca="false">I1184*1.12</f>
        <v>640032.96</v>
      </c>
      <c r="K1184" s="50" t="n">
        <f aca="false">J1184/G1184*100</f>
        <v>69.4800275932036</v>
      </c>
    </row>
    <row r="1185" s="7" customFormat="true" ht="12.75" hidden="false" customHeight="false" outlineLevel="0" collapsed="false">
      <c r="A1185" s="45" t="s">
        <v>1247</v>
      </c>
      <c r="B1185" s="46" t="n">
        <v>1085349</v>
      </c>
      <c r="C1185" s="46" t="s">
        <v>1250</v>
      </c>
      <c r="D1185" s="47" t="n">
        <v>2162.3</v>
      </c>
      <c r="E1185" s="56" t="n">
        <v>461</v>
      </c>
      <c r="F1185" s="57" t="n">
        <v>1913103</v>
      </c>
      <c r="G1185" s="49" t="n">
        <f aca="false">F1185/1.1</f>
        <v>1739184.54545455</v>
      </c>
      <c r="H1185" s="48" t="n">
        <v>560</v>
      </c>
      <c r="I1185" s="48" t="n">
        <f aca="false">D1185*H1185</f>
        <v>1210888</v>
      </c>
      <c r="J1185" s="49" t="n">
        <f aca="false">I1185*1.12</f>
        <v>1356194.56</v>
      </c>
      <c r="K1185" s="50" t="n">
        <f aca="false">J1185/G1185*100</f>
        <v>77.9787609971862</v>
      </c>
    </row>
    <row r="1186" s="7" customFormat="true" ht="12.75" hidden="false" customHeight="false" outlineLevel="0" collapsed="false">
      <c r="A1186" s="51" t="s">
        <v>1247</v>
      </c>
      <c r="B1186" s="52" t="n">
        <v>1085360</v>
      </c>
      <c r="C1186" s="52" t="s">
        <v>1251</v>
      </c>
      <c r="D1186" s="47" t="n">
        <v>589.4</v>
      </c>
      <c r="E1186" s="56" t="n">
        <v>12</v>
      </c>
      <c r="F1186" s="57" t="n">
        <v>13830</v>
      </c>
      <c r="G1186" s="49" t="n">
        <f aca="false">F1186/1.1</f>
        <v>12572.7272727273</v>
      </c>
      <c r="H1186" s="48" t="n">
        <v>20</v>
      </c>
      <c r="I1186" s="48" t="n">
        <f aca="false">D1186*H1186</f>
        <v>11788</v>
      </c>
      <c r="J1186" s="49" t="n">
        <f aca="false">I1186*1.12</f>
        <v>13202.56</v>
      </c>
      <c r="K1186" s="50" t="n">
        <f aca="false">J1186/G1186*100</f>
        <v>105.009515545915</v>
      </c>
    </row>
    <row r="1187" s="7" customFormat="true" ht="12.75" hidden="false" customHeight="false" outlineLevel="0" collapsed="false">
      <c r="A1187" s="51" t="s">
        <v>1247</v>
      </c>
      <c r="B1187" s="52" t="n">
        <v>1085361</v>
      </c>
      <c r="C1187" s="52" t="s">
        <v>1252</v>
      </c>
      <c r="D1187" s="47" t="n">
        <v>1147.3</v>
      </c>
      <c r="E1187" s="56" t="n">
        <v>9</v>
      </c>
      <c r="F1187" s="57" t="n">
        <v>20193</v>
      </c>
      <c r="G1187" s="49" t="n">
        <f aca="false">F1187/1.1</f>
        <v>18357.2727272727</v>
      </c>
      <c r="H1187" s="48" t="n">
        <v>20</v>
      </c>
      <c r="I1187" s="48" t="n">
        <f aca="false">D1187*H1187</f>
        <v>22946</v>
      </c>
      <c r="J1187" s="49" t="n">
        <f aca="false">I1187*1.12</f>
        <v>25699.52</v>
      </c>
      <c r="K1187" s="50" t="n">
        <f aca="false">J1187/G1187*100</f>
        <v>139.996394790274</v>
      </c>
    </row>
    <row r="1188" s="7" customFormat="true" ht="12.75" hidden="false" customHeight="false" outlineLevel="0" collapsed="false">
      <c r="A1188" s="51" t="s">
        <v>1247</v>
      </c>
      <c r="B1188" s="52" t="n">
        <v>1085362</v>
      </c>
      <c r="C1188" s="52" t="s">
        <v>1253</v>
      </c>
      <c r="D1188" s="47" t="n">
        <v>1997.2</v>
      </c>
      <c r="E1188" s="56" t="n">
        <v>6</v>
      </c>
      <c r="F1188" s="57" t="n">
        <v>23434</v>
      </c>
      <c r="G1188" s="49" t="n">
        <f aca="false">F1188/1.1</f>
        <v>21303.6363636364</v>
      </c>
      <c r="H1188" s="48" t="n">
        <v>20</v>
      </c>
      <c r="I1188" s="48" t="n">
        <f aca="false">D1188*H1188</f>
        <v>39944</v>
      </c>
      <c r="J1188" s="49" t="n">
        <f aca="false">I1188*1.12</f>
        <v>44737.28</v>
      </c>
      <c r="K1188" s="50" t="n">
        <f aca="false">J1188/G1188*100</f>
        <v>209.998327216864</v>
      </c>
    </row>
    <row r="1189" s="7" customFormat="true" ht="12.75" hidden="false" customHeight="false" outlineLevel="0" collapsed="false">
      <c r="A1189" s="51" t="s">
        <v>1247</v>
      </c>
      <c r="B1189" s="52" t="n">
        <v>1085354</v>
      </c>
      <c r="C1189" s="52" t="s">
        <v>1254</v>
      </c>
      <c r="D1189" s="47"/>
      <c r="E1189" s="48"/>
      <c r="F1189" s="48"/>
      <c r="G1189" s="49" t="n">
        <f aca="false">F1189/1.1</f>
        <v>0</v>
      </c>
      <c r="H1189" s="48"/>
      <c r="I1189" s="48" t="n">
        <f aca="false">D1189*H1189</f>
        <v>0</v>
      </c>
      <c r="J1189" s="49" t="n">
        <f aca="false">I1189*1.12</f>
        <v>0</v>
      </c>
      <c r="K1189" s="50"/>
    </row>
    <row r="1190" s="7" customFormat="true" ht="12.75" hidden="false" customHeight="false" outlineLevel="0" collapsed="false">
      <c r="A1190" s="51" t="s">
        <v>1247</v>
      </c>
      <c r="B1190" s="52" t="n">
        <v>1085355</v>
      </c>
      <c r="C1190" s="52" t="s">
        <v>1255</v>
      </c>
      <c r="D1190" s="47" t="n">
        <v>316.2</v>
      </c>
      <c r="E1190" s="48"/>
      <c r="F1190" s="48"/>
      <c r="G1190" s="49" t="n">
        <f aca="false">F1190/1.1</f>
        <v>0</v>
      </c>
      <c r="H1190" s="48" t="n">
        <v>0</v>
      </c>
      <c r="I1190" s="48" t="n">
        <f aca="false">D1190*H1190</f>
        <v>0</v>
      </c>
      <c r="J1190" s="49" t="n">
        <f aca="false">I1190*1.12</f>
        <v>0</v>
      </c>
      <c r="K1190" s="50"/>
    </row>
    <row r="1191" s="7" customFormat="true" ht="12.75" hidden="false" customHeight="false" outlineLevel="0" collapsed="false">
      <c r="A1191" s="51" t="s">
        <v>1247</v>
      </c>
      <c r="B1191" s="52" t="n">
        <v>1085356</v>
      </c>
      <c r="C1191" s="52" t="s">
        <v>1256</v>
      </c>
      <c r="D1191" s="47"/>
      <c r="E1191" s="48"/>
      <c r="F1191" s="48"/>
      <c r="G1191" s="49" t="n">
        <f aca="false">F1191/1.1</f>
        <v>0</v>
      </c>
      <c r="H1191" s="48"/>
      <c r="I1191" s="48" t="n">
        <f aca="false">D1191*H1191</f>
        <v>0</v>
      </c>
      <c r="J1191" s="49" t="n">
        <f aca="false">I1191*1.12</f>
        <v>0</v>
      </c>
      <c r="K1191" s="50"/>
    </row>
    <row r="1192" s="7" customFormat="true" ht="12.75" hidden="false" customHeight="false" outlineLevel="0" collapsed="false">
      <c r="A1192" s="51" t="s">
        <v>1247</v>
      </c>
      <c r="B1192" s="52" t="n">
        <v>1085357</v>
      </c>
      <c r="C1192" s="52" t="s">
        <v>1257</v>
      </c>
      <c r="D1192" s="47"/>
      <c r="E1192" s="48"/>
      <c r="F1192" s="48"/>
      <c r="G1192" s="49" t="n">
        <f aca="false">F1192/1.1</f>
        <v>0</v>
      </c>
      <c r="H1192" s="48"/>
      <c r="I1192" s="48" t="n">
        <f aca="false">D1192*H1192</f>
        <v>0</v>
      </c>
      <c r="J1192" s="49" t="n">
        <f aca="false">I1192*1.12</f>
        <v>0</v>
      </c>
      <c r="K1192" s="50"/>
    </row>
    <row r="1193" s="7" customFormat="true" ht="12.75" hidden="false" customHeight="false" outlineLevel="0" collapsed="false">
      <c r="A1193" s="51" t="s">
        <v>1247</v>
      </c>
      <c r="B1193" s="52" t="n">
        <v>1085358</v>
      </c>
      <c r="C1193" s="52" t="s">
        <v>1258</v>
      </c>
      <c r="D1193" s="47"/>
      <c r="E1193" s="48"/>
      <c r="F1193" s="48"/>
      <c r="G1193" s="49" t="n">
        <f aca="false">F1193/1.1</f>
        <v>0</v>
      </c>
      <c r="H1193" s="48"/>
      <c r="I1193" s="48" t="n">
        <f aca="false">D1193*H1193</f>
        <v>0</v>
      </c>
      <c r="J1193" s="49" t="n">
        <f aca="false">I1193*1.12</f>
        <v>0</v>
      </c>
      <c r="K1193" s="50"/>
    </row>
    <row r="1194" s="7" customFormat="true" ht="12.75" hidden="false" customHeight="false" outlineLevel="0" collapsed="false">
      <c r="A1194" s="45" t="s">
        <v>1247</v>
      </c>
      <c r="B1194" s="46" t="n">
        <v>1085363</v>
      </c>
      <c r="C1194" s="46" t="s">
        <v>1259</v>
      </c>
      <c r="D1194" s="47" t="n">
        <v>550.1</v>
      </c>
      <c r="E1194" s="48"/>
      <c r="F1194" s="48"/>
      <c r="G1194" s="49" t="n">
        <f aca="false">F1194/1.1</f>
        <v>0</v>
      </c>
      <c r="H1194" s="48" t="n">
        <v>10</v>
      </c>
      <c r="I1194" s="48" t="n">
        <f aca="false">D1194*H1194</f>
        <v>5501</v>
      </c>
      <c r="J1194" s="49" t="n">
        <f aca="false">I1194*1.12</f>
        <v>6161.12</v>
      </c>
      <c r="K1194" s="50"/>
    </row>
    <row r="1195" s="7" customFormat="true" ht="12.75" hidden="false" customHeight="false" outlineLevel="0" collapsed="false">
      <c r="A1195" s="45" t="s">
        <v>1247</v>
      </c>
      <c r="B1195" s="46" t="n">
        <v>1085364</v>
      </c>
      <c r="C1195" s="46" t="s">
        <v>1260</v>
      </c>
      <c r="D1195" s="47" t="n">
        <v>1070.8</v>
      </c>
      <c r="E1195" s="48"/>
      <c r="F1195" s="48"/>
      <c r="G1195" s="49" t="n">
        <f aca="false">F1195/1.1</f>
        <v>0</v>
      </c>
      <c r="H1195" s="48" t="n">
        <v>10</v>
      </c>
      <c r="I1195" s="48" t="n">
        <f aca="false">D1195*H1195</f>
        <v>10708</v>
      </c>
      <c r="J1195" s="49" t="n">
        <f aca="false">I1195*1.12</f>
        <v>11992.96</v>
      </c>
      <c r="K1195" s="50"/>
    </row>
    <row r="1196" s="7" customFormat="true" ht="12.75" hidden="false" customHeight="false" outlineLevel="0" collapsed="false">
      <c r="A1196" s="45" t="s">
        <v>1247</v>
      </c>
      <c r="B1196" s="46" t="n">
        <v>1085365</v>
      </c>
      <c r="C1196" s="46" t="s">
        <v>1261</v>
      </c>
      <c r="D1196" s="47" t="n">
        <v>1864</v>
      </c>
      <c r="E1196" s="48"/>
      <c r="F1196" s="48"/>
      <c r="G1196" s="49" t="n">
        <f aca="false">F1196/1.1</f>
        <v>0</v>
      </c>
      <c r="H1196" s="48" t="n">
        <v>10</v>
      </c>
      <c r="I1196" s="48" t="n">
        <f aca="false">D1196*H1196</f>
        <v>18640</v>
      </c>
      <c r="J1196" s="49" t="n">
        <f aca="false">I1196*1.12</f>
        <v>20876.8</v>
      </c>
      <c r="K1196" s="50"/>
    </row>
    <row r="1197" s="7" customFormat="true" ht="12.75" hidden="false" customHeight="false" outlineLevel="0" collapsed="false">
      <c r="A1197" s="45"/>
      <c r="B1197" s="46"/>
      <c r="C1197" s="46"/>
      <c r="D1197" s="47"/>
      <c r="E1197" s="48"/>
      <c r="F1197" s="48"/>
      <c r="G1197" s="49" t="n">
        <f aca="false">F1197/1.1</f>
        <v>0</v>
      </c>
      <c r="H1197" s="48"/>
      <c r="I1197" s="48" t="n">
        <f aca="false">D1197*H1197</f>
        <v>0</v>
      </c>
      <c r="J1197" s="49" t="n">
        <f aca="false">I1197*1.12</f>
        <v>0</v>
      </c>
      <c r="K1197" s="50"/>
    </row>
    <row r="1198" s="7" customFormat="true" ht="12.75" hidden="false" customHeight="false" outlineLevel="0" collapsed="false">
      <c r="A1198" s="45" t="s">
        <v>1262</v>
      </c>
      <c r="B1198" s="46" t="n">
        <v>1085081</v>
      </c>
      <c r="C1198" s="46" t="s">
        <v>1263</v>
      </c>
      <c r="D1198" s="47" t="n">
        <v>300.7</v>
      </c>
      <c r="E1198" s="56" t="n">
        <v>344</v>
      </c>
      <c r="F1198" s="57" t="n">
        <v>124669</v>
      </c>
      <c r="G1198" s="49" t="n">
        <f aca="false">F1198/1.1</f>
        <v>113335.454545455</v>
      </c>
      <c r="H1198" s="48" t="n">
        <v>400</v>
      </c>
      <c r="I1198" s="48" t="n">
        <f aca="false">D1198*H1198</f>
        <v>120280</v>
      </c>
      <c r="J1198" s="49" t="n">
        <f aca="false">I1198*1.12</f>
        <v>134713.6</v>
      </c>
      <c r="K1198" s="50" t="n">
        <f aca="false">J1198/G1198*100</f>
        <v>118.862716473221</v>
      </c>
    </row>
    <row r="1199" s="7" customFormat="true" ht="12.75" hidden="false" customHeight="false" outlineLevel="0" collapsed="false">
      <c r="A1199" s="45" t="s">
        <v>1262</v>
      </c>
      <c r="B1199" s="46" t="n">
        <v>1085082</v>
      </c>
      <c r="C1199" s="46" t="s">
        <v>1264</v>
      </c>
      <c r="D1199" s="47" t="n">
        <v>1551.4</v>
      </c>
      <c r="E1199" s="56" t="n">
        <v>464</v>
      </c>
      <c r="F1199" s="57" t="n">
        <v>867572</v>
      </c>
      <c r="G1199" s="49" t="n">
        <f aca="false">F1199/1.1</f>
        <v>788701.818181818</v>
      </c>
      <c r="H1199" s="48" t="n">
        <v>500</v>
      </c>
      <c r="I1199" s="48" t="n">
        <f aca="false">D1199*H1199</f>
        <v>775700</v>
      </c>
      <c r="J1199" s="49" t="n">
        <f aca="false">I1199*1.12</f>
        <v>868784</v>
      </c>
      <c r="K1199" s="50" t="n">
        <f aca="false">J1199/G1199*100</f>
        <v>110.153670242931</v>
      </c>
    </row>
    <row r="1200" s="7" customFormat="true" ht="12.75" hidden="false" customHeight="false" outlineLevel="0" collapsed="false">
      <c r="A1200" s="45" t="s">
        <v>1262</v>
      </c>
      <c r="B1200" s="46" t="n">
        <v>1085290</v>
      </c>
      <c r="C1200" s="46" t="s">
        <v>1265</v>
      </c>
      <c r="D1200" s="47" t="n">
        <v>365.5</v>
      </c>
      <c r="E1200" s="56" t="n">
        <v>395</v>
      </c>
      <c r="F1200" s="57" t="n">
        <v>179363</v>
      </c>
      <c r="G1200" s="49" t="n">
        <f aca="false">F1200/1.1</f>
        <v>163057.272727273</v>
      </c>
      <c r="H1200" s="48" t="n">
        <v>450</v>
      </c>
      <c r="I1200" s="48" t="n">
        <f aca="false">D1200*H1200</f>
        <v>164475</v>
      </c>
      <c r="J1200" s="49" t="n">
        <f aca="false">I1200*1.12</f>
        <v>184212</v>
      </c>
      <c r="K1200" s="50" t="n">
        <f aca="false">J1200/G1200*100</f>
        <v>112.973801731684</v>
      </c>
    </row>
    <row r="1201" s="7" customFormat="true" ht="12.75" hidden="false" customHeight="false" outlineLevel="0" collapsed="false">
      <c r="A1201" s="45" t="s">
        <v>1262</v>
      </c>
      <c r="B1201" s="46" t="n">
        <v>1085291</v>
      </c>
      <c r="C1201" s="46" t="s">
        <v>1266</v>
      </c>
      <c r="D1201" s="47" t="n">
        <v>1444.3</v>
      </c>
      <c r="E1201" s="56" t="n">
        <v>158</v>
      </c>
      <c r="F1201" s="57" t="n">
        <v>279038</v>
      </c>
      <c r="G1201" s="49" t="n">
        <f aca="false">F1201/1.1</f>
        <v>253670.909090909</v>
      </c>
      <c r="H1201" s="48" t="n">
        <v>150</v>
      </c>
      <c r="I1201" s="48" t="n">
        <f aca="false">D1201*H1201</f>
        <v>216645</v>
      </c>
      <c r="J1201" s="49" t="n">
        <f aca="false">I1201*1.12</f>
        <v>242642.4</v>
      </c>
      <c r="K1201" s="50" t="n">
        <f aca="false">J1201/G1201*100</f>
        <v>95.6524344354533</v>
      </c>
    </row>
    <row r="1202" s="7" customFormat="true" ht="12.75" hidden="false" customHeight="false" outlineLevel="0" collapsed="false">
      <c r="A1202" s="45" t="s">
        <v>1262</v>
      </c>
      <c r="B1202" s="46" t="n">
        <v>1085084</v>
      </c>
      <c r="C1202" s="46" t="s">
        <v>1267</v>
      </c>
      <c r="D1202" s="47" t="n">
        <v>3133.8</v>
      </c>
      <c r="E1202" s="56" t="n">
        <v>325</v>
      </c>
      <c r="F1202" s="57" t="n">
        <v>1217099</v>
      </c>
      <c r="G1202" s="49" t="n">
        <f aca="false">F1202/1.1</f>
        <v>1106453.63636364</v>
      </c>
      <c r="H1202" s="48" t="n">
        <v>400</v>
      </c>
      <c r="I1202" s="48" t="n">
        <f aca="false">D1202*H1202</f>
        <v>1253520</v>
      </c>
      <c r="J1202" s="49" t="n">
        <f aca="false">I1202*1.12</f>
        <v>1403942.4</v>
      </c>
      <c r="K1202" s="50" t="n">
        <f aca="false">J1202/G1202*100</f>
        <v>126.886690400699</v>
      </c>
    </row>
    <row r="1203" s="7" customFormat="true" ht="12.75" hidden="false" customHeight="false" outlineLevel="0" collapsed="false">
      <c r="A1203" s="45" t="s">
        <v>1262</v>
      </c>
      <c r="B1203" s="46" t="n">
        <v>1085083</v>
      </c>
      <c r="C1203" s="46" t="s">
        <v>1268</v>
      </c>
      <c r="D1203" s="47" t="n">
        <v>6266.8</v>
      </c>
      <c r="E1203" s="56" t="n">
        <v>153</v>
      </c>
      <c r="F1203" s="57" t="n">
        <v>1149184</v>
      </c>
      <c r="G1203" s="49" t="n">
        <f aca="false">F1203/1.1</f>
        <v>1044712.72727273</v>
      </c>
      <c r="H1203" s="48" t="n">
        <v>160</v>
      </c>
      <c r="I1203" s="48" t="n">
        <f aca="false">D1203*H1203</f>
        <v>1002688</v>
      </c>
      <c r="J1203" s="49" t="n">
        <f aca="false">I1203*1.12</f>
        <v>1123010.56</v>
      </c>
      <c r="K1203" s="50" t="n">
        <f aca="false">J1203/G1203*100</f>
        <v>107.49467587436</v>
      </c>
    </row>
    <row r="1204" s="7" customFormat="true" ht="12.75" hidden="false" customHeight="false" outlineLevel="0" collapsed="false">
      <c r="A1204" s="45" t="s">
        <v>1262</v>
      </c>
      <c r="B1204" s="46" t="n">
        <v>1086297</v>
      </c>
      <c r="C1204" s="46" t="s">
        <v>1269</v>
      </c>
      <c r="D1204" s="47" t="n">
        <v>329</v>
      </c>
      <c r="E1204" s="56" t="n">
        <v>307</v>
      </c>
      <c r="F1204" s="57" t="n">
        <v>136250</v>
      </c>
      <c r="G1204" s="49" t="n">
        <f aca="false">F1204/1.1</f>
        <v>123863.636363636</v>
      </c>
      <c r="H1204" s="48" t="n">
        <v>330</v>
      </c>
      <c r="I1204" s="48" t="n">
        <f aca="false">D1204*H1204</f>
        <v>108570</v>
      </c>
      <c r="J1204" s="49" t="n">
        <f aca="false">I1204*1.12</f>
        <v>121598.4</v>
      </c>
      <c r="K1204" s="50" t="n">
        <f aca="false">J1204/G1204*100</f>
        <v>98.1711853211009</v>
      </c>
    </row>
    <row r="1205" s="7" customFormat="true" ht="12.75" hidden="false" customHeight="false" outlineLevel="0" collapsed="false">
      <c r="A1205" s="45" t="s">
        <v>1262</v>
      </c>
      <c r="B1205" s="46" t="n">
        <v>1086296</v>
      </c>
      <c r="C1205" s="46" t="s">
        <v>1270</v>
      </c>
      <c r="D1205" s="47" t="n">
        <v>1299.9</v>
      </c>
      <c r="E1205" s="56" t="n">
        <v>238</v>
      </c>
      <c r="F1205" s="57" t="n">
        <v>405201</v>
      </c>
      <c r="G1205" s="49" t="n">
        <f aca="false">F1205/1.1</f>
        <v>368364.545454545</v>
      </c>
      <c r="H1205" s="48" t="n">
        <v>250</v>
      </c>
      <c r="I1205" s="48" t="n">
        <f aca="false">D1205*H1205</f>
        <v>324975</v>
      </c>
      <c r="J1205" s="49" t="n">
        <f aca="false">I1205*1.12</f>
        <v>363972</v>
      </c>
      <c r="K1205" s="50" t="n">
        <f aca="false">J1205/G1205*100</f>
        <v>98.8075547691146</v>
      </c>
    </row>
    <row r="1206" s="7" customFormat="true" ht="12.75" hidden="false" customHeight="false" outlineLevel="0" collapsed="false">
      <c r="A1206" s="51" t="s">
        <v>1262</v>
      </c>
      <c r="B1206" s="52" t="n">
        <v>1085292</v>
      </c>
      <c r="C1206" s="52" t="s">
        <v>1271</v>
      </c>
      <c r="D1206" s="47" t="n">
        <v>329</v>
      </c>
      <c r="E1206" s="48"/>
      <c r="F1206" s="49"/>
      <c r="G1206" s="49" t="n">
        <f aca="false">F1206/1.1</f>
        <v>0</v>
      </c>
      <c r="H1206" s="48" t="n">
        <v>10</v>
      </c>
      <c r="I1206" s="48" t="n">
        <f aca="false">D1206*H1206</f>
        <v>3290</v>
      </c>
      <c r="J1206" s="49" t="n">
        <f aca="false">I1206*1.12</f>
        <v>3684.8</v>
      </c>
      <c r="K1206" s="50"/>
    </row>
    <row r="1207" s="7" customFormat="true" ht="12.75" hidden="false" customHeight="false" outlineLevel="0" collapsed="false">
      <c r="A1207" s="51" t="s">
        <v>1262</v>
      </c>
      <c r="B1207" s="52" t="n">
        <v>1085293</v>
      </c>
      <c r="C1207" s="52" t="s">
        <v>1272</v>
      </c>
      <c r="D1207" s="47" t="n">
        <v>1299.9</v>
      </c>
      <c r="E1207" s="48"/>
      <c r="F1207" s="49"/>
      <c r="G1207" s="49" t="n">
        <f aca="false">F1207/1.1</f>
        <v>0</v>
      </c>
      <c r="H1207" s="48" t="n">
        <v>10</v>
      </c>
      <c r="I1207" s="48" t="n">
        <f aca="false">D1207*H1207</f>
        <v>12999</v>
      </c>
      <c r="J1207" s="49" t="n">
        <f aca="false">I1207*1.12</f>
        <v>14558.88</v>
      </c>
      <c r="K1207" s="50"/>
    </row>
    <row r="1208" s="7" customFormat="true" ht="12.75" hidden="false" customHeight="false" outlineLevel="0" collapsed="false">
      <c r="A1208" s="51" t="s">
        <v>1262</v>
      </c>
      <c r="B1208" s="52" t="n">
        <v>1085068</v>
      </c>
      <c r="C1208" s="52" t="s">
        <v>1273</v>
      </c>
      <c r="D1208" s="47" t="n">
        <v>329</v>
      </c>
      <c r="E1208" s="48"/>
      <c r="F1208" s="49"/>
      <c r="G1208" s="49" t="n">
        <f aca="false">F1208/1.1</f>
        <v>0</v>
      </c>
      <c r="H1208" s="48" t="n">
        <v>10</v>
      </c>
      <c r="I1208" s="48" t="n">
        <f aca="false">D1208*H1208</f>
        <v>3290</v>
      </c>
      <c r="J1208" s="49" t="n">
        <f aca="false">I1208*1.12</f>
        <v>3684.8</v>
      </c>
      <c r="K1208" s="50"/>
    </row>
    <row r="1209" s="7" customFormat="true" ht="12.75" hidden="false" customHeight="false" outlineLevel="0" collapsed="false">
      <c r="A1209" s="51" t="s">
        <v>1262</v>
      </c>
      <c r="B1209" s="52" t="n">
        <v>1085069</v>
      </c>
      <c r="C1209" s="52" t="s">
        <v>1274</v>
      </c>
      <c r="D1209" s="47" t="n">
        <v>1299.9</v>
      </c>
      <c r="E1209" s="48"/>
      <c r="F1209" s="49"/>
      <c r="G1209" s="49" t="n">
        <f aca="false">F1209/1.1</f>
        <v>0</v>
      </c>
      <c r="H1209" s="48" t="n">
        <v>10</v>
      </c>
      <c r="I1209" s="48" t="n">
        <f aca="false">D1209*H1209</f>
        <v>12999</v>
      </c>
      <c r="J1209" s="49" t="n">
        <f aca="false">I1209*1.12</f>
        <v>14558.88</v>
      </c>
      <c r="K1209" s="50"/>
    </row>
    <row r="1210" s="7" customFormat="true" ht="12.75" hidden="false" customHeight="false" outlineLevel="0" collapsed="false">
      <c r="A1210" s="45"/>
      <c r="B1210" s="46"/>
      <c r="C1210" s="46"/>
      <c r="D1210" s="47"/>
      <c r="E1210" s="48"/>
      <c r="F1210" s="48"/>
      <c r="G1210" s="49" t="n">
        <f aca="false">F1210/1.1</f>
        <v>0</v>
      </c>
      <c r="H1210" s="48"/>
      <c r="I1210" s="48" t="n">
        <f aca="false">D1210*H1210</f>
        <v>0</v>
      </c>
      <c r="J1210" s="49" t="n">
        <f aca="false">I1210*1.12</f>
        <v>0</v>
      </c>
      <c r="K1210" s="50"/>
    </row>
    <row r="1211" s="7" customFormat="true" ht="12.75" hidden="false" customHeight="false" outlineLevel="0" collapsed="false">
      <c r="A1211" s="51" t="s">
        <v>1275</v>
      </c>
      <c r="B1211" s="52" t="n">
        <v>1085080</v>
      </c>
      <c r="C1211" s="52" t="s">
        <v>1276</v>
      </c>
      <c r="D1211" s="47" t="n">
        <v>7148.5</v>
      </c>
      <c r="E1211" s="48"/>
      <c r="F1211" s="48"/>
      <c r="G1211" s="49" t="n">
        <f aca="false">F1211/1.1</f>
        <v>0</v>
      </c>
      <c r="H1211" s="48" t="n">
        <v>2</v>
      </c>
      <c r="I1211" s="48" t="n">
        <f aca="false">D1211*H1211</f>
        <v>14297</v>
      </c>
      <c r="J1211" s="49" t="n">
        <f aca="false">I1211*1.12</f>
        <v>16012.64</v>
      </c>
      <c r="K1211" s="50"/>
    </row>
    <row r="1212" s="7" customFormat="true" ht="12.75" hidden="false" customHeight="false" outlineLevel="0" collapsed="false">
      <c r="A1212" s="45"/>
      <c r="B1212" s="46"/>
      <c r="C1212" s="46"/>
      <c r="D1212" s="47"/>
      <c r="E1212" s="48"/>
      <c r="F1212" s="48"/>
      <c r="G1212" s="49" t="n">
        <f aca="false">F1212/1.1</f>
        <v>0</v>
      </c>
      <c r="H1212" s="48"/>
      <c r="I1212" s="48" t="n">
        <f aca="false">D1212*H1212</f>
        <v>0</v>
      </c>
      <c r="J1212" s="49" t="n">
        <f aca="false">I1212*1.12</f>
        <v>0</v>
      </c>
      <c r="K1212" s="50"/>
    </row>
    <row r="1213" s="7" customFormat="true" ht="12.75" hidden="false" customHeight="false" outlineLevel="0" collapsed="false">
      <c r="A1213" s="45" t="s">
        <v>1277</v>
      </c>
      <c r="B1213" s="46" t="n">
        <v>1085284</v>
      </c>
      <c r="C1213" s="46" t="s">
        <v>1278</v>
      </c>
      <c r="D1213" s="47" t="n">
        <v>2265.7</v>
      </c>
      <c r="E1213" s="56" t="n">
        <v>85</v>
      </c>
      <c r="F1213" s="57" t="n">
        <v>233960</v>
      </c>
      <c r="G1213" s="49" t="n">
        <f aca="false">F1213/1.1</f>
        <v>212690.909090909</v>
      </c>
      <c r="H1213" s="48" t="n">
        <v>90</v>
      </c>
      <c r="I1213" s="48" t="n">
        <f aca="false">D1213*H1213</f>
        <v>203913</v>
      </c>
      <c r="J1213" s="49" t="n">
        <f aca="false">I1213*1.12</f>
        <v>228382.56</v>
      </c>
      <c r="K1213" s="50" t="n">
        <f aca="false">J1213/G1213*100</f>
        <v>107.377678235596</v>
      </c>
    </row>
    <row r="1214" s="7" customFormat="true" ht="12.75" hidden="false" customHeight="false" outlineLevel="0" collapsed="false">
      <c r="A1214" s="45"/>
      <c r="B1214" s="46"/>
      <c r="C1214" s="46"/>
      <c r="D1214" s="47"/>
      <c r="E1214" s="48"/>
      <c r="F1214" s="49"/>
      <c r="G1214" s="49" t="n">
        <f aca="false">F1214/1.1</f>
        <v>0</v>
      </c>
      <c r="H1214" s="48"/>
      <c r="I1214" s="48" t="n">
        <f aca="false">D1214*H1214</f>
        <v>0</v>
      </c>
      <c r="J1214" s="49" t="n">
        <f aca="false">I1214*1.12</f>
        <v>0</v>
      </c>
      <c r="K1214" s="50"/>
    </row>
    <row r="1215" s="7" customFormat="true" ht="12.75" hidden="false" customHeight="false" outlineLevel="0" collapsed="false">
      <c r="A1215" s="45" t="s">
        <v>1279</v>
      </c>
      <c r="B1215" s="46" t="n">
        <v>1070056</v>
      </c>
      <c r="C1215" s="46" t="s">
        <v>1280</v>
      </c>
      <c r="D1215" s="47" t="n">
        <v>97.7</v>
      </c>
      <c r="E1215" s="56" t="n">
        <v>2076</v>
      </c>
      <c r="F1215" s="57" t="n">
        <v>244079</v>
      </c>
      <c r="G1215" s="49" t="n">
        <f aca="false">F1215/1.1</f>
        <v>221890</v>
      </c>
      <c r="H1215" s="48" t="n">
        <v>2300</v>
      </c>
      <c r="I1215" s="48" t="n">
        <f aca="false">D1215*H1215</f>
        <v>224710</v>
      </c>
      <c r="J1215" s="49" t="n">
        <f aca="false">I1215*1.12</f>
        <v>251675.2</v>
      </c>
      <c r="K1215" s="50" t="n">
        <f aca="false">J1215/G1215*100</f>
        <v>113.423407994952</v>
      </c>
    </row>
    <row r="1216" s="7" customFormat="true" ht="12.75" hidden="false" customHeight="false" outlineLevel="0" collapsed="false">
      <c r="A1216" s="45"/>
      <c r="B1216" s="46"/>
      <c r="C1216" s="46"/>
      <c r="D1216" s="47"/>
      <c r="E1216" s="48"/>
      <c r="F1216" s="49"/>
      <c r="G1216" s="49" t="n">
        <f aca="false">F1216/1.1</f>
        <v>0</v>
      </c>
      <c r="H1216" s="48"/>
      <c r="I1216" s="48" t="n">
        <f aca="false">D1216*H1216</f>
        <v>0</v>
      </c>
      <c r="J1216" s="49" t="n">
        <f aca="false">I1216*1.12</f>
        <v>0</v>
      </c>
      <c r="K1216" s="50"/>
    </row>
    <row r="1217" s="7" customFormat="true" ht="12.75" hidden="false" customHeight="false" outlineLevel="0" collapsed="false">
      <c r="A1217" s="45" t="s">
        <v>1281</v>
      </c>
      <c r="B1217" s="46" t="n">
        <v>1070850</v>
      </c>
      <c r="C1217" s="46" t="s">
        <v>1282</v>
      </c>
      <c r="D1217" s="47" t="n">
        <v>112.6</v>
      </c>
      <c r="E1217" s="56" t="n">
        <v>625</v>
      </c>
      <c r="F1217" s="57" t="n">
        <v>85376</v>
      </c>
      <c r="G1217" s="49" t="n">
        <f aca="false">F1217/1.1</f>
        <v>77614.5454545454</v>
      </c>
      <c r="H1217" s="48" t="n">
        <v>650</v>
      </c>
      <c r="I1217" s="48" t="n">
        <f aca="false">D1217*H1217</f>
        <v>73190</v>
      </c>
      <c r="J1217" s="49" t="n">
        <f aca="false">I1217*1.12</f>
        <v>81972.8</v>
      </c>
      <c r="K1217" s="50" t="n">
        <f aca="false">J1217/G1217*100</f>
        <v>105.615254872564</v>
      </c>
    </row>
    <row r="1218" s="7" customFormat="true" ht="12.75" hidden="false" customHeight="false" outlineLevel="0" collapsed="false">
      <c r="A1218" s="45" t="s">
        <v>1281</v>
      </c>
      <c r="B1218" s="46" t="n">
        <v>1070851</v>
      </c>
      <c r="C1218" s="46" t="s">
        <v>1283</v>
      </c>
      <c r="D1218" s="47" t="n">
        <v>348.2</v>
      </c>
      <c r="E1218" s="56" t="n">
        <v>609</v>
      </c>
      <c r="F1218" s="57" t="n">
        <v>256768</v>
      </c>
      <c r="G1218" s="49" t="n">
        <f aca="false">F1218/1.1</f>
        <v>233425.454545455</v>
      </c>
      <c r="H1218" s="48" t="n">
        <v>630</v>
      </c>
      <c r="I1218" s="48" t="n">
        <f aca="false">D1218*H1218</f>
        <v>219366</v>
      </c>
      <c r="J1218" s="49" t="n">
        <f aca="false">I1218*1.12</f>
        <v>245689.92</v>
      </c>
      <c r="K1218" s="50" t="n">
        <f aca="false">J1218/G1218*100</f>
        <v>105.254125124626</v>
      </c>
    </row>
    <row r="1219" s="54" customFormat="true" ht="15" hidden="false" customHeight="false" outlineLevel="0" collapsed="false">
      <c r="A1219" s="45"/>
      <c r="B1219" s="46"/>
      <c r="C1219" s="46"/>
      <c r="D1219" s="47"/>
      <c r="E1219" s="48"/>
      <c r="F1219" s="49"/>
      <c r="G1219" s="49" t="n">
        <f aca="false">F1219/1.1</f>
        <v>0</v>
      </c>
      <c r="H1219" s="48"/>
      <c r="I1219" s="48" t="n">
        <f aca="false">D1219*H1219</f>
        <v>0</v>
      </c>
      <c r="J1219" s="49" t="n">
        <f aca="false">I1219*1.12</f>
        <v>0</v>
      </c>
      <c r="K1219" s="50"/>
      <c r="L1219" s="7"/>
    </row>
    <row r="1220" s="54" customFormat="true" ht="15" hidden="false" customHeight="false" outlineLevel="0" collapsed="false">
      <c r="A1220" s="45" t="s">
        <v>1284</v>
      </c>
      <c r="B1220" s="46" t="n">
        <v>1070800</v>
      </c>
      <c r="C1220" s="46" t="s">
        <v>1285</v>
      </c>
      <c r="D1220" s="47" t="n">
        <v>229.5</v>
      </c>
      <c r="E1220" s="56" t="n">
        <v>739</v>
      </c>
      <c r="F1220" s="57" t="n">
        <v>208945</v>
      </c>
      <c r="G1220" s="49" t="n">
        <f aca="false">F1220/1.1</f>
        <v>189950</v>
      </c>
      <c r="H1220" s="48" t="n">
        <v>100</v>
      </c>
      <c r="I1220" s="48" t="n">
        <f aca="false">D1220*H1220</f>
        <v>22950</v>
      </c>
      <c r="J1220" s="49" t="n">
        <f aca="false">I1220*1.12</f>
        <v>25704</v>
      </c>
      <c r="K1220" s="50" t="n">
        <f aca="false">J1220/G1220*100</f>
        <v>13.5319821005528</v>
      </c>
      <c r="L1220" s="7"/>
    </row>
    <row r="1221" s="7" customFormat="true" ht="12.75" hidden="false" customHeight="false" outlineLevel="0" collapsed="false">
      <c r="A1221" s="45" t="s">
        <v>1284</v>
      </c>
      <c r="B1221" s="46" t="n">
        <v>1070840</v>
      </c>
      <c r="C1221" s="46" t="s">
        <v>1286</v>
      </c>
      <c r="D1221" s="47" t="n">
        <v>229.5</v>
      </c>
      <c r="E1221" s="56" t="n">
        <v>2791</v>
      </c>
      <c r="F1221" s="57" t="n">
        <v>783735</v>
      </c>
      <c r="G1221" s="49" t="n">
        <f aca="false">F1221/1.1</f>
        <v>712486.363636364</v>
      </c>
      <c r="H1221" s="48" t="n">
        <v>3500</v>
      </c>
      <c r="I1221" s="48" t="n">
        <f aca="false">D1221*H1221</f>
        <v>803250</v>
      </c>
      <c r="J1221" s="49" t="n">
        <f aca="false">I1221*1.12</f>
        <v>899640</v>
      </c>
      <c r="K1221" s="50" t="n">
        <f aca="false">J1221/G1221*100</f>
        <v>126.267679764206</v>
      </c>
    </row>
    <row r="1222" s="7" customFormat="true" ht="12.75" hidden="false" customHeight="false" outlineLevel="0" collapsed="false">
      <c r="A1222" s="45" t="s">
        <v>1284</v>
      </c>
      <c r="B1222" s="46" t="n">
        <v>1070801</v>
      </c>
      <c r="C1222" s="46" t="s">
        <v>1287</v>
      </c>
      <c r="D1222" s="47" t="n">
        <v>465.7</v>
      </c>
      <c r="E1222" s="56" t="n">
        <v>1</v>
      </c>
      <c r="F1222" s="57" t="n">
        <v>574</v>
      </c>
      <c r="G1222" s="49" t="n">
        <f aca="false">F1222/1.1</f>
        <v>521.818181818182</v>
      </c>
      <c r="H1222" s="48" t="n">
        <v>0</v>
      </c>
      <c r="I1222" s="48" t="n">
        <f aca="false">D1222*H1222</f>
        <v>0</v>
      </c>
      <c r="J1222" s="49" t="n">
        <f aca="false">I1222*1.12</f>
        <v>0</v>
      </c>
      <c r="K1222" s="50" t="n">
        <f aca="false">J1222/G1222*100</f>
        <v>0</v>
      </c>
    </row>
    <row r="1223" s="15" customFormat="true" ht="15" hidden="false" customHeight="false" outlineLevel="0" collapsed="false">
      <c r="A1223" s="45" t="s">
        <v>1284</v>
      </c>
      <c r="B1223" s="46" t="n">
        <v>1070841</v>
      </c>
      <c r="C1223" s="46" t="s">
        <v>1288</v>
      </c>
      <c r="D1223" s="47" t="n">
        <v>465.7</v>
      </c>
      <c r="E1223" s="56" t="n">
        <v>1661</v>
      </c>
      <c r="F1223" s="57" t="n">
        <v>952222</v>
      </c>
      <c r="G1223" s="49" t="n">
        <f aca="false">F1223/1.1</f>
        <v>865656.363636364</v>
      </c>
      <c r="H1223" s="48" t="n">
        <v>1400</v>
      </c>
      <c r="I1223" s="48" t="n">
        <f aca="false">D1223*H1223</f>
        <v>651980</v>
      </c>
      <c r="J1223" s="49" t="n">
        <f aca="false">I1223*1.12</f>
        <v>730217.6</v>
      </c>
      <c r="K1223" s="50" t="n">
        <f aca="false">J1223/G1223*100</f>
        <v>84.3542115179024</v>
      </c>
      <c r="L1223" s="7"/>
    </row>
    <row r="1224" s="7" customFormat="true" ht="12.75" hidden="false" customHeight="false" outlineLevel="0" collapsed="false">
      <c r="A1224" s="45"/>
      <c r="B1224" s="46"/>
      <c r="C1224" s="46"/>
      <c r="D1224" s="47"/>
      <c r="E1224" s="48"/>
      <c r="F1224" s="48"/>
      <c r="G1224" s="49" t="n">
        <f aca="false">F1224/1.1</f>
        <v>0</v>
      </c>
      <c r="H1224" s="48"/>
      <c r="I1224" s="48" t="n">
        <f aca="false">D1224*H1224</f>
        <v>0</v>
      </c>
      <c r="J1224" s="49" t="n">
        <f aca="false">I1224*1.12</f>
        <v>0</v>
      </c>
      <c r="K1224" s="50"/>
    </row>
    <row r="1225" s="7" customFormat="true" ht="12.75" hidden="false" customHeight="false" outlineLevel="0" collapsed="false">
      <c r="A1225" s="45" t="s">
        <v>1289</v>
      </c>
      <c r="B1225" s="46" t="n">
        <v>1070961</v>
      </c>
      <c r="C1225" s="46" t="s">
        <v>1290</v>
      </c>
      <c r="D1225" s="47" t="n">
        <v>2711</v>
      </c>
      <c r="E1225" s="48"/>
      <c r="F1225" s="48"/>
      <c r="G1225" s="49" t="n">
        <f aca="false">F1225/1.1</f>
        <v>0</v>
      </c>
      <c r="H1225" s="48" t="n">
        <v>0</v>
      </c>
      <c r="I1225" s="48" t="n">
        <f aca="false">D1225*H1225</f>
        <v>0</v>
      </c>
      <c r="J1225" s="49" t="n">
        <f aca="false">I1225*1.12</f>
        <v>0</v>
      </c>
      <c r="K1225" s="50"/>
    </row>
    <row r="1226" s="7" customFormat="true" ht="12.75" hidden="false" customHeight="false" outlineLevel="0" collapsed="false">
      <c r="A1226" s="45" t="s">
        <v>1289</v>
      </c>
      <c r="B1226" s="46" t="n">
        <v>1070650</v>
      </c>
      <c r="C1226" s="46" t="s">
        <v>1291</v>
      </c>
      <c r="D1226" s="47" t="n">
        <v>3040.4</v>
      </c>
      <c r="E1226" s="48"/>
      <c r="F1226" s="48"/>
      <c r="G1226" s="49" t="n">
        <f aca="false">F1226/1.1</f>
        <v>0</v>
      </c>
      <c r="H1226" s="48" t="n">
        <v>0</v>
      </c>
      <c r="I1226" s="48" t="n">
        <f aca="false">D1226*H1226</f>
        <v>0</v>
      </c>
      <c r="J1226" s="49" t="n">
        <f aca="false">I1226*1.12</f>
        <v>0</v>
      </c>
      <c r="K1226" s="50"/>
    </row>
    <row r="1227" s="7" customFormat="true" ht="12.75" hidden="false" customHeight="false" outlineLevel="0" collapsed="false">
      <c r="A1227" s="45" t="s">
        <v>1289</v>
      </c>
      <c r="B1227" s="46" t="n">
        <v>1070651</v>
      </c>
      <c r="C1227" s="46" t="s">
        <v>1292</v>
      </c>
      <c r="D1227" s="47" t="n">
        <v>4778.5</v>
      </c>
      <c r="E1227" s="48"/>
      <c r="F1227" s="48"/>
      <c r="G1227" s="49" t="n">
        <f aca="false">F1227/1.1</f>
        <v>0</v>
      </c>
      <c r="H1227" s="48" t="n">
        <v>0</v>
      </c>
      <c r="I1227" s="48" t="n">
        <f aca="false">D1227*H1227</f>
        <v>0</v>
      </c>
      <c r="J1227" s="49" t="n">
        <f aca="false">I1227*1.12</f>
        <v>0</v>
      </c>
      <c r="K1227" s="50"/>
    </row>
    <row r="1228" s="7" customFormat="true" ht="12.75" hidden="false" customHeight="false" outlineLevel="0" collapsed="false">
      <c r="A1228" s="45"/>
      <c r="B1228" s="46"/>
      <c r="C1228" s="46"/>
      <c r="D1228" s="47"/>
      <c r="E1228" s="48"/>
      <c r="F1228" s="48"/>
      <c r="G1228" s="49" t="n">
        <f aca="false">F1228/1.1</f>
        <v>0</v>
      </c>
      <c r="H1228" s="48"/>
      <c r="I1228" s="48" t="n">
        <f aca="false">D1228*H1228</f>
        <v>0</v>
      </c>
      <c r="J1228" s="49" t="n">
        <f aca="false">I1228*1.12</f>
        <v>0</v>
      </c>
      <c r="K1228" s="50"/>
    </row>
    <row r="1229" s="7" customFormat="true" ht="12.75" hidden="false" customHeight="false" outlineLevel="0" collapsed="false">
      <c r="A1229" s="45" t="s">
        <v>1293</v>
      </c>
      <c r="B1229" s="46" t="n">
        <v>1070970</v>
      </c>
      <c r="C1229" s="46" t="s">
        <v>1294</v>
      </c>
      <c r="D1229" s="47" t="n">
        <v>605.9</v>
      </c>
      <c r="E1229" s="56" t="n">
        <v>80</v>
      </c>
      <c r="F1229" s="57" t="n">
        <v>57450</v>
      </c>
      <c r="G1229" s="49" t="n">
        <f aca="false">F1229/1.1</f>
        <v>52227.2727272727</v>
      </c>
      <c r="H1229" s="48" t="n">
        <v>150</v>
      </c>
      <c r="I1229" s="48" t="n">
        <f aca="false">D1229*H1229</f>
        <v>90885</v>
      </c>
      <c r="J1229" s="49" t="n">
        <f aca="false">I1229*1.12</f>
        <v>101791.2</v>
      </c>
      <c r="K1229" s="50" t="n">
        <f aca="false">J1229/G1229*100</f>
        <v>194.90046997389</v>
      </c>
    </row>
    <row r="1230" s="7" customFormat="true" ht="12.75" hidden="false" customHeight="false" outlineLevel="0" collapsed="false">
      <c r="A1230" s="45"/>
      <c r="B1230" s="46"/>
      <c r="C1230" s="46"/>
      <c r="D1230" s="47"/>
      <c r="E1230" s="48"/>
      <c r="F1230" s="49"/>
      <c r="G1230" s="49" t="n">
        <f aca="false">F1230/1.1</f>
        <v>0</v>
      </c>
      <c r="H1230" s="48"/>
      <c r="I1230" s="48" t="n">
        <f aca="false">D1230*H1230</f>
        <v>0</v>
      </c>
      <c r="J1230" s="49" t="n">
        <f aca="false">I1230*1.12</f>
        <v>0</v>
      </c>
      <c r="K1230" s="50"/>
    </row>
    <row r="1231" s="7" customFormat="true" ht="12.75" hidden="false" customHeight="false" outlineLevel="0" collapsed="false">
      <c r="A1231" s="45" t="s">
        <v>1295</v>
      </c>
      <c r="B1231" s="46" t="n">
        <v>1070022</v>
      </c>
      <c r="C1231" s="46" t="s">
        <v>1296</v>
      </c>
      <c r="D1231" s="47" t="n">
        <v>1019.4</v>
      </c>
      <c r="E1231" s="56" t="n">
        <v>435</v>
      </c>
      <c r="F1231" s="57" t="n">
        <v>851932</v>
      </c>
      <c r="G1231" s="49" t="n">
        <f aca="false">F1231/1.1</f>
        <v>774483.636363636</v>
      </c>
      <c r="H1231" s="48" t="n">
        <v>450</v>
      </c>
      <c r="I1231" s="48" t="n">
        <f aca="false">D1231*H1231</f>
        <v>458730</v>
      </c>
      <c r="J1231" s="49" t="n">
        <f aca="false">I1231*1.12</f>
        <v>513777.6</v>
      </c>
      <c r="K1231" s="50" t="n">
        <f aca="false">J1231/G1231*100</f>
        <v>66.338083321204</v>
      </c>
    </row>
    <row r="1232" s="7" customFormat="true" ht="12.75" hidden="false" customHeight="false" outlineLevel="0" collapsed="false">
      <c r="A1232" s="45" t="s">
        <v>1295</v>
      </c>
      <c r="B1232" s="46" t="n">
        <v>1070020</v>
      </c>
      <c r="C1232" s="46" t="s">
        <v>1297</v>
      </c>
      <c r="D1232" s="47" t="n">
        <v>295.4</v>
      </c>
      <c r="E1232" s="56" t="n">
        <v>58</v>
      </c>
      <c r="F1232" s="57" t="n">
        <v>33227</v>
      </c>
      <c r="G1232" s="49" t="n">
        <f aca="false">F1232/1.1</f>
        <v>30206.3636363636</v>
      </c>
      <c r="H1232" s="48" t="n">
        <v>100</v>
      </c>
      <c r="I1232" s="48" t="n">
        <f aca="false">D1232*H1232</f>
        <v>29540</v>
      </c>
      <c r="J1232" s="49" t="n">
        <f aca="false">I1232*1.12</f>
        <v>33084.8</v>
      </c>
      <c r="K1232" s="50" t="n">
        <f aca="false">J1232/G1232*100</f>
        <v>109.529238270082</v>
      </c>
    </row>
    <row r="1233" s="7" customFormat="true" ht="12.75" hidden="false" customHeight="false" outlineLevel="0" collapsed="false">
      <c r="A1233" s="45" t="s">
        <v>1295</v>
      </c>
      <c r="B1233" s="46" t="n">
        <v>1070965</v>
      </c>
      <c r="C1233" s="46" t="s">
        <v>1298</v>
      </c>
      <c r="D1233" s="47" t="n">
        <v>1019.4</v>
      </c>
      <c r="E1233" s="56" t="n">
        <v>1278</v>
      </c>
      <c r="F1233" s="57" t="n">
        <v>2522782</v>
      </c>
      <c r="G1233" s="49" t="n">
        <f aca="false">F1233/1.1</f>
        <v>2293438.18181818</v>
      </c>
      <c r="H1233" s="48" t="n">
        <v>1200</v>
      </c>
      <c r="I1233" s="48" t="n">
        <f aca="false">D1233*H1233</f>
        <v>1223280</v>
      </c>
      <c r="J1233" s="49" t="n">
        <f aca="false">I1233*1.12</f>
        <v>1370073.6</v>
      </c>
      <c r="K1233" s="50" t="n">
        <f aca="false">J1233/G1233*100</f>
        <v>59.7388502058442</v>
      </c>
    </row>
    <row r="1234" s="7" customFormat="true" ht="12.75" hidden="false" customHeight="false" outlineLevel="0" collapsed="false">
      <c r="A1234" s="45" t="s">
        <v>1295</v>
      </c>
      <c r="B1234" s="46" t="n">
        <v>1070963</v>
      </c>
      <c r="C1234" s="46" t="s">
        <v>1299</v>
      </c>
      <c r="D1234" s="47" t="n">
        <v>295.4</v>
      </c>
      <c r="E1234" s="56" t="n">
        <v>238</v>
      </c>
      <c r="F1234" s="57" t="n">
        <v>135240</v>
      </c>
      <c r="G1234" s="49" t="n">
        <f aca="false">F1234/1.1</f>
        <v>122945.454545455</v>
      </c>
      <c r="H1234" s="48" t="n">
        <v>200</v>
      </c>
      <c r="I1234" s="48" t="n">
        <f aca="false">D1234*H1234</f>
        <v>59080</v>
      </c>
      <c r="J1234" s="49" t="n">
        <f aca="false">I1234*1.12</f>
        <v>66169.6</v>
      </c>
      <c r="K1234" s="50" t="n">
        <f aca="false">J1234/G1234*100</f>
        <v>53.8202898550725</v>
      </c>
    </row>
    <row r="1235" s="7" customFormat="true" ht="12.75" hidden="false" customHeight="false" outlineLevel="0" collapsed="false">
      <c r="A1235" s="45" t="s">
        <v>1295</v>
      </c>
      <c r="B1235" s="46" t="n">
        <v>1070606</v>
      </c>
      <c r="C1235" s="46" t="s">
        <v>1300</v>
      </c>
      <c r="D1235" s="47" t="n">
        <v>1019.4</v>
      </c>
      <c r="E1235" s="56" t="n">
        <v>1222</v>
      </c>
      <c r="F1235" s="57" t="n">
        <v>2422646</v>
      </c>
      <c r="G1235" s="49" t="n">
        <f aca="false">F1235/1.1</f>
        <v>2202405.45454545</v>
      </c>
      <c r="H1235" s="48" t="n">
        <v>1300</v>
      </c>
      <c r="I1235" s="48" t="n">
        <f aca="false">D1235*H1235</f>
        <v>1325220</v>
      </c>
      <c r="J1235" s="49" t="n">
        <f aca="false">I1235*1.12</f>
        <v>1484246.4</v>
      </c>
      <c r="K1235" s="50" t="n">
        <f aca="false">J1235/G1235*100</f>
        <v>67.3920597561509</v>
      </c>
    </row>
    <row r="1236" s="7" customFormat="true" ht="12.75" hidden="false" customHeight="false" outlineLevel="0" collapsed="false">
      <c r="A1236" s="45" t="s">
        <v>1295</v>
      </c>
      <c r="B1236" s="46" t="n">
        <v>1070605</v>
      </c>
      <c r="C1236" s="46" t="s">
        <v>1301</v>
      </c>
      <c r="D1236" s="47" t="n">
        <v>320</v>
      </c>
      <c r="E1236" s="56" t="n">
        <v>1122</v>
      </c>
      <c r="F1236" s="57" t="n">
        <v>690288</v>
      </c>
      <c r="G1236" s="49" t="n">
        <f aca="false">F1236/1.1</f>
        <v>627534.545454545</v>
      </c>
      <c r="H1236" s="48" t="n">
        <v>1200</v>
      </c>
      <c r="I1236" s="48" t="n">
        <f aca="false">D1236*H1236</f>
        <v>384000</v>
      </c>
      <c r="J1236" s="49" t="n">
        <f aca="false">I1236*1.12</f>
        <v>430080</v>
      </c>
      <c r="K1236" s="50" t="n">
        <f aca="false">J1236/G1236*100</f>
        <v>68.5348724010848</v>
      </c>
    </row>
    <row r="1237" s="7" customFormat="true" ht="12.75" hidden="false" customHeight="false" outlineLevel="0" collapsed="false">
      <c r="A1237" s="45"/>
      <c r="B1237" s="46"/>
      <c r="C1237" s="46"/>
      <c r="D1237" s="47"/>
      <c r="E1237" s="48"/>
      <c r="F1237" s="48"/>
      <c r="G1237" s="49" t="n">
        <f aca="false">F1237/1.1</f>
        <v>0</v>
      </c>
      <c r="H1237" s="48"/>
      <c r="I1237" s="48" t="n">
        <f aca="false">D1237*H1237</f>
        <v>0</v>
      </c>
      <c r="J1237" s="49" t="n">
        <f aca="false">I1237*1.12</f>
        <v>0</v>
      </c>
      <c r="K1237" s="50"/>
    </row>
    <row r="1238" s="7" customFormat="true" ht="12.75" hidden="false" customHeight="false" outlineLevel="0" collapsed="false">
      <c r="A1238" s="45" t="s">
        <v>1302</v>
      </c>
      <c r="B1238" s="46" t="n">
        <v>1070025</v>
      </c>
      <c r="C1238" s="46" t="s">
        <v>1303</v>
      </c>
      <c r="D1238" s="47" t="n">
        <v>795.8</v>
      </c>
      <c r="E1238" s="56" t="n">
        <v>710</v>
      </c>
      <c r="F1238" s="57" t="n">
        <v>749392</v>
      </c>
      <c r="G1238" s="49" t="n">
        <f aca="false">F1238/1.1</f>
        <v>681265.454545455</v>
      </c>
      <c r="H1238" s="48" t="n">
        <v>1000</v>
      </c>
      <c r="I1238" s="48" t="n">
        <f aca="false">D1238*H1238</f>
        <v>795800</v>
      </c>
      <c r="J1238" s="49" t="n">
        <f aca="false">I1238*1.12</f>
        <v>891296</v>
      </c>
      <c r="K1238" s="50" t="n">
        <f aca="false">J1238/G1238*100</f>
        <v>130.829472425646</v>
      </c>
    </row>
    <row r="1239" s="7" customFormat="true" ht="12.75" hidden="false" customHeight="false" outlineLevel="0" collapsed="false">
      <c r="A1239" s="45" t="s">
        <v>1302</v>
      </c>
      <c r="B1239" s="46" t="n">
        <v>1070023</v>
      </c>
      <c r="C1239" s="46" t="s">
        <v>1304</v>
      </c>
      <c r="D1239" s="47" t="n">
        <v>1591.7</v>
      </c>
      <c r="E1239" s="56" t="n">
        <v>901</v>
      </c>
      <c r="F1239" s="57" t="n">
        <v>1977786</v>
      </c>
      <c r="G1239" s="49" t="n">
        <f aca="false">F1239/1.1</f>
        <v>1797987.27272727</v>
      </c>
      <c r="H1239" s="48" t="n">
        <v>1000</v>
      </c>
      <c r="I1239" s="48" t="n">
        <f aca="false">D1239*H1239</f>
        <v>1591700</v>
      </c>
      <c r="J1239" s="49" t="n">
        <f aca="false">I1239*1.12</f>
        <v>1782704</v>
      </c>
      <c r="K1239" s="50" t="n">
        <f aca="false">J1239/G1239*100</f>
        <v>99.1499788146948</v>
      </c>
    </row>
    <row r="1240" s="7" customFormat="true" ht="12.75" hidden="false" customHeight="false" outlineLevel="0" collapsed="false">
      <c r="A1240" s="45" t="s">
        <v>1302</v>
      </c>
      <c r="B1240" s="46" t="n">
        <v>1070007</v>
      </c>
      <c r="C1240" s="46" t="s">
        <v>1305</v>
      </c>
      <c r="D1240" s="47" t="n">
        <v>716.2</v>
      </c>
      <c r="E1240" s="48"/>
      <c r="F1240" s="49"/>
      <c r="G1240" s="49" t="n">
        <f aca="false">F1240/1.1</f>
        <v>0</v>
      </c>
      <c r="H1240" s="48" t="n">
        <v>10</v>
      </c>
      <c r="I1240" s="48" t="n">
        <f aca="false">D1240*H1240</f>
        <v>7162</v>
      </c>
      <c r="J1240" s="49" t="n">
        <f aca="false">I1240*1.12</f>
        <v>8021.44</v>
      </c>
      <c r="K1240" s="50"/>
    </row>
    <row r="1241" s="7" customFormat="true" ht="12.75" hidden="false" customHeight="false" outlineLevel="0" collapsed="false">
      <c r="A1241" s="45" t="s">
        <v>1302</v>
      </c>
      <c r="B1241" s="46" t="n">
        <v>1070006</v>
      </c>
      <c r="C1241" s="46" t="s">
        <v>1306</v>
      </c>
      <c r="D1241" s="47" t="n">
        <v>1432.5</v>
      </c>
      <c r="E1241" s="48"/>
      <c r="F1241" s="49"/>
      <c r="G1241" s="49" t="n">
        <f aca="false">F1241/1.1</f>
        <v>0</v>
      </c>
      <c r="H1241" s="48" t="n">
        <v>10</v>
      </c>
      <c r="I1241" s="48" t="n">
        <f aca="false">D1241*H1241</f>
        <v>14325</v>
      </c>
      <c r="J1241" s="49" t="n">
        <f aca="false">I1241*1.12</f>
        <v>16044</v>
      </c>
      <c r="K1241" s="50"/>
    </row>
    <row r="1242" s="7" customFormat="true" ht="12.75" hidden="false" customHeight="false" outlineLevel="0" collapsed="false">
      <c r="A1242" s="45" t="s">
        <v>1302</v>
      </c>
      <c r="B1242" s="46" t="n">
        <v>1070028</v>
      </c>
      <c r="C1242" s="46" t="s">
        <v>1307</v>
      </c>
      <c r="D1242" s="47" t="n">
        <v>1705.4</v>
      </c>
      <c r="E1242" s="56" t="n">
        <v>521</v>
      </c>
      <c r="F1242" s="57" t="n">
        <v>1171902</v>
      </c>
      <c r="G1242" s="49" t="n">
        <f aca="false">F1242/1.1</f>
        <v>1065365.45454545</v>
      </c>
      <c r="H1242" s="48" t="n">
        <v>800</v>
      </c>
      <c r="I1242" s="48" t="n">
        <f aca="false">D1242*H1242</f>
        <v>1364320</v>
      </c>
      <c r="J1242" s="49" t="n">
        <f aca="false">I1242*1.12</f>
        <v>1528038.4</v>
      </c>
      <c r="K1242" s="50" t="n">
        <f aca="false">J1242/G1242*100</f>
        <v>143.428566552493</v>
      </c>
    </row>
    <row r="1243" s="7" customFormat="true" ht="12.75" hidden="false" customHeight="false" outlineLevel="0" collapsed="false">
      <c r="A1243" s="45" t="s">
        <v>1302</v>
      </c>
      <c r="B1243" s="46" t="n">
        <v>1070027</v>
      </c>
      <c r="C1243" s="46" t="s">
        <v>1308</v>
      </c>
      <c r="D1243" s="47" t="n">
        <v>852.6</v>
      </c>
      <c r="E1243" s="56" t="n">
        <v>501</v>
      </c>
      <c r="F1243" s="57" t="n">
        <v>556177</v>
      </c>
      <c r="G1243" s="49" t="n">
        <f aca="false">F1243/1.1</f>
        <v>505615.454545455</v>
      </c>
      <c r="H1243" s="48" t="n">
        <v>800</v>
      </c>
      <c r="I1243" s="48" t="n">
        <f aca="false">D1243*H1243</f>
        <v>682080</v>
      </c>
      <c r="J1243" s="49" t="n">
        <f aca="false">I1243*1.12</f>
        <v>763929.6</v>
      </c>
      <c r="K1243" s="50" t="n">
        <f aca="false">J1243/G1243*100</f>
        <v>151.089052585778</v>
      </c>
    </row>
    <row r="1244" s="7" customFormat="true" ht="12.75" hidden="false" customHeight="false" outlineLevel="0" collapsed="false">
      <c r="A1244" s="45" t="s">
        <v>1302</v>
      </c>
      <c r="B1244" s="46" t="n">
        <v>1070017</v>
      </c>
      <c r="C1244" s="46" t="s">
        <v>1309</v>
      </c>
      <c r="D1244" s="47" t="n">
        <v>1705.4</v>
      </c>
      <c r="E1244" s="56" t="n">
        <v>189</v>
      </c>
      <c r="F1244" s="57" t="n">
        <v>415941</v>
      </c>
      <c r="G1244" s="49" t="n">
        <f aca="false">F1244/1.1</f>
        <v>378128.181818182</v>
      </c>
      <c r="H1244" s="48" t="n">
        <v>250</v>
      </c>
      <c r="I1244" s="48" t="n">
        <f aca="false">D1244*H1244</f>
        <v>426350</v>
      </c>
      <c r="J1244" s="49" t="n">
        <f aca="false">I1244*1.12</f>
        <v>477512</v>
      </c>
      <c r="K1244" s="50" t="n">
        <f aca="false">J1244/G1244*100</f>
        <v>126.283102651578</v>
      </c>
    </row>
    <row r="1245" s="7" customFormat="true" ht="12.75" hidden="false" customHeight="false" outlineLevel="0" collapsed="false">
      <c r="A1245" s="45" t="s">
        <v>1302</v>
      </c>
      <c r="B1245" s="46" t="n">
        <v>1070018</v>
      </c>
      <c r="C1245" s="46" t="s">
        <v>1310</v>
      </c>
      <c r="D1245" s="47" t="n">
        <v>852.6</v>
      </c>
      <c r="E1245" s="56" t="n">
        <v>182</v>
      </c>
      <c r="F1245" s="57" t="n">
        <v>205754</v>
      </c>
      <c r="G1245" s="49" t="n">
        <f aca="false">F1245/1.1</f>
        <v>187049.090909091</v>
      </c>
      <c r="H1245" s="48" t="n">
        <v>250</v>
      </c>
      <c r="I1245" s="48" t="n">
        <f aca="false">D1245*H1245</f>
        <v>213150</v>
      </c>
      <c r="J1245" s="49" t="n">
        <f aca="false">I1245*1.12</f>
        <v>238728</v>
      </c>
      <c r="K1245" s="50" t="n">
        <f aca="false">J1245/G1245*100</f>
        <v>127.62852727043</v>
      </c>
    </row>
    <row r="1246" s="7" customFormat="true" ht="12.75" hidden="false" customHeight="false" outlineLevel="0" collapsed="false">
      <c r="A1246" s="45" t="s">
        <v>1302</v>
      </c>
      <c r="B1246" s="46" t="n">
        <v>1070087</v>
      </c>
      <c r="C1246" s="46" t="s">
        <v>1311</v>
      </c>
      <c r="D1246" s="47" t="n">
        <v>716.2</v>
      </c>
      <c r="E1246" s="48"/>
      <c r="F1246" s="49"/>
      <c r="G1246" s="49" t="n">
        <f aca="false">F1246/1.1</f>
        <v>0</v>
      </c>
      <c r="H1246" s="48" t="n">
        <v>10</v>
      </c>
      <c r="I1246" s="48" t="n">
        <f aca="false">D1246*H1246</f>
        <v>7162</v>
      </c>
      <c r="J1246" s="49" t="n">
        <f aca="false">I1246*1.12</f>
        <v>8021.44</v>
      </c>
      <c r="K1246" s="50"/>
    </row>
    <row r="1247" s="7" customFormat="true" ht="12.75" hidden="false" customHeight="false" outlineLevel="0" collapsed="false">
      <c r="A1247" s="45" t="s">
        <v>1302</v>
      </c>
      <c r="B1247" s="46" t="n">
        <v>1070088</v>
      </c>
      <c r="C1247" s="46" t="s">
        <v>1312</v>
      </c>
      <c r="D1247" s="47" t="n">
        <v>1432.5</v>
      </c>
      <c r="E1247" s="48"/>
      <c r="F1247" s="49"/>
      <c r="G1247" s="49" t="n">
        <f aca="false">F1247/1.1</f>
        <v>0</v>
      </c>
      <c r="H1247" s="48" t="n">
        <v>10</v>
      </c>
      <c r="I1247" s="48" t="n">
        <f aca="false">D1247*H1247</f>
        <v>14325</v>
      </c>
      <c r="J1247" s="49" t="n">
        <f aca="false">I1247*1.12</f>
        <v>16044</v>
      </c>
      <c r="K1247" s="50"/>
    </row>
    <row r="1248" s="7" customFormat="true" ht="12.75" hidden="false" customHeight="false" outlineLevel="0" collapsed="false">
      <c r="A1248" s="45" t="s">
        <v>1302</v>
      </c>
      <c r="B1248" s="46" t="n">
        <v>1070015</v>
      </c>
      <c r="C1248" s="46" t="s">
        <v>1313</v>
      </c>
      <c r="D1248" s="47" t="n">
        <v>795.8</v>
      </c>
      <c r="E1248" s="56" t="n">
        <v>144</v>
      </c>
      <c r="F1248" s="57" t="n">
        <v>146192</v>
      </c>
      <c r="G1248" s="49" t="n">
        <f aca="false">F1248/1.1</f>
        <v>132901.818181818</v>
      </c>
      <c r="H1248" s="48" t="n">
        <v>500</v>
      </c>
      <c r="I1248" s="48" t="n">
        <f aca="false">D1248*H1248</f>
        <v>397900</v>
      </c>
      <c r="J1248" s="49" t="n">
        <f aca="false">I1248*1.12</f>
        <v>445648</v>
      </c>
      <c r="K1248" s="50" t="n">
        <f aca="false">J1248/G1248*100</f>
        <v>335.321221407464</v>
      </c>
    </row>
    <row r="1249" s="7" customFormat="true" ht="12.75" hidden="false" customHeight="false" outlineLevel="0" collapsed="false">
      <c r="A1249" s="45" t="s">
        <v>1302</v>
      </c>
      <c r="B1249" s="46" t="n">
        <v>1070016</v>
      </c>
      <c r="C1249" s="46" t="s">
        <v>1314</v>
      </c>
      <c r="D1249" s="47" t="n">
        <v>1591.7</v>
      </c>
      <c r="E1249" s="56" t="n">
        <v>112</v>
      </c>
      <c r="F1249" s="57" t="n">
        <v>226513</v>
      </c>
      <c r="G1249" s="49" t="n">
        <f aca="false">F1249/1.1</f>
        <v>205920.909090909</v>
      </c>
      <c r="H1249" s="48" t="n">
        <v>300</v>
      </c>
      <c r="I1249" s="48" t="n">
        <f aca="false">D1249*H1249</f>
        <v>477510</v>
      </c>
      <c r="J1249" s="49" t="n">
        <f aca="false">I1249*1.12</f>
        <v>534811.2</v>
      </c>
      <c r="K1249" s="50" t="n">
        <f aca="false">J1249/G1249*100</f>
        <v>259.716802126147</v>
      </c>
    </row>
    <row r="1250" s="7" customFormat="true" ht="12.75" hidden="false" customHeight="false" outlineLevel="0" collapsed="false">
      <c r="A1250" s="45" t="s">
        <v>1302</v>
      </c>
      <c r="B1250" s="46" t="n">
        <v>1070979</v>
      </c>
      <c r="C1250" s="46" t="s">
        <v>1315</v>
      </c>
      <c r="D1250" s="47" t="n">
        <v>716.2</v>
      </c>
      <c r="E1250" s="48"/>
      <c r="F1250" s="49"/>
      <c r="G1250" s="49" t="n">
        <f aca="false">F1250/1.1</f>
        <v>0</v>
      </c>
      <c r="H1250" s="48" t="n">
        <v>10</v>
      </c>
      <c r="I1250" s="48" t="n">
        <f aca="false">D1250*H1250</f>
        <v>7162</v>
      </c>
      <c r="J1250" s="49" t="n">
        <f aca="false">I1250*1.12</f>
        <v>8021.44</v>
      </c>
      <c r="K1250" s="50"/>
    </row>
    <row r="1251" s="7" customFormat="true" ht="12.75" hidden="false" customHeight="false" outlineLevel="0" collapsed="false">
      <c r="A1251" s="45" t="s">
        <v>1302</v>
      </c>
      <c r="B1251" s="46" t="n">
        <v>1070975</v>
      </c>
      <c r="C1251" s="46" t="s">
        <v>1316</v>
      </c>
      <c r="D1251" s="47" t="n">
        <v>1432.5</v>
      </c>
      <c r="E1251" s="48"/>
      <c r="F1251" s="49"/>
      <c r="G1251" s="49" t="n">
        <f aca="false">F1251/1.1</f>
        <v>0</v>
      </c>
      <c r="H1251" s="48" t="n">
        <v>10</v>
      </c>
      <c r="I1251" s="48" t="n">
        <f aca="false">D1251*H1251</f>
        <v>14325</v>
      </c>
      <c r="J1251" s="49" t="n">
        <f aca="false">I1251*1.12</f>
        <v>16044</v>
      </c>
      <c r="K1251" s="50"/>
    </row>
    <row r="1252" s="7" customFormat="true" ht="12.75" hidden="false" customHeight="false" outlineLevel="0" collapsed="false">
      <c r="A1252" s="45" t="s">
        <v>1302</v>
      </c>
      <c r="B1252" s="46" t="n">
        <v>1070976</v>
      </c>
      <c r="C1252" s="46" t="s">
        <v>1317</v>
      </c>
      <c r="D1252" s="47" t="n">
        <v>2328.5</v>
      </c>
      <c r="E1252" s="48"/>
      <c r="F1252" s="49"/>
      <c r="G1252" s="49" t="n">
        <f aca="false">F1252/1.1</f>
        <v>0</v>
      </c>
      <c r="H1252" s="48" t="n">
        <v>20</v>
      </c>
      <c r="I1252" s="48" t="n">
        <f aca="false">D1252*H1252</f>
        <v>46570</v>
      </c>
      <c r="J1252" s="49" t="n">
        <f aca="false">I1252*1.12</f>
        <v>52158.4</v>
      </c>
      <c r="K1252" s="50"/>
    </row>
    <row r="1253" s="7" customFormat="true" ht="12.75" hidden="false" customHeight="false" outlineLevel="0" collapsed="false">
      <c r="A1253" s="45" t="s">
        <v>1302</v>
      </c>
      <c r="B1253" s="46" t="n">
        <v>1070977</v>
      </c>
      <c r="C1253" s="46" t="s">
        <v>1318</v>
      </c>
      <c r="D1253" s="47" t="n">
        <v>3183.3</v>
      </c>
      <c r="E1253" s="48"/>
      <c r="F1253" s="49"/>
      <c r="G1253" s="49" t="n">
        <f aca="false">F1253/1.1</f>
        <v>0</v>
      </c>
      <c r="H1253" s="48" t="n">
        <v>20</v>
      </c>
      <c r="I1253" s="48" t="n">
        <f aca="false">D1253*H1253</f>
        <v>63666</v>
      </c>
      <c r="J1253" s="49" t="n">
        <f aca="false">I1253*1.12</f>
        <v>71305.92</v>
      </c>
      <c r="K1253" s="50"/>
    </row>
    <row r="1254" s="7" customFormat="true" ht="12.75" hidden="false" customHeight="false" outlineLevel="0" collapsed="false">
      <c r="A1254" s="45" t="s">
        <v>1302</v>
      </c>
      <c r="B1254" s="46" t="n">
        <v>1070093</v>
      </c>
      <c r="C1254" s="46" t="s">
        <v>1319</v>
      </c>
      <c r="D1254" s="47" t="n">
        <v>852.6</v>
      </c>
      <c r="E1254" s="48"/>
      <c r="F1254" s="49"/>
      <c r="G1254" s="49" t="n">
        <f aca="false">F1254/1.1</f>
        <v>0</v>
      </c>
      <c r="H1254" s="48" t="n">
        <v>20</v>
      </c>
      <c r="I1254" s="48" t="n">
        <f aca="false">D1254*H1254</f>
        <v>17052</v>
      </c>
      <c r="J1254" s="49" t="n">
        <f aca="false">I1254*1.12</f>
        <v>19098.24</v>
      </c>
      <c r="K1254" s="50"/>
    </row>
    <row r="1255" s="7" customFormat="true" ht="12.75" hidden="false" customHeight="false" outlineLevel="0" collapsed="false">
      <c r="A1255" s="45" t="s">
        <v>1302</v>
      </c>
      <c r="B1255" s="46" t="n">
        <v>1070092</v>
      </c>
      <c r="C1255" s="46" t="s">
        <v>1320</v>
      </c>
      <c r="D1255" s="47" t="n">
        <v>1705.4</v>
      </c>
      <c r="E1255" s="48"/>
      <c r="F1255" s="49"/>
      <c r="G1255" s="49" t="n">
        <f aca="false">F1255/1.1</f>
        <v>0</v>
      </c>
      <c r="H1255" s="48" t="n">
        <v>20</v>
      </c>
      <c r="I1255" s="48" t="n">
        <f aca="false">D1255*H1255</f>
        <v>34108</v>
      </c>
      <c r="J1255" s="49" t="n">
        <f aca="false">I1255*1.12</f>
        <v>38200.96</v>
      </c>
      <c r="K1255" s="50"/>
    </row>
    <row r="1256" s="7" customFormat="true" ht="12.75" hidden="false" customHeight="false" outlineLevel="0" collapsed="false">
      <c r="A1256" s="45"/>
      <c r="B1256" s="46"/>
      <c r="C1256" s="46"/>
      <c r="D1256" s="47"/>
      <c r="E1256" s="48"/>
      <c r="F1256" s="48"/>
      <c r="G1256" s="49" t="n">
        <f aca="false">F1256/1.1</f>
        <v>0</v>
      </c>
      <c r="H1256" s="48"/>
      <c r="I1256" s="48" t="n">
        <f aca="false">D1256*H1256</f>
        <v>0</v>
      </c>
      <c r="J1256" s="49" t="n">
        <f aca="false">I1256*1.12</f>
        <v>0</v>
      </c>
      <c r="K1256" s="50"/>
    </row>
    <row r="1257" s="54" customFormat="true" ht="15" hidden="false" customHeight="false" outlineLevel="0" collapsed="false">
      <c r="A1257" s="45" t="s">
        <v>1321</v>
      </c>
      <c r="B1257" s="46" t="n">
        <v>1070944</v>
      </c>
      <c r="C1257" s="46" t="s">
        <v>1322</v>
      </c>
      <c r="D1257" s="47" t="n">
        <v>2392.1</v>
      </c>
      <c r="E1257" s="56" t="n">
        <v>10</v>
      </c>
      <c r="F1257" s="57" t="n">
        <v>28413</v>
      </c>
      <c r="G1257" s="49" t="n">
        <f aca="false">F1257/1.1</f>
        <v>25830</v>
      </c>
      <c r="H1257" s="48" t="n">
        <v>25</v>
      </c>
      <c r="I1257" s="48" t="n">
        <f aca="false">D1257*H1257</f>
        <v>59802.5</v>
      </c>
      <c r="J1257" s="49" t="n">
        <f aca="false">I1257*1.12</f>
        <v>66978.8</v>
      </c>
      <c r="K1257" s="50" t="n">
        <f aca="false">J1257/G1257*100</f>
        <v>259.306233062331</v>
      </c>
      <c r="L1257" s="7"/>
    </row>
    <row r="1258" s="7" customFormat="true" ht="12.75" hidden="false" customHeight="false" outlineLevel="0" collapsed="false">
      <c r="A1258" s="45" t="s">
        <v>1321</v>
      </c>
      <c r="B1258" s="46" t="n">
        <v>1070938</v>
      </c>
      <c r="C1258" s="46" t="s">
        <v>1323</v>
      </c>
      <c r="D1258" s="47"/>
      <c r="E1258" s="56" t="n">
        <v>6</v>
      </c>
      <c r="F1258" s="57" t="n">
        <v>55439</v>
      </c>
      <c r="G1258" s="49" t="n">
        <f aca="false">F1258/1.1</f>
        <v>50399.0909090909</v>
      </c>
      <c r="H1258" s="48"/>
      <c r="I1258" s="48" t="n">
        <f aca="false">D1258*H1258</f>
        <v>0</v>
      </c>
      <c r="J1258" s="49" t="n">
        <f aca="false">I1258*1.12</f>
        <v>0</v>
      </c>
      <c r="K1258" s="50" t="n">
        <f aca="false">J1258/G1258*100</f>
        <v>0</v>
      </c>
    </row>
    <row r="1259" s="62" customFormat="true" ht="15" hidden="false" customHeight="false" outlineLevel="0" collapsed="false">
      <c r="A1259" s="45" t="s">
        <v>1321</v>
      </c>
      <c r="B1259" s="46" t="n">
        <v>1070937</v>
      </c>
      <c r="C1259" s="46" t="s">
        <v>1324</v>
      </c>
      <c r="D1259" s="47"/>
      <c r="E1259" s="48"/>
      <c r="F1259" s="49"/>
      <c r="G1259" s="49" t="n">
        <f aca="false">F1259/1.1</f>
        <v>0</v>
      </c>
      <c r="H1259" s="48"/>
      <c r="I1259" s="48" t="n">
        <f aca="false">D1259*H1259</f>
        <v>0</v>
      </c>
      <c r="J1259" s="49" t="n">
        <f aca="false">I1259*1.12</f>
        <v>0</v>
      </c>
      <c r="K1259" s="50"/>
      <c r="L1259" s="7"/>
    </row>
    <row r="1260" s="7" customFormat="true" ht="12.75" hidden="false" customHeight="false" outlineLevel="0" collapsed="false">
      <c r="A1260" s="45" t="s">
        <v>1321</v>
      </c>
      <c r="B1260" s="46" t="n">
        <v>1070939</v>
      </c>
      <c r="C1260" s="46" t="s">
        <v>1325</v>
      </c>
      <c r="D1260" s="47" t="n">
        <v>14604.2</v>
      </c>
      <c r="E1260" s="56" t="n">
        <v>1</v>
      </c>
      <c r="F1260" s="57" t="n">
        <v>17992</v>
      </c>
      <c r="G1260" s="49" t="n">
        <f aca="false">F1260/1.1</f>
        <v>16356.3636363636</v>
      </c>
      <c r="H1260" s="48" t="n">
        <v>10</v>
      </c>
      <c r="I1260" s="48" t="n">
        <f aca="false">D1260*H1260</f>
        <v>146042</v>
      </c>
      <c r="J1260" s="49" t="n">
        <f aca="false">I1260*1.12</f>
        <v>163567.04</v>
      </c>
      <c r="K1260" s="50" t="n">
        <f aca="false">J1260/G1260*100</f>
        <v>1000.02080924856</v>
      </c>
    </row>
    <row r="1261" s="7" customFormat="true" ht="12.75" hidden="false" customHeight="false" outlineLevel="0" collapsed="false">
      <c r="A1261" s="45" t="s">
        <v>1321</v>
      </c>
      <c r="B1261" s="46" t="n">
        <v>1070945</v>
      </c>
      <c r="C1261" s="46" t="s">
        <v>1326</v>
      </c>
      <c r="D1261" s="47" t="n">
        <v>679.8</v>
      </c>
      <c r="E1261" s="48"/>
      <c r="F1261" s="48"/>
      <c r="G1261" s="49" t="n">
        <f aca="false">F1261/1.1</f>
        <v>0</v>
      </c>
      <c r="H1261" s="48" t="n">
        <v>10</v>
      </c>
      <c r="I1261" s="48" t="n">
        <f aca="false">D1261*H1261</f>
        <v>6798</v>
      </c>
      <c r="J1261" s="49" t="n">
        <f aca="false">I1261*1.12</f>
        <v>7613.76</v>
      </c>
      <c r="K1261" s="50"/>
    </row>
    <row r="1262" s="7" customFormat="true" ht="12.75" hidden="false" customHeight="false" outlineLevel="0" collapsed="false">
      <c r="A1262" s="45" t="s">
        <v>1321</v>
      </c>
      <c r="B1262" s="46" t="n">
        <v>1070946</v>
      </c>
      <c r="C1262" s="46" t="s">
        <v>1327</v>
      </c>
      <c r="D1262" s="47" t="n">
        <v>1523.3</v>
      </c>
      <c r="E1262" s="48"/>
      <c r="F1262" s="48"/>
      <c r="G1262" s="49" t="n">
        <f aca="false">F1262/1.1</f>
        <v>0</v>
      </c>
      <c r="H1262" s="48" t="n">
        <v>10</v>
      </c>
      <c r="I1262" s="48" t="n">
        <f aca="false">D1262*H1262</f>
        <v>15233</v>
      </c>
      <c r="J1262" s="49" t="n">
        <f aca="false">I1262*1.12</f>
        <v>17060.96</v>
      </c>
      <c r="K1262" s="50"/>
    </row>
    <row r="1263" s="7" customFormat="true" ht="12.75" hidden="false" customHeight="false" outlineLevel="0" collapsed="false">
      <c r="A1263" s="45" t="s">
        <v>1321</v>
      </c>
      <c r="B1263" s="46" t="n">
        <v>1070947</v>
      </c>
      <c r="C1263" s="46" t="s">
        <v>1328</v>
      </c>
      <c r="D1263" s="47" t="n">
        <v>2195.2</v>
      </c>
      <c r="E1263" s="48"/>
      <c r="F1263" s="48"/>
      <c r="G1263" s="49" t="n">
        <f aca="false">F1263/1.1</f>
        <v>0</v>
      </c>
      <c r="H1263" s="48" t="n">
        <v>5</v>
      </c>
      <c r="I1263" s="48" t="n">
        <f aca="false">D1263*H1263</f>
        <v>10976</v>
      </c>
      <c r="J1263" s="49" t="n">
        <f aca="false">I1263*1.12</f>
        <v>12293.12</v>
      </c>
      <c r="K1263" s="50"/>
    </row>
    <row r="1264" s="7" customFormat="true" ht="12.75" hidden="false" customHeight="false" outlineLevel="0" collapsed="false">
      <c r="A1264" s="45" t="s">
        <v>1321</v>
      </c>
      <c r="B1264" s="46" t="n">
        <v>1070948</v>
      </c>
      <c r="C1264" s="46" t="s">
        <v>1329</v>
      </c>
      <c r="D1264" s="47" t="n">
        <v>1899.3</v>
      </c>
      <c r="E1264" s="48"/>
      <c r="F1264" s="48"/>
      <c r="G1264" s="49" t="n">
        <f aca="false">F1264/1.1</f>
        <v>0</v>
      </c>
      <c r="H1264" s="48" t="n">
        <v>5</v>
      </c>
      <c r="I1264" s="48" t="n">
        <f aca="false">D1264*H1264</f>
        <v>9496.5</v>
      </c>
      <c r="J1264" s="49" t="n">
        <f aca="false">I1264*1.12</f>
        <v>10636.08</v>
      </c>
      <c r="K1264" s="50"/>
    </row>
    <row r="1265" s="7" customFormat="true" ht="12.75" hidden="false" customHeight="false" outlineLevel="0" collapsed="false">
      <c r="A1265" s="45" t="s">
        <v>1321</v>
      </c>
      <c r="B1265" s="46" t="n">
        <v>1070949</v>
      </c>
      <c r="C1265" s="46" t="s">
        <v>1330</v>
      </c>
      <c r="D1265" s="47" t="n">
        <v>2225.6</v>
      </c>
      <c r="E1265" s="48"/>
      <c r="F1265" s="48"/>
      <c r="G1265" s="49" t="n">
        <f aca="false">F1265/1.1</f>
        <v>0</v>
      </c>
      <c r="H1265" s="48" t="n">
        <v>5</v>
      </c>
      <c r="I1265" s="48" t="n">
        <f aca="false">D1265*H1265</f>
        <v>11128</v>
      </c>
      <c r="J1265" s="49" t="n">
        <f aca="false">I1265*1.12</f>
        <v>12463.36</v>
      </c>
      <c r="K1265" s="50"/>
    </row>
    <row r="1266" s="7" customFormat="true" ht="12.75" hidden="false" customHeight="false" outlineLevel="0" collapsed="false">
      <c r="A1266" s="45" t="s">
        <v>1321</v>
      </c>
      <c r="B1266" s="46" t="n">
        <v>1070859</v>
      </c>
      <c r="C1266" s="46" t="s">
        <v>1331</v>
      </c>
      <c r="D1266" s="47" t="n">
        <v>679.8</v>
      </c>
      <c r="E1266" s="48"/>
      <c r="F1266" s="48"/>
      <c r="G1266" s="49" t="n">
        <f aca="false">F1266/1.1</f>
        <v>0</v>
      </c>
      <c r="H1266" s="48" t="n">
        <v>5</v>
      </c>
      <c r="I1266" s="48" t="n">
        <f aca="false">D1266*H1266</f>
        <v>3399</v>
      </c>
      <c r="J1266" s="49" t="n">
        <f aca="false">I1266*1.12</f>
        <v>3806.88</v>
      </c>
      <c r="K1266" s="50"/>
    </row>
    <row r="1267" s="7" customFormat="true" ht="12.75" hidden="false" customHeight="false" outlineLevel="0" collapsed="false">
      <c r="A1267" s="45" t="s">
        <v>1321</v>
      </c>
      <c r="B1267" s="46" t="n">
        <v>1070858</v>
      </c>
      <c r="C1267" s="46" t="s">
        <v>1332</v>
      </c>
      <c r="D1267" s="47" t="n">
        <v>1523.3</v>
      </c>
      <c r="E1267" s="48"/>
      <c r="F1267" s="48"/>
      <c r="G1267" s="49" t="n">
        <f aca="false">F1267/1.1</f>
        <v>0</v>
      </c>
      <c r="H1267" s="48" t="n">
        <v>5</v>
      </c>
      <c r="I1267" s="48" t="n">
        <f aca="false">D1267*H1267</f>
        <v>7616.5</v>
      </c>
      <c r="J1267" s="49" t="n">
        <f aca="false">I1267*1.12</f>
        <v>8530.48</v>
      </c>
      <c r="K1267" s="50"/>
    </row>
    <row r="1268" s="7" customFormat="true" ht="12.75" hidden="false" customHeight="false" outlineLevel="0" collapsed="false">
      <c r="A1268" s="45" t="s">
        <v>1321</v>
      </c>
      <c r="B1268" s="46" t="n">
        <v>1070857</v>
      </c>
      <c r="C1268" s="46" t="s">
        <v>1333</v>
      </c>
      <c r="D1268" s="47" t="n">
        <v>1899.3</v>
      </c>
      <c r="E1268" s="48"/>
      <c r="F1268" s="48"/>
      <c r="G1268" s="49" t="n">
        <f aca="false">F1268/1.1</f>
        <v>0</v>
      </c>
      <c r="H1268" s="48" t="n">
        <v>5</v>
      </c>
      <c r="I1268" s="48" t="n">
        <f aca="false">D1268*H1268</f>
        <v>9496.5</v>
      </c>
      <c r="J1268" s="49" t="n">
        <f aca="false">I1268*1.12</f>
        <v>10636.08</v>
      </c>
      <c r="K1268" s="50"/>
    </row>
    <row r="1269" s="7" customFormat="true" ht="12.75" hidden="false" customHeight="false" outlineLevel="0" collapsed="false">
      <c r="A1269" s="45" t="s">
        <v>1321</v>
      </c>
      <c r="B1269" s="46" t="n">
        <v>1070906</v>
      </c>
      <c r="C1269" s="46" t="s">
        <v>1334</v>
      </c>
      <c r="D1269" s="47" t="n">
        <v>679.8</v>
      </c>
      <c r="E1269" s="48"/>
      <c r="F1269" s="48"/>
      <c r="G1269" s="49" t="n">
        <f aca="false">F1269/1.1</f>
        <v>0</v>
      </c>
      <c r="H1269" s="48" t="n">
        <v>5</v>
      </c>
      <c r="I1269" s="48" t="n">
        <f aca="false">D1269*H1269</f>
        <v>3399</v>
      </c>
      <c r="J1269" s="49" t="n">
        <f aca="false">I1269*1.12</f>
        <v>3806.88</v>
      </c>
      <c r="K1269" s="50"/>
    </row>
    <row r="1270" s="7" customFormat="true" ht="12.75" hidden="false" customHeight="false" outlineLevel="0" collapsed="false">
      <c r="A1270" s="45" t="s">
        <v>1321</v>
      </c>
      <c r="B1270" s="46" t="n">
        <v>1070907</v>
      </c>
      <c r="C1270" s="46" t="s">
        <v>1335</v>
      </c>
      <c r="D1270" s="47" t="n">
        <v>1523.3</v>
      </c>
      <c r="E1270" s="48"/>
      <c r="F1270" s="48"/>
      <c r="G1270" s="49" t="n">
        <f aca="false">F1270/1.1</f>
        <v>0</v>
      </c>
      <c r="H1270" s="48" t="n">
        <v>5</v>
      </c>
      <c r="I1270" s="48" t="n">
        <f aca="false">D1270*H1270</f>
        <v>7616.5</v>
      </c>
      <c r="J1270" s="49" t="n">
        <f aca="false">I1270*1.12</f>
        <v>8530.48</v>
      </c>
      <c r="K1270" s="50"/>
    </row>
    <row r="1271" s="7" customFormat="true" ht="12.75" hidden="false" customHeight="false" outlineLevel="0" collapsed="false">
      <c r="A1271" s="45" t="s">
        <v>1321</v>
      </c>
      <c r="B1271" s="46" t="n">
        <v>1070908</v>
      </c>
      <c r="C1271" s="46" t="s">
        <v>1336</v>
      </c>
      <c r="D1271" s="47" t="n">
        <v>2195.2</v>
      </c>
      <c r="E1271" s="48"/>
      <c r="F1271" s="48"/>
      <c r="G1271" s="49" t="n">
        <f aca="false">F1271/1.1</f>
        <v>0</v>
      </c>
      <c r="H1271" s="48" t="n">
        <v>5</v>
      </c>
      <c r="I1271" s="48" t="n">
        <f aca="false">D1271*H1271</f>
        <v>10976</v>
      </c>
      <c r="J1271" s="49" t="n">
        <f aca="false">I1271*1.12</f>
        <v>12293.12</v>
      </c>
      <c r="K1271" s="50"/>
    </row>
    <row r="1272" s="7" customFormat="true" ht="12.75" hidden="false" customHeight="false" outlineLevel="0" collapsed="false">
      <c r="A1272" s="45" t="s">
        <v>1321</v>
      </c>
      <c r="B1272" s="46" t="n">
        <v>1070909</v>
      </c>
      <c r="C1272" s="46" t="s">
        <v>1337</v>
      </c>
      <c r="D1272" s="47" t="n">
        <v>1899.3</v>
      </c>
      <c r="E1272" s="48"/>
      <c r="F1272" s="48"/>
      <c r="G1272" s="49" t="n">
        <f aca="false">F1272/1.1</f>
        <v>0</v>
      </c>
      <c r="H1272" s="48" t="n">
        <v>5</v>
      </c>
      <c r="I1272" s="48" t="n">
        <f aca="false">D1272*H1272</f>
        <v>9496.5</v>
      </c>
      <c r="J1272" s="49" t="n">
        <f aca="false">I1272*1.12</f>
        <v>10636.08</v>
      </c>
      <c r="K1272" s="50"/>
    </row>
    <row r="1273" s="7" customFormat="true" ht="12.75" hidden="false" customHeight="false" outlineLevel="0" collapsed="false">
      <c r="A1273" s="45" t="s">
        <v>1321</v>
      </c>
      <c r="B1273" s="46" t="n">
        <v>1070910</v>
      </c>
      <c r="C1273" s="46" t="s">
        <v>1338</v>
      </c>
      <c r="D1273" s="47" t="n">
        <v>2225.6</v>
      </c>
      <c r="E1273" s="48"/>
      <c r="F1273" s="48"/>
      <c r="G1273" s="49" t="n">
        <f aca="false">F1273/1.1</f>
        <v>0</v>
      </c>
      <c r="H1273" s="48" t="n">
        <v>5</v>
      </c>
      <c r="I1273" s="48" t="n">
        <f aca="false">D1273*H1273</f>
        <v>11128</v>
      </c>
      <c r="J1273" s="49" t="n">
        <f aca="false">I1273*1.12</f>
        <v>12463.36</v>
      </c>
      <c r="K1273" s="50"/>
    </row>
    <row r="1274" s="7" customFormat="true" ht="12.75" hidden="false" customHeight="false" outlineLevel="0" collapsed="false">
      <c r="A1274" s="45"/>
      <c r="B1274" s="46"/>
      <c r="C1274" s="46"/>
      <c r="D1274" s="47"/>
      <c r="E1274" s="48"/>
      <c r="F1274" s="48"/>
      <c r="G1274" s="49" t="n">
        <f aca="false">F1274/1.1</f>
        <v>0</v>
      </c>
      <c r="H1274" s="48"/>
      <c r="I1274" s="48" t="n">
        <f aca="false">D1274*H1274</f>
        <v>0</v>
      </c>
      <c r="J1274" s="49" t="n">
        <f aca="false">I1274*1.12</f>
        <v>0</v>
      </c>
      <c r="K1274" s="50"/>
    </row>
    <row r="1275" s="7" customFormat="true" ht="12.75" hidden="false" customHeight="false" outlineLevel="0" collapsed="false">
      <c r="A1275" s="45" t="s">
        <v>1339</v>
      </c>
      <c r="B1275" s="46" t="n">
        <v>1070034</v>
      </c>
      <c r="C1275" s="46" t="s">
        <v>1340</v>
      </c>
      <c r="D1275" s="47" t="n">
        <v>143.3</v>
      </c>
      <c r="E1275" s="56" t="n">
        <v>471</v>
      </c>
      <c r="F1275" s="57" t="n">
        <v>162635</v>
      </c>
      <c r="G1275" s="49" t="n">
        <f aca="false">F1275/1.1</f>
        <v>147850</v>
      </c>
      <c r="H1275" s="48" t="n">
        <v>550</v>
      </c>
      <c r="I1275" s="48" t="n">
        <f aca="false">D1275*H1275</f>
        <v>78815</v>
      </c>
      <c r="J1275" s="49" t="n">
        <f aca="false">I1275*1.12</f>
        <v>88272.8</v>
      </c>
      <c r="K1275" s="50" t="n">
        <f aca="false">J1275/G1275*100</f>
        <v>59.7042948934731</v>
      </c>
    </row>
    <row r="1276" s="7" customFormat="true" ht="12.75" hidden="false" customHeight="false" outlineLevel="0" collapsed="false">
      <c r="A1276" s="45" t="s">
        <v>1339</v>
      </c>
      <c r="B1276" s="46" t="n">
        <v>1070035</v>
      </c>
      <c r="C1276" s="46" t="s">
        <v>1341</v>
      </c>
      <c r="D1276" s="47" t="n">
        <v>257.9</v>
      </c>
      <c r="E1276" s="56" t="n">
        <v>535</v>
      </c>
      <c r="F1276" s="57" t="n">
        <v>336717</v>
      </c>
      <c r="G1276" s="49" t="n">
        <f aca="false">F1276/1.1</f>
        <v>306106.363636364</v>
      </c>
      <c r="H1276" s="48" t="n">
        <v>550</v>
      </c>
      <c r="I1276" s="48" t="n">
        <f aca="false">D1276*H1276</f>
        <v>141845</v>
      </c>
      <c r="J1276" s="49" t="n">
        <f aca="false">I1276*1.12</f>
        <v>158866.4</v>
      </c>
      <c r="K1276" s="50" t="n">
        <f aca="false">J1276/G1276*100</f>
        <v>51.8990843943133</v>
      </c>
    </row>
    <row r="1277" s="63" customFormat="true" ht="12.75" hidden="false" customHeight="false" outlineLevel="0" collapsed="false">
      <c r="A1277" s="45" t="s">
        <v>1339</v>
      </c>
      <c r="B1277" s="46" t="n">
        <v>1070036</v>
      </c>
      <c r="C1277" s="46" t="s">
        <v>1342</v>
      </c>
      <c r="D1277" s="47" t="n">
        <v>429.8</v>
      </c>
      <c r="E1277" s="56" t="n">
        <v>64</v>
      </c>
      <c r="F1277" s="57" t="n">
        <v>66406</v>
      </c>
      <c r="G1277" s="49" t="n">
        <f aca="false">F1277/1.1</f>
        <v>60369.0909090909</v>
      </c>
      <c r="H1277" s="48" t="n">
        <v>40</v>
      </c>
      <c r="I1277" s="48" t="n">
        <f aca="false">D1277*H1277</f>
        <v>17192</v>
      </c>
      <c r="J1277" s="49" t="n">
        <f aca="false">I1277*1.12</f>
        <v>19255.04</v>
      </c>
      <c r="K1277" s="50" t="n">
        <f aca="false">J1277/G1277*100</f>
        <v>31.8955275125742</v>
      </c>
      <c r="L1277" s="0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7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  <c r="AL1277" s="7"/>
      <c r="AM1277" s="7"/>
      <c r="AN1277" s="7"/>
      <c r="AO1277" s="7"/>
      <c r="AP1277" s="7"/>
      <c r="AQ1277" s="7"/>
      <c r="AR1277" s="7"/>
      <c r="AS1277" s="7"/>
      <c r="AT1277" s="7"/>
      <c r="AU1277" s="7"/>
      <c r="AV1277" s="7"/>
      <c r="AW1277" s="7"/>
      <c r="AX1277" s="7"/>
      <c r="AY1277" s="7"/>
      <c r="AZ1277" s="7"/>
      <c r="BA1277" s="7"/>
      <c r="BB1277" s="7"/>
      <c r="BC1277" s="7"/>
      <c r="BD1277" s="7"/>
      <c r="BE1277" s="7"/>
      <c r="BF1277" s="7"/>
      <c r="BG1277" s="7"/>
      <c r="BH1277" s="7"/>
      <c r="BI1277" s="7"/>
      <c r="BJ1277" s="7"/>
      <c r="BK1277" s="7"/>
      <c r="BL1277" s="7"/>
      <c r="BM1277" s="7"/>
      <c r="BN1277" s="7"/>
      <c r="BO1277" s="7"/>
      <c r="BP1277" s="7"/>
      <c r="BQ1277" s="7"/>
      <c r="BR1277" s="7"/>
      <c r="BS1277" s="7"/>
      <c r="BT1277" s="7"/>
      <c r="BU1277" s="7"/>
      <c r="BV1277" s="7"/>
      <c r="BW1277" s="7"/>
      <c r="BX1277" s="7"/>
      <c r="BY1277" s="7"/>
      <c r="BZ1277" s="7"/>
      <c r="CA1277" s="7"/>
      <c r="CB1277" s="7"/>
      <c r="CC1277" s="7"/>
      <c r="CD1277" s="7"/>
      <c r="CE1277" s="7"/>
      <c r="CF1277" s="7"/>
      <c r="CG1277" s="7"/>
      <c r="CH1277" s="7"/>
      <c r="CI1277" s="7"/>
      <c r="CJ1277" s="7"/>
      <c r="CK1277" s="7"/>
      <c r="CL1277" s="7"/>
      <c r="CM1277" s="7"/>
      <c r="CN1277" s="7"/>
      <c r="CO1277" s="7"/>
      <c r="CP1277" s="7"/>
      <c r="CQ1277" s="7"/>
      <c r="CR1277" s="7"/>
      <c r="CS1277" s="7"/>
      <c r="CT1277" s="7"/>
      <c r="CU1277" s="7"/>
      <c r="CV1277" s="7"/>
      <c r="CW1277" s="7"/>
      <c r="CX1277" s="7"/>
      <c r="CY1277" s="7"/>
      <c r="CZ1277" s="7"/>
      <c r="DA1277" s="7"/>
      <c r="DB1277" s="7"/>
      <c r="DC1277" s="7"/>
      <c r="DD1277" s="7"/>
      <c r="DE1277" s="7"/>
      <c r="DF1277" s="7"/>
      <c r="DG1277" s="7"/>
      <c r="DH1277" s="7"/>
      <c r="DI1277" s="7"/>
      <c r="DJ1277" s="7"/>
      <c r="DK1277" s="7"/>
      <c r="DL1277" s="7"/>
      <c r="DM1277" s="7"/>
      <c r="DN1277" s="7"/>
      <c r="DO1277" s="7"/>
      <c r="DP1277" s="7"/>
      <c r="DQ1277" s="7"/>
      <c r="DR1277" s="7"/>
      <c r="DS1277" s="7"/>
      <c r="DT1277" s="7"/>
      <c r="DU1277" s="7"/>
      <c r="DV1277" s="7"/>
      <c r="DW1277" s="7"/>
      <c r="DX1277" s="7"/>
      <c r="DY1277" s="7"/>
      <c r="DZ1277" s="7"/>
      <c r="EA1277" s="7"/>
      <c r="EB1277" s="7"/>
      <c r="EC1277" s="7"/>
      <c r="ED1277" s="7"/>
      <c r="EE1277" s="7"/>
      <c r="EF1277" s="7"/>
      <c r="EG1277" s="7"/>
      <c r="EH1277" s="7"/>
      <c r="EI1277" s="7"/>
      <c r="EJ1277" s="7"/>
      <c r="EK1277" s="7"/>
      <c r="EL1277" s="7"/>
      <c r="EM1277" s="7"/>
      <c r="EN1277" s="7"/>
      <c r="EO1277" s="7"/>
      <c r="EP1277" s="7"/>
      <c r="EQ1277" s="7"/>
      <c r="ER1277" s="7"/>
      <c r="ES1277" s="7"/>
      <c r="ET1277" s="7"/>
      <c r="EU1277" s="7"/>
      <c r="EV1277" s="7"/>
      <c r="EW1277" s="7"/>
      <c r="EX1277" s="7"/>
      <c r="EY1277" s="7"/>
      <c r="EZ1277" s="7"/>
      <c r="FA1277" s="7"/>
      <c r="FB1277" s="7"/>
      <c r="FC1277" s="7"/>
      <c r="FD1277" s="7"/>
      <c r="FE1277" s="7"/>
      <c r="FF1277" s="7"/>
      <c r="FG1277" s="7"/>
      <c r="FH1277" s="7"/>
      <c r="FI1277" s="7"/>
      <c r="FJ1277" s="7"/>
      <c r="FK1277" s="7"/>
      <c r="FL1277" s="7"/>
      <c r="FM1277" s="7"/>
      <c r="FN1277" s="7"/>
      <c r="FO1277" s="7"/>
      <c r="FP1277" s="7"/>
      <c r="FQ1277" s="7"/>
      <c r="FR1277" s="7"/>
      <c r="FS1277" s="7"/>
      <c r="FT1277" s="7"/>
      <c r="FU1277" s="7"/>
      <c r="FV1277" s="7"/>
      <c r="FW1277" s="7"/>
      <c r="FX1277" s="7"/>
      <c r="FY1277" s="7"/>
      <c r="FZ1277" s="7"/>
      <c r="GA1277" s="7"/>
      <c r="GB1277" s="7"/>
      <c r="GC1277" s="7"/>
      <c r="GD1277" s="7"/>
      <c r="GE1277" s="7"/>
      <c r="GF1277" s="7"/>
      <c r="GG1277" s="7"/>
      <c r="GH1277" s="7"/>
      <c r="GI1277" s="7"/>
      <c r="GJ1277" s="7"/>
      <c r="GK1277" s="7"/>
      <c r="GL1277" s="7"/>
      <c r="GM1277" s="7"/>
      <c r="GN1277" s="7"/>
      <c r="GO1277" s="7"/>
      <c r="GP1277" s="7"/>
      <c r="GQ1277" s="7"/>
      <c r="GR1277" s="7"/>
      <c r="GS1277" s="7"/>
      <c r="GT1277" s="7"/>
      <c r="GU1277" s="7"/>
      <c r="GV1277" s="7"/>
      <c r="GW1277" s="7"/>
      <c r="GX1277" s="7"/>
      <c r="GY1277" s="7"/>
      <c r="GZ1277" s="7"/>
      <c r="HA1277" s="7"/>
      <c r="HB1277" s="7"/>
      <c r="HC1277" s="7"/>
      <c r="HD1277" s="7"/>
      <c r="HE1277" s="7"/>
      <c r="HF1277" s="7"/>
      <c r="HG1277" s="7"/>
      <c r="HH1277" s="7"/>
      <c r="HI1277" s="7"/>
      <c r="HJ1277" s="7"/>
      <c r="HK1277" s="7"/>
      <c r="HL1277" s="7"/>
      <c r="HM1277" s="7"/>
      <c r="HN1277" s="7"/>
      <c r="HO1277" s="7"/>
      <c r="HP1277" s="7"/>
      <c r="HQ1277" s="7"/>
      <c r="HR1277" s="7"/>
      <c r="HS1277" s="7"/>
      <c r="HT1277" s="7"/>
      <c r="HU1277" s="7"/>
      <c r="HV1277" s="7"/>
      <c r="HW1277" s="7"/>
      <c r="HX1277" s="7"/>
      <c r="HY1277" s="7"/>
      <c r="HZ1277" s="7"/>
      <c r="IA1277" s="7"/>
      <c r="IB1277" s="7"/>
      <c r="IC1277" s="7"/>
      <c r="ID1277" s="7"/>
      <c r="IE1277" s="7"/>
      <c r="IF1277" s="7"/>
      <c r="IG1277" s="7"/>
      <c r="IH1277" s="7"/>
      <c r="II1277" s="7"/>
      <c r="IJ1277" s="7"/>
      <c r="IK1277" s="7"/>
    </row>
    <row r="1278" customFormat="false" ht="12.75" hidden="false" customHeight="false" outlineLevel="0" collapsed="false">
      <c r="A1278" s="45" t="s">
        <v>1339</v>
      </c>
      <c r="B1278" s="46" t="n">
        <v>2070924</v>
      </c>
      <c r="C1278" s="46" t="s">
        <v>1343</v>
      </c>
      <c r="D1278" s="47" t="n">
        <v>2627.5</v>
      </c>
      <c r="E1278" s="56" t="n">
        <v>177</v>
      </c>
      <c r="F1278" s="57" t="n">
        <v>581643</v>
      </c>
      <c r="G1278" s="49" t="n">
        <f aca="false">F1278/1.1</f>
        <v>528766.363636364</v>
      </c>
      <c r="H1278" s="48" t="n">
        <v>180</v>
      </c>
      <c r="I1278" s="48" t="n">
        <f aca="false">D1278*H1278</f>
        <v>472950</v>
      </c>
      <c r="J1278" s="49" t="n">
        <f aca="false">I1278*1.12</f>
        <v>529704</v>
      </c>
      <c r="K1278" s="50" t="n">
        <f aca="false">J1278/G1278*100</f>
        <v>100.177325266529</v>
      </c>
    </row>
    <row r="1279" customFormat="false" ht="12.75" hidden="false" customHeight="false" outlineLevel="0" collapsed="false">
      <c r="A1279" s="45" t="s">
        <v>1339</v>
      </c>
      <c r="B1279" s="46" t="n">
        <v>2070936</v>
      </c>
      <c r="C1279" s="46" t="s">
        <v>1344</v>
      </c>
      <c r="D1279" s="47" t="n">
        <v>1235.8</v>
      </c>
      <c r="E1279" s="56" t="n">
        <v>195</v>
      </c>
      <c r="F1279" s="57" t="n">
        <v>296889</v>
      </c>
      <c r="G1279" s="49" t="n">
        <f aca="false">F1279/1.1</f>
        <v>269899.090909091</v>
      </c>
      <c r="H1279" s="48" t="n">
        <v>230</v>
      </c>
      <c r="I1279" s="48" t="n">
        <f aca="false">D1279*H1279</f>
        <v>284234</v>
      </c>
      <c r="J1279" s="49" t="n">
        <f aca="false">I1279*1.12</f>
        <v>318342.08</v>
      </c>
      <c r="K1279" s="50" t="n">
        <f aca="false">J1279/G1279*100</f>
        <v>117.948555857576</v>
      </c>
    </row>
    <row r="1280" customFormat="false" ht="12.75" hidden="false" customHeight="false" outlineLevel="0" collapsed="false">
      <c r="A1280" s="45" t="s">
        <v>1339</v>
      </c>
      <c r="B1280" s="46" t="n">
        <v>1070620</v>
      </c>
      <c r="C1280" s="46" t="s">
        <v>1345</v>
      </c>
      <c r="D1280" s="47" t="n">
        <v>143.3</v>
      </c>
      <c r="E1280" s="48"/>
      <c r="F1280" s="49"/>
      <c r="G1280" s="49" t="n">
        <f aca="false">F1280/1.1</f>
        <v>0</v>
      </c>
      <c r="H1280" s="48" t="n">
        <v>20</v>
      </c>
      <c r="I1280" s="48" t="n">
        <f aca="false">D1280*H1280</f>
        <v>2866</v>
      </c>
      <c r="J1280" s="49" t="n">
        <f aca="false">I1280*1.12</f>
        <v>3209.92</v>
      </c>
      <c r="K1280" s="50"/>
    </row>
    <row r="1281" s="64" customFormat="true" ht="15" hidden="false" customHeight="false" outlineLevel="0" collapsed="false">
      <c r="A1281" s="45" t="s">
        <v>1339</v>
      </c>
      <c r="B1281" s="46" t="n">
        <v>1070621</v>
      </c>
      <c r="C1281" s="46" t="s">
        <v>1346</v>
      </c>
      <c r="D1281" s="47" t="n">
        <v>257.9</v>
      </c>
      <c r="E1281" s="48"/>
      <c r="F1281" s="49"/>
      <c r="G1281" s="49" t="n">
        <f aca="false">F1281/1.1</f>
        <v>0</v>
      </c>
      <c r="H1281" s="48" t="n">
        <v>20</v>
      </c>
      <c r="I1281" s="48" t="n">
        <f aca="false">D1281*H1281</f>
        <v>5158</v>
      </c>
      <c r="J1281" s="49" t="n">
        <f aca="false">I1281*1.12</f>
        <v>5776.96</v>
      </c>
      <c r="K1281" s="50"/>
      <c r="L1281" s="0"/>
    </row>
    <row r="1282" s="64" customFormat="true" ht="15" hidden="false" customHeight="false" outlineLevel="0" collapsed="false">
      <c r="A1282" s="45" t="s">
        <v>1339</v>
      </c>
      <c r="B1282" s="46" t="n">
        <v>1070622</v>
      </c>
      <c r="C1282" s="46" t="s">
        <v>1347</v>
      </c>
      <c r="D1282" s="47" t="n">
        <v>429.8</v>
      </c>
      <c r="E1282" s="48"/>
      <c r="F1282" s="49"/>
      <c r="G1282" s="49" t="n">
        <f aca="false">F1282/1.1</f>
        <v>0</v>
      </c>
      <c r="H1282" s="48" t="n">
        <v>10</v>
      </c>
      <c r="I1282" s="48" t="n">
        <f aca="false">D1282*H1282</f>
        <v>4298</v>
      </c>
      <c r="J1282" s="49" t="n">
        <f aca="false">I1282*1.12</f>
        <v>4813.76</v>
      </c>
      <c r="K1282" s="50"/>
      <c r="L1282" s="0"/>
    </row>
    <row r="1283" s="7" customFormat="true" ht="12.75" hidden="false" customHeight="false" outlineLevel="0" collapsed="false">
      <c r="A1283" s="45" t="s">
        <v>1339</v>
      </c>
      <c r="B1283" s="46" t="n">
        <v>1070920</v>
      </c>
      <c r="C1283" s="46" t="s">
        <v>1348</v>
      </c>
      <c r="D1283" s="47" t="n">
        <v>143.3</v>
      </c>
      <c r="E1283" s="56" t="n">
        <v>3222</v>
      </c>
      <c r="F1283" s="57" t="n">
        <v>1114232</v>
      </c>
      <c r="G1283" s="49" t="n">
        <f aca="false">F1283/1.1</f>
        <v>1012938.18181818</v>
      </c>
      <c r="H1283" s="48" t="n">
        <v>3700</v>
      </c>
      <c r="I1283" s="48" t="n">
        <f aca="false">D1283*H1283</f>
        <v>530210</v>
      </c>
      <c r="J1283" s="49" t="n">
        <f aca="false">I1283*1.12</f>
        <v>593835.2</v>
      </c>
      <c r="K1283" s="50" t="n">
        <f aca="false">J1283/G1283*100</f>
        <v>58.6250188470624</v>
      </c>
      <c r="L1283" s="0"/>
    </row>
    <row r="1284" customFormat="false" ht="12.75" hidden="false" customHeight="false" outlineLevel="0" collapsed="false">
      <c r="A1284" s="45" t="s">
        <v>1339</v>
      </c>
      <c r="B1284" s="46" t="n">
        <v>1070921</v>
      </c>
      <c r="C1284" s="46" t="s">
        <v>1349</v>
      </c>
      <c r="D1284" s="47" t="n">
        <v>257.9</v>
      </c>
      <c r="E1284" s="56" t="n">
        <v>4309</v>
      </c>
      <c r="F1284" s="57" t="n">
        <v>2714208</v>
      </c>
      <c r="G1284" s="49" t="n">
        <f aca="false">F1284/1.1</f>
        <v>2467461.81818182</v>
      </c>
      <c r="H1284" s="48" t="n">
        <v>4800</v>
      </c>
      <c r="I1284" s="48" t="n">
        <f aca="false">D1284*H1284</f>
        <v>1237920</v>
      </c>
      <c r="J1284" s="49" t="n">
        <f aca="false">I1284*1.12</f>
        <v>1386470.4</v>
      </c>
      <c r="K1284" s="50" t="n">
        <f aca="false">J1284/G1284*100</f>
        <v>56.1901460757613</v>
      </c>
    </row>
    <row r="1285" customFormat="false" ht="12.75" hidden="false" customHeight="false" outlineLevel="0" collapsed="false">
      <c r="A1285" s="45" t="s">
        <v>1339</v>
      </c>
      <c r="B1285" s="46" t="n">
        <v>1070922</v>
      </c>
      <c r="C1285" s="46" t="s">
        <v>1350</v>
      </c>
      <c r="D1285" s="47" t="n">
        <v>429.8</v>
      </c>
      <c r="E1285" s="56" t="n">
        <v>172</v>
      </c>
      <c r="F1285" s="57" t="n">
        <v>178465</v>
      </c>
      <c r="G1285" s="49" t="n">
        <f aca="false">F1285/1.1</f>
        <v>162240.909090909</v>
      </c>
      <c r="H1285" s="48" t="n">
        <v>150</v>
      </c>
      <c r="I1285" s="48" t="n">
        <f aca="false">D1285*H1285</f>
        <v>64470</v>
      </c>
      <c r="J1285" s="49" t="n">
        <f aca="false">I1285*1.12</f>
        <v>72206.4</v>
      </c>
      <c r="K1285" s="50" t="n">
        <f aca="false">J1285/G1285*100</f>
        <v>44.5056677779957</v>
      </c>
    </row>
    <row r="1286" s="7" customFormat="true" ht="12.75" hidden="false" customHeight="false" outlineLevel="0" collapsed="false">
      <c r="A1286" s="45" t="s">
        <v>1339</v>
      </c>
      <c r="B1286" s="46" t="n">
        <v>1070923</v>
      </c>
      <c r="C1286" s="46" t="s">
        <v>1351</v>
      </c>
      <c r="D1286" s="47" t="n">
        <v>636.7</v>
      </c>
      <c r="E1286" s="56" t="n">
        <v>156</v>
      </c>
      <c r="F1286" s="57" t="n">
        <v>215793</v>
      </c>
      <c r="G1286" s="49" t="n">
        <f aca="false">F1286/1.1</f>
        <v>196175.454545455</v>
      </c>
      <c r="H1286" s="48" t="n">
        <v>160</v>
      </c>
      <c r="I1286" s="48" t="n">
        <f aca="false">D1286*H1286</f>
        <v>101872</v>
      </c>
      <c r="J1286" s="49" t="n">
        <f aca="false">I1286*1.12</f>
        <v>114096.64</v>
      </c>
      <c r="K1286" s="50" t="n">
        <f aca="false">J1286/G1286*100</f>
        <v>58.1605075234137</v>
      </c>
      <c r="L1286" s="0"/>
    </row>
    <row r="1287" customFormat="false" ht="12.75" hidden="false" customHeight="false" outlineLevel="0" collapsed="false">
      <c r="A1287" s="45" t="s">
        <v>1339</v>
      </c>
      <c r="B1287" s="46" t="n">
        <v>1070935</v>
      </c>
      <c r="C1287" s="46" t="s">
        <v>1352</v>
      </c>
      <c r="D1287" s="47" t="n">
        <v>143.3</v>
      </c>
      <c r="E1287" s="56" t="n">
        <v>1279</v>
      </c>
      <c r="F1287" s="57" t="n">
        <v>421377</v>
      </c>
      <c r="G1287" s="49" t="n">
        <f aca="false">F1287/1.1</f>
        <v>383070</v>
      </c>
      <c r="H1287" s="48" t="n">
        <v>1600</v>
      </c>
      <c r="I1287" s="48" t="n">
        <f aca="false">D1287*H1287</f>
        <v>229280</v>
      </c>
      <c r="J1287" s="49" t="n">
        <f aca="false">I1287*1.12</f>
        <v>256793.6</v>
      </c>
      <c r="K1287" s="50" t="n">
        <f aca="false">J1287/G1287*100</f>
        <v>67.0356853838724</v>
      </c>
    </row>
    <row r="1288" s="7" customFormat="true" ht="12.75" hidden="false" customHeight="false" outlineLevel="0" collapsed="false">
      <c r="A1288" s="45" t="s">
        <v>1339</v>
      </c>
      <c r="B1288" s="46" t="n">
        <v>1070928</v>
      </c>
      <c r="C1288" s="46" t="s">
        <v>1353</v>
      </c>
      <c r="D1288" s="47" t="n">
        <v>257.9</v>
      </c>
      <c r="E1288" s="56" t="n">
        <v>4742</v>
      </c>
      <c r="F1288" s="57" t="n">
        <v>2939855</v>
      </c>
      <c r="G1288" s="49" t="n">
        <f aca="false">F1288/1.1</f>
        <v>2672595.45454545</v>
      </c>
      <c r="H1288" s="48" t="n">
        <v>5000</v>
      </c>
      <c r="I1288" s="48" t="n">
        <f aca="false">D1288*H1288</f>
        <v>1289500</v>
      </c>
      <c r="J1288" s="49" t="n">
        <f aca="false">I1288*1.12</f>
        <v>1444240</v>
      </c>
      <c r="K1288" s="50" t="n">
        <f aca="false">J1288/G1288*100</f>
        <v>54.0388556578471</v>
      </c>
      <c r="L1288" s="0"/>
    </row>
    <row r="1289" customFormat="false" ht="12.75" hidden="false" customHeight="false" outlineLevel="0" collapsed="false">
      <c r="A1289" s="45" t="s">
        <v>1339</v>
      </c>
      <c r="B1289" s="46" t="n">
        <v>1070929</v>
      </c>
      <c r="C1289" s="46" t="s">
        <v>1354</v>
      </c>
      <c r="D1289" s="47" t="n">
        <v>429.8</v>
      </c>
      <c r="E1289" s="56" t="n">
        <v>2023</v>
      </c>
      <c r="F1289" s="57" t="n">
        <v>2092662</v>
      </c>
      <c r="G1289" s="49" t="n">
        <f aca="false">F1289/1.1</f>
        <v>1902420</v>
      </c>
      <c r="H1289" s="48" t="n">
        <v>2200</v>
      </c>
      <c r="I1289" s="48" t="n">
        <f aca="false">D1289*H1289</f>
        <v>945560</v>
      </c>
      <c r="J1289" s="49" t="n">
        <f aca="false">I1289*1.12</f>
        <v>1059027.2</v>
      </c>
      <c r="K1289" s="50" t="n">
        <f aca="false">J1289/G1289*100</f>
        <v>55.6673710326847</v>
      </c>
    </row>
    <row r="1290" customFormat="false" ht="12.75" hidden="false" customHeight="false" outlineLevel="0" collapsed="false">
      <c r="A1290" s="45" t="s">
        <v>1339</v>
      </c>
      <c r="B1290" s="46" t="n">
        <v>1070004</v>
      </c>
      <c r="C1290" s="46" t="s">
        <v>1355</v>
      </c>
      <c r="D1290" s="47" t="n">
        <v>143.3</v>
      </c>
      <c r="E1290" s="56" t="n">
        <v>21</v>
      </c>
      <c r="F1290" s="57" t="n">
        <v>7262</v>
      </c>
      <c r="G1290" s="49" t="n">
        <f aca="false">F1290/1.1</f>
        <v>6601.81818181818</v>
      </c>
      <c r="H1290" s="48" t="n">
        <v>20</v>
      </c>
      <c r="I1290" s="48" t="n">
        <f aca="false">D1290*H1290</f>
        <v>2866</v>
      </c>
      <c r="J1290" s="49" t="n">
        <f aca="false">I1290*1.12</f>
        <v>3209.92</v>
      </c>
      <c r="K1290" s="50" t="n">
        <f aca="false">J1290/G1290*100</f>
        <v>48.6217570917103</v>
      </c>
    </row>
    <row r="1291" customFormat="false" ht="12.75" hidden="false" customHeight="false" outlineLevel="0" collapsed="false">
      <c r="A1291" s="45" t="s">
        <v>1339</v>
      </c>
      <c r="B1291" s="46" t="n">
        <v>1070001</v>
      </c>
      <c r="C1291" s="46" t="s">
        <v>1356</v>
      </c>
      <c r="D1291" s="47" t="n">
        <v>257.9</v>
      </c>
      <c r="E1291" s="56" t="n">
        <v>39</v>
      </c>
      <c r="F1291" s="57" t="n">
        <v>25246</v>
      </c>
      <c r="G1291" s="49" t="n">
        <f aca="false">F1291/1.1</f>
        <v>22950.9090909091</v>
      </c>
      <c r="H1291" s="48" t="n">
        <v>40</v>
      </c>
      <c r="I1291" s="48" t="n">
        <f aca="false">D1291*H1291</f>
        <v>10316</v>
      </c>
      <c r="J1291" s="49" t="n">
        <f aca="false">I1291*1.12</f>
        <v>11553.92</v>
      </c>
      <c r="K1291" s="50" t="n">
        <f aca="false">J1291/G1291*100</f>
        <v>50.3418838627902</v>
      </c>
    </row>
    <row r="1292" customFormat="false" ht="12.75" hidden="false" customHeight="false" outlineLevel="0" collapsed="false">
      <c r="A1292" s="45" t="s">
        <v>1339</v>
      </c>
      <c r="B1292" s="46" t="n">
        <v>1070002</v>
      </c>
      <c r="C1292" s="46" t="s">
        <v>1357</v>
      </c>
      <c r="D1292" s="47" t="n">
        <v>429.8</v>
      </c>
      <c r="E1292" s="56" t="n">
        <v>32</v>
      </c>
      <c r="F1292" s="57" t="n">
        <v>33203</v>
      </c>
      <c r="G1292" s="49" t="n">
        <f aca="false">F1292/1.1</f>
        <v>30184.5454545455</v>
      </c>
      <c r="H1292" s="48" t="n">
        <v>30</v>
      </c>
      <c r="I1292" s="48" t="n">
        <f aca="false">D1292*H1292</f>
        <v>12894</v>
      </c>
      <c r="J1292" s="49" t="n">
        <f aca="false">I1292*1.12</f>
        <v>14441.28</v>
      </c>
      <c r="K1292" s="50" t="n">
        <f aca="false">J1292/G1292*100</f>
        <v>47.8432912688613</v>
      </c>
    </row>
    <row r="1293" customFormat="false" ht="12.75" hidden="false" customHeight="false" outlineLevel="0" collapsed="false">
      <c r="A1293" s="45" t="s">
        <v>1339</v>
      </c>
      <c r="B1293" s="46" t="n">
        <v>1070670</v>
      </c>
      <c r="C1293" s="46" t="s">
        <v>1358</v>
      </c>
      <c r="D1293" s="47" t="n">
        <v>257.9</v>
      </c>
      <c r="E1293" s="48"/>
      <c r="F1293" s="49"/>
      <c r="G1293" s="49" t="n">
        <f aca="false">F1293/1.1</f>
        <v>0</v>
      </c>
      <c r="H1293" s="48" t="n">
        <v>50</v>
      </c>
      <c r="I1293" s="48" t="n">
        <f aca="false">D1293*H1293</f>
        <v>12895</v>
      </c>
      <c r="J1293" s="49" t="n">
        <f aca="false">I1293*1.12</f>
        <v>14442.4</v>
      </c>
      <c r="K1293" s="50"/>
    </row>
    <row r="1294" customFormat="false" ht="12.75" hidden="false" customHeight="false" outlineLevel="0" collapsed="false">
      <c r="A1294" s="45"/>
      <c r="B1294" s="46"/>
      <c r="C1294" s="46"/>
      <c r="D1294" s="47"/>
      <c r="E1294" s="48"/>
      <c r="F1294" s="48"/>
      <c r="G1294" s="49" t="n">
        <f aca="false">F1294/1.1</f>
        <v>0</v>
      </c>
      <c r="H1294" s="48"/>
      <c r="I1294" s="48" t="n">
        <f aca="false">D1294*H1294</f>
        <v>0</v>
      </c>
      <c r="J1294" s="49" t="n">
        <f aca="false">I1294*1.12</f>
        <v>0</v>
      </c>
      <c r="K1294" s="50"/>
    </row>
    <row r="1295" s="7" customFormat="true" ht="12.75" hidden="false" customHeight="false" outlineLevel="0" collapsed="false">
      <c r="A1295" s="45" t="s">
        <v>1359</v>
      </c>
      <c r="B1295" s="46" t="s">
        <v>1360</v>
      </c>
      <c r="C1295" s="46" t="s">
        <v>1361</v>
      </c>
      <c r="D1295" s="47" t="n">
        <v>452.5</v>
      </c>
      <c r="E1295" s="56" t="n">
        <v>227</v>
      </c>
      <c r="F1295" s="57" t="n">
        <v>126771</v>
      </c>
      <c r="G1295" s="49" t="n">
        <f aca="false">F1295/1.1</f>
        <v>115246.363636364</v>
      </c>
      <c r="H1295" s="48" t="n">
        <v>350</v>
      </c>
      <c r="I1295" s="48" t="n">
        <f aca="false">D1295*H1295</f>
        <v>158375</v>
      </c>
      <c r="J1295" s="49" t="n">
        <f aca="false">I1295*1.12</f>
        <v>177380</v>
      </c>
      <c r="K1295" s="50" t="n">
        <f aca="false">J1295/G1295*100</f>
        <v>153.91374999014</v>
      </c>
      <c r="L1295" s="0"/>
    </row>
    <row r="1296" customFormat="false" ht="12.75" hidden="false" customHeight="false" outlineLevel="0" collapsed="false">
      <c r="A1296" s="45"/>
      <c r="B1296" s="46"/>
      <c r="C1296" s="46"/>
      <c r="D1296" s="47"/>
      <c r="E1296" s="48"/>
      <c r="F1296" s="48"/>
      <c r="G1296" s="49" t="n">
        <f aca="false">F1296/1.1</f>
        <v>0</v>
      </c>
      <c r="H1296" s="48"/>
      <c r="I1296" s="48" t="n">
        <f aca="false">D1296*H1296</f>
        <v>0</v>
      </c>
      <c r="J1296" s="49" t="n">
        <f aca="false">I1296*1.12</f>
        <v>0</v>
      </c>
      <c r="K1296" s="50"/>
    </row>
    <row r="1297" customFormat="false" ht="12.75" hidden="false" customHeight="false" outlineLevel="0" collapsed="false">
      <c r="A1297" s="45" t="s">
        <v>1359</v>
      </c>
      <c r="B1297" s="46" t="n">
        <v>1071122</v>
      </c>
      <c r="C1297" s="46" t="s">
        <v>1362</v>
      </c>
      <c r="D1297" s="47" t="n">
        <v>145.1</v>
      </c>
      <c r="E1297" s="56" t="n">
        <v>6914</v>
      </c>
      <c r="F1297" s="57" t="n">
        <v>1112653</v>
      </c>
      <c r="G1297" s="49" t="n">
        <f aca="false">F1297/1.1</f>
        <v>1011502.72727273</v>
      </c>
      <c r="H1297" s="48" t="n">
        <v>7500</v>
      </c>
      <c r="I1297" s="48" t="n">
        <f aca="false">D1297*H1297</f>
        <v>1088250</v>
      </c>
      <c r="J1297" s="49" t="n">
        <f aca="false">I1297*1.12</f>
        <v>1218840</v>
      </c>
      <c r="K1297" s="50" t="n">
        <f aca="false">J1297/G1297*100</f>
        <v>120.497945001721</v>
      </c>
    </row>
    <row r="1298" s="7" customFormat="true" ht="12.75" hidden="false" customHeight="false" outlineLevel="0" collapsed="false">
      <c r="A1298" s="45" t="s">
        <v>1359</v>
      </c>
      <c r="B1298" s="46" t="n">
        <v>1071121</v>
      </c>
      <c r="C1298" s="46" t="s">
        <v>1363</v>
      </c>
      <c r="D1298" s="47" t="n">
        <v>96.8</v>
      </c>
      <c r="E1298" s="56" t="n">
        <v>15845</v>
      </c>
      <c r="F1298" s="57" t="n">
        <v>1877111</v>
      </c>
      <c r="G1298" s="49" t="n">
        <f aca="false">F1298/1.1</f>
        <v>1706464.54545455</v>
      </c>
      <c r="H1298" s="48" t="n">
        <v>21000</v>
      </c>
      <c r="I1298" s="48" t="n">
        <f aca="false">D1298*H1298</f>
        <v>2032800</v>
      </c>
      <c r="J1298" s="49" t="n">
        <f aca="false">I1298*1.12</f>
        <v>2276736</v>
      </c>
      <c r="K1298" s="50" t="n">
        <f aca="false">J1298/G1298*100</f>
        <v>133.418300782426</v>
      </c>
      <c r="L1298" s="0"/>
    </row>
    <row r="1299" customFormat="false" ht="12.75" hidden="false" customHeight="false" outlineLevel="0" collapsed="false">
      <c r="A1299" s="45" t="s">
        <v>1359</v>
      </c>
      <c r="B1299" s="46" t="n">
        <v>1071702</v>
      </c>
      <c r="C1299" s="46" t="s">
        <v>1364</v>
      </c>
      <c r="D1299" s="47" t="n">
        <v>145.1</v>
      </c>
      <c r="E1299" s="56" t="n">
        <v>940</v>
      </c>
      <c r="F1299" s="57" t="n">
        <v>156225</v>
      </c>
      <c r="G1299" s="49" t="n">
        <f aca="false">F1299/1.1</f>
        <v>142022.727272727</v>
      </c>
      <c r="H1299" s="48" t="n">
        <v>1100</v>
      </c>
      <c r="I1299" s="48" t="n">
        <f aca="false">D1299*H1299</f>
        <v>159610</v>
      </c>
      <c r="J1299" s="49" t="n">
        <f aca="false">I1299*1.12</f>
        <v>178763.2</v>
      </c>
      <c r="K1299" s="50" t="n">
        <f aca="false">J1299/G1299*100</f>
        <v>125.869431909105</v>
      </c>
    </row>
    <row r="1300" s="7" customFormat="true" ht="12.75" hidden="false" customHeight="false" outlineLevel="0" collapsed="false">
      <c r="A1300" s="45" t="s">
        <v>1359</v>
      </c>
      <c r="B1300" s="46" t="n">
        <v>1071701</v>
      </c>
      <c r="C1300" s="46" t="s">
        <v>1365</v>
      </c>
      <c r="D1300" s="47" t="n">
        <v>96.8</v>
      </c>
      <c r="E1300" s="56" t="n">
        <v>13288</v>
      </c>
      <c r="F1300" s="57" t="n">
        <v>1628427</v>
      </c>
      <c r="G1300" s="49" t="n">
        <f aca="false">F1300/1.1</f>
        <v>1480388.18181818</v>
      </c>
      <c r="H1300" s="48" t="n">
        <v>18000</v>
      </c>
      <c r="I1300" s="48" t="n">
        <f aca="false">D1300*H1300</f>
        <v>1742400</v>
      </c>
      <c r="J1300" s="49" t="n">
        <f aca="false">I1300*1.12</f>
        <v>1951488</v>
      </c>
      <c r="K1300" s="50" t="n">
        <f aca="false">J1300/G1300*100</f>
        <v>131.822722172993</v>
      </c>
      <c r="L1300" s="0"/>
    </row>
    <row r="1301" customFormat="false" ht="12.75" hidden="false" customHeight="false" outlineLevel="0" collapsed="false">
      <c r="A1301" s="45"/>
      <c r="B1301" s="46"/>
      <c r="C1301" s="46"/>
      <c r="D1301" s="47"/>
      <c r="E1301" s="48"/>
      <c r="F1301" s="49"/>
      <c r="G1301" s="49" t="n">
        <f aca="false">F1301/1.1</f>
        <v>0</v>
      </c>
      <c r="H1301" s="48"/>
      <c r="I1301" s="48" t="n">
        <f aca="false">D1301*H1301</f>
        <v>0</v>
      </c>
      <c r="J1301" s="49" t="n">
        <f aca="false">I1301*1.12</f>
        <v>0</v>
      </c>
      <c r="K1301" s="50"/>
    </row>
    <row r="1302" customFormat="false" ht="12.75" hidden="false" customHeight="false" outlineLevel="0" collapsed="false">
      <c r="A1302" s="45" t="s">
        <v>1366</v>
      </c>
      <c r="B1302" s="46" t="n">
        <v>1071711</v>
      </c>
      <c r="C1302" s="46" t="s">
        <v>1367</v>
      </c>
      <c r="D1302" s="47" t="n">
        <v>115.4</v>
      </c>
      <c r="E1302" s="56" t="n">
        <v>47579</v>
      </c>
      <c r="F1302" s="57" t="n">
        <v>6640826</v>
      </c>
      <c r="G1302" s="49" t="n">
        <f aca="false">F1302/1.1</f>
        <v>6037114.54545455</v>
      </c>
      <c r="H1302" s="48" t="n">
        <v>60000</v>
      </c>
      <c r="I1302" s="48" t="n">
        <f aca="false">D1302*H1302</f>
        <v>6924000</v>
      </c>
      <c r="J1302" s="49" t="n">
        <f aca="false">I1302*1.12</f>
        <v>7754880</v>
      </c>
      <c r="K1302" s="50" t="n">
        <f aca="false">J1302/G1302*100</f>
        <v>128.453418294652</v>
      </c>
    </row>
    <row r="1303" s="7" customFormat="true" ht="12.75" hidden="false" customHeight="false" outlineLevel="0" collapsed="false">
      <c r="A1303" s="45" t="s">
        <v>1366</v>
      </c>
      <c r="B1303" s="46" t="n">
        <v>1071710</v>
      </c>
      <c r="C1303" s="46" t="s">
        <v>1368</v>
      </c>
      <c r="D1303" s="47" t="n">
        <v>104.1</v>
      </c>
      <c r="E1303" s="56" t="n">
        <v>5088</v>
      </c>
      <c r="F1303" s="57" t="n">
        <v>643912</v>
      </c>
      <c r="G1303" s="49" t="n">
        <f aca="false">F1303/1.1</f>
        <v>585374.545454545</v>
      </c>
      <c r="H1303" s="48" t="n">
        <v>6100</v>
      </c>
      <c r="I1303" s="48" t="n">
        <f aca="false">D1303*H1303</f>
        <v>635010</v>
      </c>
      <c r="J1303" s="49" t="n">
        <f aca="false">I1303*1.12</f>
        <v>711211.2</v>
      </c>
      <c r="K1303" s="50" t="n">
        <f aca="false">J1303/G1303*100</f>
        <v>121.496775956963</v>
      </c>
      <c r="L1303" s="0"/>
    </row>
    <row r="1304" customFormat="false" ht="12.75" hidden="false" customHeight="false" outlineLevel="0" collapsed="false">
      <c r="A1304" s="45"/>
      <c r="B1304" s="46"/>
      <c r="C1304" s="46"/>
      <c r="D1304" s="47"/>
      <c r="E1304" s="48"/>
      <c r="F1304" s="48"/>
      <c r="G1304" s="49" t="n">
        <f aca="false">F1304/1.1</f>
        <v>0</v>
      </c>
      <c r="H1304" s="48"/>
      <c r="I1304" s="48" t="n">
        <f aca="false">D1304*H1304</f>
        <v>0</v>
      </c>
      <c r="J1304" s="49" t="n">
        <f aca="false">I1304*1.12</f>
        <v>0</v>
      </c>
      <c r="K1304" s="50"/>
    </row>
    <row r="1305" customFormat="false" ht="12.75" hidden="false" customHeight="false" outlineLevel="0" collapsed="false">
      <c r="A1305" s="45" t="s">
        <v>1369</v>
      </c>
      <c r="B1305" s="46" t="n">
        <v>1071722</v>
      </c>
      <c r="C1305" s="46" t="s">
        <v>1370</v>
      </c>
      <c r="D1305" s="47" t="n">
        <v>81.8</v>
      </c>
      <c r="E1305" s="56" t="n">
        <v>1467</v>
      </c>
      <c r="F1305" s="57" t="n">
        <v>146009</v>
      </c>
      <c r="G1305" s="49" t="n">
        <f aca="false">F1305/1.1</f>
        <v>132735.454545455</v>
      </c>
      <c r="H1305" s="48" t="n">
        <v>3100</v>
      </c>
      <c r="I1305" s="48" t="n">
        <f aca="false">D1305*H1305</f>
        <v>253580</v>
      </c>
      <c r="J1305" s="49" t="n">
        <f aca="false">I1305*1.12</f>
        <v>284009.6</v>
      </c>
      <c r="K1305" s="50" t="n">
        <f aca="false">J1305/G1305*100</f>
        <v>213.966645891692</v>
      </c>
    </row>
    <row r="1306" s="7" customFormat="true" ht="12.75" hidden="false" customHeight="false" outlineLevel="0" collapsed="false">
      <c r="A1306" s="45" t="s">
        <v>1369</v>
      </c>
      <c r="B1306" s="46" t="n">
        <v>1071720</v>
      </c>
      <c r="C1306" s="46" t="s">
        <v>1371</v>
      </c>
      <c r="D1306" s="47" t="n">
        <v>66.7</v>
      </c>
      <c r="E1306" s="56" t="n">
        <v>3439</v>
      </c>
      <c r="F1306" s="57" t="n">
        <v>304321</v>
      </c>
      <c r="G1306" s="49" t="n">
        <f aca="false">F1306/1.1</f>
        <v>276655.454545455</v>
      </c>
      <c r="H1306" s="48" t="n">
        <v>6000</v>
      </c>
      <c r="I1306" s="48" t="n">
        <f aca="false">D1306*H1306</f>
        <v>400200</v>
      </c>
      <c r="J1306" s="49" t="n">
        <f aca="false">I1306*1.12</f>
        <v>448224</v>
      </c>
      <c r="K1306" s="50" t="n">
        <f aca="false">J1306/G1306*100</f>
        <v>162.015240486197</v>
      </c>
      <c r="L1306" s="0"/>
    </row>
    <row r="1307" customFormat="false" ht="12.75" hidden="false" customHeight="false" outlineLevel="0" collapsed="false">
      <c r="A1307" s="45" t="s">
        <v>1369</v>
      </c>
      <c r="B1307" s="46" t="n">
        <v>1071721</v>
      </c>
      <c r="C1307" s="46" t="s">
        <v>1372</v>
      </c>
      <c r="D1307" s="47" t="n">
        <v>89.2</v>
      </c>
      <c r="E1307" s="56" t="n">
        <v>49108</v>
      </c>
      <c r="F1307" s="57" t="n">
        <v>5743284</v>
      </c>
      <c r="G1307" s="49" t="n">
        <f aca="false">F1307/1.1</f>
        <v>5221167.27272727</v>
      </c>
      <c r="H1307" s="48" t="n">
        <v>96000</v>
      </c>
      <c r="I1307" s="48" t="n">
        <f aca="false">D1307*H1307</f>
        <v>8563200</v>
      </c>
      <c r="J1307" s="49" t="n">
        <f aca="false">I1307*1.12</f>
        <v>9590784</v>
      </c>
      <c r="K1307" s="50" t="n">
        <f aca="false">J1307/G1307*100</f>
        <v>183.690418234585</v>
      </c>
    </row>
    <row r="1308" customFormat="false" ht="12.75" hidden="false" customHeight="false" outlineLevel="0" collapsed="false">
      <c r="A1308" s="45" t="s">
        <v>1369</v>
      </c>
      <c r="B1308" s="46" t="n">
        <v>1071320</v>
      </c>
      <c r="C1308" s="46" t="s">
        <v>1373</v>
      </c>
      <c r="D1308" s="47" t="n">
        <v>66.7</v>
      </c>
      <c r="E1308" s="56" t="n">
        <v>6</v>
      </c>
      <c r="F1308" s="57" t="n">
        <v>548</v>
      </c>
      <c r="G1308" s="49" t="n">
        <f aca="false">F1308/1.1</f>
        <v>498.181818181818</v>
      </c>
      <c r="H1308" s="48" t="n">
        <v>50</v>
      </c>
      <c r="I1308" s="48" t="n">
        <f aca="false">D1308*H1308</f>
        <v>3335</v>
      </c>
      <c r="J1308" s="49" t="n">
        <f aca="false">I1308*1.12</f>
        <v>3735.2</v>
      </c>
      <c r="K1308" s="50" t="n">
        <f aca="false">J1308/G1308*100</f>
        <v>749.766423357664</v>
      </c>
    </row>
    <row r="1309" customFormat="false" ht="12.75" hidden="false" customHeight="false" outlineLevel="0" collapsed="false">
      <c r="A1309" s="45" t="s">
        <v>1369</v>
      </c>
      <c r="B1309" s="46" t="n">
        <v>1071322</v>
      </c>
      <c r="C1309" s="46" t="s">
        <v>1374</v>
      </c>
      <c r="D1309" s="47" t="n">
        <v>89.2</v>
      </c>
      <c r="E1309" s="56" t="n">
        <v>91</v>
      </c>
      <c r="F1309" s="57" t="n">
        <v>10502</v>
      </c>
      <c r="G1309" s="49" t="n">
        <f aca="false">F1309/1.1</f>
        <v>9547.27272727273</v>
      </c>
      <c r="H1309" s="48" t="n">
        <v>200</v>
      </c>
      <c r="I1309" s="48" t="n">
        <f aca="false">D1309*H1309</f>
        <v>17840</v>
      </c>
      <c r="J1309" s="49" t="n">
        <f aca="false">I1309*1.12</f>
        <v>19980.8</v>
      </c>
      <c r="K1309" s="50" t="n">
        <f aca="false">J1309/G1309*100</f>
        <v>209.282803275567</v>
      </c>
    </row>
    <row r="1310" s="7" customFormat="true" ht="12.75" hidden="false" customHeight="false" outlineLevel="0" collapsed="false">
      <c r="A1310" s="45" t="s">
        <v>1369</v>
      </c>
      <c r="B1310" s="46" t="n">
        <v>1071324</v>
      </c>
      <c r="C1310" s="46" t="s">
        <v>1375</v>
      </c>
      <c r="D1310" s="47" t="n">
        <v>122.8</v>
      </c>
      <c r="E1310" s="56" t="n">
        <v>9</v>
      </c>
      <c r="F1310" s="57" t="n">
        <v>1362</v>
      </c>
      <c r="G1310" s="49" t="n">
        <f aca="false">F1310/1.1</f>
        <v>1238.18181818182</v>
      </c>
      <c r="H1310" s="48" t="n">
        <v>30</v>
      </c>
      <c r="I1310" s="48" t="n">
        <f aca="false">D1310*H1310</f>
        <v>3684</v>
      </c>
      <c r="J1310" s="49" t="n">
        <f aca="false">I1310*1.12</f>
        <v>4126.08</v>
      </c>
      <c r="K1310" s="50" t="n">
        <f aca="false">J1310/G1310*100</f>
        <v>333.237004405286</v>
      </c>
      <c r="L1310" s="0"/>
    </row>
    <row r="1311" customFormat="false" ht="12.75" hidden="false" customHeight="false" outlineLevel="0" collapsed="false">
      <c r="A1311" s="45" t="s">
        <v>1369</v>
      </c>
      <c r="B1311" s="46" t="n">
        <v>1071624</v>
      </c>
      <c r="C1311" s="46" t="s">
        <v>1376</v>
      </c>
      <c r="D1311" s="47" t="n">
        <v>66.7</v>
      </c>
      <c r="E1311" s="56" t="n">
        <v>446</v>
      </c>
      <c r="F1311" s="57" t="n">
        <v>40293</v>
      </c>
      <c r="G1311" s="49" t="n">
        <f aca="false">F1311/1.1</f>
        <v>36630</v>
      </c>
      <c r="H1311" s="48" t="n">
        <v>800</v>
      </c>
      <c r="I1311" s="48" t="n">
        <f aca="false">D1311*H1311</f>
        <v>53360</v>
      </c>
      <c r="J1311" s="49" t="n">
        <f aca="false">I1311*1.12</f>
        <v>59763.2</v>
      </c>
      <c r="K1311" s="50" t="n">
        <f aca="false">J1311/G1311*100</f>
        <v>163.153699153699</v>
      </c>
    </row>
    <row r="1312" customFormat="false" ht="12.75" hidden="false" customHeight="false" outlineLevel="0" collapsed="false">
      <c r="A1312" s="45" t="s">
        <v>1369</v>
      </c>
      <c r="B1312" s="46" t="n">
        <v>1071626</v>
      </c>
      <c r="C1312" s="46" t="s">
        <v>1377</v>
      </c>
      <c r="D1312" s="47" t="n">
        <v>89.2</v>
      </c>
      <c r="E1312" s="56" t="n">
        <v>5018</v>
      </c>
      <c r="F1312" s="57" t="n">
        <v>590026</v>
      </c>
      <c r="G1312" s="49" t="n">
        <f aca="false">F1312/1.1</f>
        <v>536387.272727273</v>
      </c>
      <c r="H1312" s="48" t="n">
        <v>7000</v>
      </c>
      <c r="I1312" s="48" t="n">
        <f aca="false">D1312*H1312</f>
        <v>624400</v>
      </c>
      <c r="J1312" s="49" t="n">
        <f aca="false">I1312*1.12</f>
        <v>699328</v>
      </c>
      <c r="K1312" s="50" t="n">
        <f aca="false">J1312/G1312*100</f>
        <v>130.377440994126</v>
      </c>
    </row>
    <row r="1313" customFormat="false" ht="12.75" hidden="false" customHeight="false" outlineLevel="0" collapsed="false">
      <c r="A1313" s="45"/>
      <c r="B1313" s="46"/>
      <c r="C1313" s="46"/>
      <c r="D1313" s="47"/>
      <c r="E1313" s="48"/>
      <c r="F1313" s="48"/>
      <c r="G1313" s="49" t="n">
        <f aca="false">F1313/1.1</f>
        <v>0</v>
      </c>
      <c r="H1313" s="48"/>
      <c r="I1313" s="48" t="n">
        <f aca="false">D1313*H1313</f>
        <v>0</v>
      </c>
      <c r="J1313" s="49" t="n">
        <f aca="false">I1313*1.12</f>
        <v>0</v>
      </c>
      <c r="K1313" s="50"/>
    </row>
    <row r="1314" s="7" customFormat="true" ht="12.75" hidden="false" customHeight="false" outlineLevel="0" collapsed="false">
      <c r="A1314" s="45" t="s">
        <v>1378</v>
      </c>
      <c r="B1314" s="46" t="n">
        <v>1071750</v>
      </c>
      <c r="C1314" s="46" t="s">
        <v>1379</v>
      </c>
      <c r="D1314" s="47" t="n">
        <v>58.1</v>
      </c>
      <c r="E1314" s="56" t="n">
        <v>3402</v>
      </c>
      <c r="F1314" s="57" t="n">
        <v>331849</v>
      </c>
      <c r="G1314" s="49" t="n">
        <f aca="false">F1314/1.1</f>
        <v>301680.909090909</v>
      </c>
      <c r="H1314" s="48" t="n">
        <v>6800</v>
      </c>
      <c r="I1314" s="48" t="n">
        <f aca="false">D1314*H1314</f>
        <v>395080</v>
      </c>
      <c r="J1314" s="49" t="n">
        <f aca="false">I1314*1.12</f>
        <v>442489.6</v>
      </c>
      <c r="K1314" s="50" t="n">
        <f aca="false">J1314/G1314*100</f>
        <v>146.674710485793</v>
      </c>
      <c r="L1314" s="0"/>
    </row>
    <row r="1315" customFormat="false" ht="12.75" hidden="false" customHeight="false" outlineLevel="0" collapsed="false">
      <c r="A1315" s="45" t="s">
        <v>1378</v>
      </c>
      <c r="B1315" s="46" t="n">
        <v>1071751</v>
      </c>
      <c r="C1315" s="46" t="s">
        <v>1380</v>
      </c>
      <c r="D1315" s="47" t="n">
        <v>94.8</v>
      </c>
      <c r="E1315" s="56" t="n">
        <v>5141</v>
      </c>
      <c r="F1315" s="57" t="n">
        <v>817114</v>
      </c>
      <c r="G1315" s="49" t="n">
        <f aca="false">F1315/1.1</f>
        <v>742830.909090909</v>
      </c>
      <c r="H1315" s="48" t="n">
        <v>9900</v>
      </c>
      <c r="I1315" s="48" t="n">
        <f aca="false">D1315*H1315</f>
        <v>938520</v>
      </c>
      <c r="J1315" s="49" t="n">
        <f aca="false">I1315*1.12</f>
        <v>1051142.4</v>
      </c>
      <c r="K1315" s="50" t="n">
        <f aca="false">J1315/G1315*100</f>
        <v>141.504935663812</v>
      </c>
    </row>
    <row r="1316" s="64" customFormat="true" ht="15" hidden="false" customHeight="false" outlineLevel="0" collapsed="false">
      <c r="A1316" s="45" t="s">
        <v>1378</v>
      </c>
      <c r="B1316" s="46" t="n">
        <v>1071752</v>
      </c>
      <c r="C1316" s="46" t="s">
        <v>1381</v>
      </c>
      <c r="D1316" s="47" t="n">
        <v>192.7</v>
      </c>
      <c r="E1316" s="56" t="n">
        <v>811</v>
      </c>
      <c r="F1316" s="57" t="n">
        <v>183887</v>
      </c>
      <c r="G1316" s="49" t="n">
        <f aca="false">F1316/1.1</f>
        <v>167170</v>
      </c>
      <c r="H1316" s="48" t="n">
        <v>1300</v>
      </c>
      <c r="I1316" s="48" t="n">
        <f aca="false">D1316*H1316</f>
        <v>250510</v>
      </c>
      <c r="J1316" s="49" t="n">
        <f aca="false">I1316*1.12</f>
        <v>280571.2</v>
      </c>
      <c r="K1316" s="50" t="n">
        <f aca="false">J1316/G1316*100</f>
        <v>167.835855715738</v>
      </c>
      <c r="L1316" s="0"/>
    </row>
    <row r="1317" customFormat="false" ht="12.75" hidden="false" customHeight="false" outlineLevel="0" collapsed="false">
      <c r="A1317" s="45" t="s">
        <v>1378</v>
      </c>
      <c r="B1317" s="46" t="n">
        <v>1071330</v>
      </c>
      <c r="C1317" s="46" t="s">
        <v>1382</v>
      </c>
      <c r="D1317" s="47"/>
      <c r="E1317" s="56" t="n">
        <v>1344</v>
      </c>
      <c r="F1317" s="57" t="n">
        <v>135806</v>
      </c>
      <c r="G1317" s="49" t="n">
        <f aca="false">F1317/1.1</f>
        <v>123460</v>
      </c>
      <c r="H1317" s="48"/>
      <c r="I1317" s="48" t="n">
        <f aca="false">D1317*H1317</f>
        <v>0</v>
      </c>
      <c r="J1317" s="49" t="n">
        <f aca="false">I1317*1.12</f>
        <v>0</v>
      </c>
      <c r="K1317" s="50" t="n">
        <f aca="false">J1317/G1317*100</f>
        <v>0</v>
      </c>
    </row>
    <row r="1318" customFormat="false" ht="12.75" hidden="false" customHeight="false" outlineLevel="0" collapsed="false">
      <c r="A1318" s="45" t="s">
        <v>1378</v>
      </c>
      <c r="B1318" s="46" t="n">
        <v>1071331</v>
      </c>
      <c r="C1318" s="46" t="s">
        <v>1383</v>
      </c>
      <c r="D1318" s="47"/>
      <c r="E1318" s="56" t="n">
        <v>2565</v>
      </c>
      <c r="F1318" s="57" t="n">
        <v>419852</v>
      </c>
      <c r="G1318" s="49" t="n">
        <f aca="false">F1318/1.1</f>
        <v>381683.636363636</v>
      </c>
      <c r="H1318" s="48"/>
      <c r="I1318" s="48" t="n">
        <f aca="false">D1318*H1318</f>
        <v>0</v>
      </c>
      <c r="J1318" s="49" t="n">
        <f aca="false">I1318*1.12</f>
        <v>0</v>
      </c>
      <c r="K1318" s="50" t="n">
        <f aca="false">J1318/G1318*100</f>
        <v>0</v>
      </c>
    </row>
    <row r="1319" customFormat="false" ht="12.75" hidden="false" customHeight="false" outlineLevel="0" collapsed="false">
      <c r="A1319" s="45"/>
      <c r="B1319" s="46"/>
      <c r="C1319" s="46"/>
      <c r="D1319" s="47"/>
      <c r="E1319" s="48"/>
      <c r="F1319" s="49"/>
      <c r="G1319" s="49" t="n">
        <f aca="false">F1319/1.1</f>
        <v>0</v>
      </c>
      <c r="H1319" s="48"/>
      <c r="I1319" s="48" t="n">
        <f aca="false">D1319*H1319</f>
        <v>0</v>
      </c>
      <c r="J1319" s="49" t="n">
        <f aca="false">I1319*1.12</f>
        <v>0</v>
      </c>
      <c r="K1319" s="50"/>
    </row>
    <row r="1320" s="7" customFormat="true" ht="12.75" hidden="false" customHeight="false" outlineLevel="0" collapsed="false">
      <c r="A1320" s="45" t="s">
        <v>1384</v>
      </c>
      <c r="B1320" s="46" t="n">
        <v>1077196</v>
      </c>
      <c r="C1320" s="46" t="s">
        <v>1385</v>
      </c>
      <c r="D1320" s="47" t="n">
        <v>60.1</v>
      </c>
      <c r="E1320" s="56" t="n">
        <v>616</v>
      </c>
      <c r="F1320" s="57" t="n">
        <v>45335</v>
      </c>
      <c r="G1320" s="49" t="n">
        <f aca="false">F1320/1.1</f>
        <v>41213.6363636364</v>
      </c>
      <c r="H1320" s="48" t="n">
        <v>800</v>
      </c>
      <c r="I1320" s="48" t="n">
        <f aca="false">D1320*H1320</f>
        <v>48080</v>
      </c>
      <c r="J1320" s="49" t="n">
        <f aca="false">I1320*1.12</f>
        <v>53849.6</v>
      </c>
      <c r="K1320" s="50" t="n">
        <f aca="false">J1320/G1320*100</f>
        <v>130.65966692401</v>
      </c>
      <c r="L1320" s="0"/>
    </row>
    <row r="1321" customFormat="false" ht="12.75" hidden="false" customHeight="false" outlineLevel="0" collapsed="false">
      <c r="A1321" s="45" t="s">
        <v>1384</v>
      </c>
      <c r="B1321" s="46" t="n">
        <v>1077260</v>
      </c>
      <c r="C1321" s="46" t="s">
        <v>1386</v>
      </c>
      <c r="D1321" s="47" t="n">
        <v>60.1</v>
      </c>
      <c r="E1321" s="56" t="n">
        <v>1190</v>
      </c>
      <c r="F1321" s="57" t="n">
        <v>86404</v>
      </c>
      <c r="G1321" s="49" t="n">
        <f aca="false">F1321/1.1</f>
        <v>78549.0909090909</v>
      </c>
      <c r="H1321" s="48" t="n">
        <v>1700</v>
      </c>
      <c r="I1321" s="48" t="n">
        <f aca="false">D1321*H1321</f>
        <v>102170</v>
      </c>
      <c r="J1321" s="49" t="n">
        <f aca="false">I1321*1.12</f>
        <v>114430.4</v>
      </c>
      <c r="K1321" s="50" t="n">
        <f aca="false">J1321/G1321*100</f>
        <v>145.680107402435</v>
      </c>
    </row>
    <row r="1322" customFormat="false" ht="12.75" hidden="false" customHeight="false" outlineLevel="0" collapsed="false">
      <c r="A1322" s="45"/>
      <c r="B1322" s="46"/>
      <c r="C1322" s="46"/>
      <c r="D1322" s="47"/>
      <c r="E1322" s="48"/>
      <c r="F1322" s="49"/>
      <c r="G1322" s="49" t="n">
        <f aca="false">F1322/1.1</f>
        <v>0</v>
      </c>
      <c r="H1322" s="48"/>
      <c r="I1322" s="48" t="n">
        <f aca="false">D1322*H1322</f>
        <v>0</v>
      </c>
      <c r="J1322" s="49" t="n">
        <f aca="false">I1322*1.12</f>
        <v>0</v>
      </c>
      <c r="K1322" s="50"/>
    </row>
    <row r="1323" customFormat="false" ht="12.75" hidden="false" customHeight="false" outlineLevel="0" collapsed="false">
      <c r="A1323" s="45" t="s">
        <v>1387</v>
      </c>
      <c r="B1323" s="46" t="n">
        <v>1071461</v>
      </c>
      <c r="C1323" s="46" t="s">
        <v>1388</v>
      </c>
      <c r="D1323" s="47" t="n">
        <v>835.4</v>
      </c>
      <c r="E1323" s="56" t="n">
        <v>488</v>
      </c>
      <c r="F1323" s="57" t="n">
        <v>446164</v>
      </c>
      <c r="G1323" s="49" t="n">
        <f aca="false">F1323/1.1</f>
        <v>405603.636363636</v>
      </c>
      <c r="H1323" s="48" t="n">
        <v>660</v>
      </c>
      <c r="I1323" s="48" t="n">
        <f aca="false">D1323*H1323</f>
        <v>551364</v>
      </c>
      <c r="J1323" s="49" t="n">
        <f aca="false">I1323*1.12</f>
        <v>617527.68</v>
      </c>
      <c r="K1323" s="50" t="n">
        <f aca="false">J1323/G1323*100</f>
        <v>152.249049228535</v>
      </c>
    </row>
    <row r="1324" customFormat="false" ht="12.75" hidden="false" customHeight="false" outlineLevel="0" collapsed="false">
      <c r="A1324" s="45"/>
      <c r="B1324" s="46"/>
      <c r="C1324" s="46"/>
      <c r="D1324" s="47"/>
      <c r="E1324" s="48"/>
      <c r="F1324" s="48"/>
      <c r="G1324" s="49" t="n">
        <f aca="false">F1324/1.1</f>
        <v>0</v>
      </c>
      <c r="H1324" s="48"/>
      <c r="I1324" s="48" t="n">
        <f aca="false">D1324*H1324</f>
        <v>0</v>
      </c>
      <c r="J1324" s="49" t="n">
        <f aca="false">I1324*1.12</f>
        <v>0</v>
      </c>
      <c r="K1324" s="50"/>
    </row>
    <row r="1325" customFormat="false" ht="12.75" hidden="false" customHeight="false" outlineLevel="0" collapsed="false">
      <c r="A1325" s="45" t="s">
        <v>1389</v>
      </c>
      <c r="B1325" s="46" t="n">
        <v>1077302</v>
      </c>
      <c r="C1325" s="46" t="s">
        <v>1390</v>
      </c>
      <c r="D1325" s="47" t="n">
        <v>88.2</v>
      </c>
      <c r="E1325" s="56" t="n">
        <v>2094</v>
      </c>
      <c r="F1325" s="57" t="n">
        <v>380340</v>
      </c>
      <c r="G1325" s="49" t="n">
        <f aca="false">F1325/1.1</f>
        <v>345763.636363636</v>
      </c>
      <c r="H1325" s="48" t="n">
        <v>2600</v>
      </c>
      <c r="I1325" s="48" t="n">
        <f aca="false">D1325*H1325</f>
        <v>229320</v>
      </c>
      <c r="J1325" s="49" t="n">
        <f aca="false">I1325*1.12</f>
        <v>256838.4</v>
      </c>
      <c r="K1325" s="50" t="n">
        <f aca="false">J1325/G1325*100</f>
        <v>74.2814955040227</v>
      </c>
    </row>
    <row r="1326" customFormat="false" ht="12.75" hidden="false" customHeight="false" outlineLevel="0" collapsed="false">
      <c r="A1326" s="45" t="s">
        <v>1389</v>
      </c>
      <c r="B1326" s="46" t="n">
        <v>1077300</v>
      </c>
      <c r="C1326" s="46" t="s">
        <v>1391</v>
      </c>
      <c r="D1326" s="47" t="n">
        <v>88.2</v>
      </c>
      <c r="E1326" s="56" t="n">
        <v>3639</v>
      </c>
      <c r="F1326" s="57" t="n">
        <v>697195</v>
      </c>
      <c r="G1326" s="49" t="n">
        <f aca="false">F1326/1.1</f>
        <v>633813.636363636</v>
      </c>
      <c r="H1326" s="48" t="n">
        <v>4200</v>
      </c>
      <c r="I1326" s="48" t="n">
        <f aca="false">D1326*H1326</f>
        <v>370440</v>
      </c>
      <c r="J1326" s="49" t="n">
        <f aca="false">I1326*1.12</f>
        <v>414892.8</v>
      </c>
      <c r="K1326" s="50" t="n">
        <f aca="false">J1326/G1326*100</f>
        <v>65.4597465558416</v>
      </c>
    </row>
    <row r="1327" customFormat="false" ht="12.75" hidden="false" customHeight="false" outlineLevel="0" collapsed="false">
      <c r="A1327" s="45" t="s">
        <v>1389</v>
      </c>
      <c r="B1327" s="46" t="n">
        <v>1077301</v>
      </c>
      <c r="C1327" s="46" t="s">
        <v>1392</v>
      </c>
      <c r="D1327" s="47" t="n">
        <v>86.8</v>
      </c>
      <c r="E1327" s="56" t="n">
        <v>1737</v>
      </c>
      <c r="F1327" s="57" t="n">
        <v>185722</v>
      </c>
      <c r="G1327" s="49" t="n">
        <f aca="false">F1327/1.1</f>
        <v>168838.181818182</v>
      </c>
      <c r="H1327" s="48" t="n">
        <v>2200</v>
      </c>
      <c r="I1327" s="48" t="n">
        <f aca="false">D1327*H1327</f>
        <v>190960</v>
      </c>
      <c r="J1327" s="49" t="n">
        <f aca="false">I1327*1.12</f>
        <v>213875.2</v>
      </c>
      <c r="K1327" s="50" t="n">
        <f aca="false">J1327/G1327*100</f>
        <v>126.674664283176</v>
      </c>
    </row>
    <row r="1328" customFormat="false" ht="12.75" hidden="false" customHeight="false" outlineLevel="0" collapsed="false">
      <c r="A1328" s="45" t="s">
        <v>1389</v>
      </c>
      <c r="B1328" s="46" t="n">
        <v>1077151</v>
      </c>
      <c r="C1328" s="46" t="s">
        <v>1393</v>
      </c>
      <c r="D1328" s="47" t="n">
        <v>88.2</v>
      </c>
      <c r="E1328" s="56" t="n">
        <v>168</v>
      </c>
      <c r="F1328" s="57" t="n">
        <v>32081</v>
      </c>
      <c r="G1328" s="49" t="n">
        <f aca="false">F1328/1.1</f>
        <v>29164.5454545455</v>
      </c>
      <c r="H1328" s="48" t="n">
        <v>250</v>
      </c>
      <c r="I1328" s="48" t="n">
        <f aca="false">D1328*H1328</f>
        <v>22050</v>
      </c>
      <c r="J1328" s="49" t="n">
        <f aca="false">I1328*1.12</f>
        <v>24696</v>
      </c>
      <c r="K1328" s="50" t="n">
        <f aca="false">J1328/G1328*100</f>
        <v>84.6781584115209</v>
      </c>
    </row>
    <row r="1329" customFormat="false" ht="12.75" hidden="false" customHeight="false" outlineLevel="0" collapsed="false">
      <c r="A1329" s="45" t="s">
        <v>1389</v>
      </c>
      <c r="B1329" s="46" t="n">
        <v>1077311</v>
      </c>
      <c r="C1329" s="46" t="s">
        <v>1394</v>
      </c>
      <c r="D1329" s="47" t="n">
        <v>86.8</v>
      </c>
      <c r="E1329" s="56" t="n">
        <v>23</v>
      </c>
      <c r="F1329" s="57" t="n">
        <v>2263</v>
      </c>
      <c r="G1329" s="49" t="n">
        <f aca="false">F1329/1.1</f>
        <v>2057.27272727273</v>
      </c>
      <c r="H1329" s="48" t="n">
        <v>200</v>
      </c>
      <c r="I1329" s="48" t="n">
        <f aca="false">D1329*H1329</f>
        <v>17360</v>
      </c>
      <c r="J1329" s="49" t="n">
        <f aca="false">I1329*1.12</f>
        <v>19443.2</v>
      </c>
      <c r="K1329" s="50" t="n">
        <f aca="false">J1329/G1329*100</f>
        <v>945.095890410959</v>
      </c>
    </row>
    <row r="1330" s="7" customFormat="true" ht="12.75" hidden="false" customHeight="false" outlineLevel="0" collapsed="false">
      <c r="A1330" s="45" t="s">
        <v>1389</v>
      </c>
      <c r="B1330" s="46" t="n">
        <v>1077313</v>
      </c>
      <c r="C1330" s="46" t="s">
        <v>1395</v>
      </c>
      <c r="D1330" s="47" t="n">
        <v>88.2</v>
      </c>
      <c r="E1330" s="56" t="n">
        <v>21</v>
      </c>
      <c r="F1330" s="57" t="n">
        <v>3376</v>
      </c>
      <c r="G1330" s="49" t="n">
        <f aca="false">F1330/1.1</f>
        <v>3069.09090909091</v>
      </c>
      <c r="H1330" s="48" t="n">
        <v>100</v>
      </c>
      <c r="I1330" s="48" t="n">
        <f aca="false">D1330*H1330</f>
        <v>8820</v>
      </c>
      <c r="J1330" s="49" t="n">
        <f aca="false">I1330*1.12</f>
        <v>9878.4</v>
      </c>
      <c r="K1330" s="50" t="n">
        <f aca="false">J1330/G1330*100</f>
        <v>321.867298578199</v>
      </c>
      <c r="L1330" s="0"/>
    </row>
    <row r="1331" customFormat="false" ht="12.75" hidden="false" customHeight="false" outlineLevel="0" collapsed="false">
      <c r="A1331" s="45"/>
      <c r="B1331" s="46"/>
      <c r="C1331" s="46"/>
      <c r="D1331" s="47"/>
      <c r="E1331" s="48"/>
      <c r="F1331" s="49"/>
      <c r="G1331" s="49" t="n">
        <f aca="false">F1331/1.1</f>
        <v>0</v>
      </c>
      <c r="H1331" s="48"/>
      <c r="I1331" s="48" t="n">
        <f aca="false">D1331*H1331</f>
        <v>0</v>
      </c>
      <c r="J1331" s="49" t="n">
        <f aca="false">I1331*1.12</f>
        <v>0</v>
      </c>
      <c r="K1331" s="50"/>
    </row>
    <row r="1332" s="65" customFormat="true" ht="15" hidden="false" customHeight="false" outlineLevel="0" collapsed="false">
      <c r="A1332" s="45" t="s">
        <v>1396</v>
      </c>
      <c r="B1332" s="46" t="n">
        <v>1077400</v>
      </c>
      <c r="C1332" s="46" t="s">
        <v>1397</v>
      </c>
      <c r="D1332" s="47" t="n">
        <v>276.6</v>
      </c>
      <c r="E1332" s="56" t="n">
        <v>7</v>
      </c>
      <c r="F1332" s="57" t="n">
        <v>2385</v>
      </c>
      <c r="G1332" s="49" t="n">
        <f aca="false">F1332/1.1</f>
        <v>2168.18181818182</v>
      </c>
      <c r="H1332" s="48" t="n">
        <v>20</v>
      </c>
      <c r="I1332" s="48" t="n">
        <f aca="false">D1332*H1332</f>
        <v>5532</v>
      </c>
      <c r="J1332" s="49" t="n">
        <f aca="false">I1332*1.12</f>
        <v>6195.84</v>
      </c>
      <c r="K1332" s="50" t="n">
        <f aca="false">J1332/G1332*100</f>
        <v>285.762012578616</v>
      </c>
      <c r="L1332" s="0"/>
    </row>
    <row r="1333" customFormat="false" ht="12.75" hidden="false" customHeight="false" outlineLevel="0" collapsed="false">
      <c r="A1333" s="45" t="s">
        <v>1396</v>
      </c>
      <c r="B1333" s="46" t="n">
        <v>1077401</v>
      </c>
      <c r="C1333" s="46" t="s">
        <v>1398</v>
      </c>
      <c r="D1333" s="47" t="n">
        <v>141.2</v>
      </c>
      <c r="E1333" s="56" t="n">
        <v>56</v>
      </c>
      <c r="F1333" s="57" t="n">
        <v>9695</v>
      </c>
      <c r="G1333" s="49" t="n">
        <f aca="false">F1333/1.1</f>
        <v>8813.63636363636</v>
      </c>
      <c r="H1333" s="48" t="n">
        <v>60</v>
      </c>
      <c r="I1333" s="48" t="n">
        <f aca="false">D1333*H1333</f>
        <v>8472</v>
      </c>
      <c r="J1333" s="49" t="n">
        <f aca="false">I1333*1.12</f>
        <v>9488.64</v>
      </c>
      <c r="K1333" s="50" t="n">
        <f aca="false">J1333/G1333*100</f>
        <v>107.658628158845</v>
      </c>
    </row>
    <row r="1334" customFormat="false" ht="12.75" hidden="false" customHeight="false" outlineLevel="0" collapsed="false">
      <c r="A1334" s="45"/>
      <c r="B1334" s="46"/>
      <c r="C1334" s="46"/>
      <c r="D1334" s="47"/>
      <c r="E1334" s="48"/>
      <c r="F1334" s="49"/>
      <c r="G1334" s="49" t="n">
        <f aca="false">F1334/1.1</f>
        <v>0</v>
      </c>
      <c r="H1334" s="48"/>
      <c r="I1334" s="48" t="n">
        <f aca="false">D1334*H1334</f>
        <v>0</v>
      </c>
      <c r="J1334" s="49" t="n">
        <f aca="false">I1334*1.12</f>
        <v>0</v>
      </c>
      <c r="K1334" s="50"/>
    </row>
    <row r="1335" s="7" customFormat="true" ht="12.75" hidden="false" customHeight="false" outlineLevel="0" collapsed="false">
      <c r="A1335" s="45" t="s">
        <v>1399</v>
      </c>
      <c r="B1335" s="46" t="n">
        <v>1072740</v>
      </c>
      <c r="C1335" s="46" t="s">
        <v>1400</v>
      </c>
      <c r="D1335" s="47" t="n">
        <v>279.1</v>
      </c>
      <c r="E1335" s="56" t="n">
        <v>805</v>
      </c>
      <c r="F1335" s="57" t="n">
        <v>272905</v>
      </c>
      <c r="G1335" s="49" t="n">
        <f aca="false">F1335/1.1</f>
        <v>248095.454545455</v>
      </c>
      <c r="H1335" s="48" t="n">
        <v>900</v>
      </c>
      <c r="I1335" s="48" t="n">
        <f aca="false">D1335*H1335</f>
        <v>251190</v>
      </c>
      <c r="J1335" s="49" t="n">
        <f aca="false">I1335*1.12</f>
        <v>281332.8</v>
      </c>
      <c r="K1335" s="50" t="n">
        <f aca="false">J1335/G1335*100</f>
        <v>113.396998955681</v>
      </c>
      <c r="L1335" s="0"/>
    </row>
    <row r="1336" customFormat="false" ht="12.75" hidden="false" customHeight="false" outlineLevel="0" collapsed="false">
      <c r="A1336" s="45"/>
      <c r="B1336" s="46"/>
      <c r="C1336" s="46"/>
      <c r="D1336" s="47"/>
      <c r="E1336" s="48"/>
      <c r="F1336" s="49"/>
      <c r="G1336" s="49" t="n">
        <f aca="false">F1336/1.1</f>
        <v>0</v>
      </c>
      <c r="H1336" s="48"/>
      <c r="I1336" s="48" t="n">
        <f aca="false">D1336*H1336</f>
        <v>0</v>
      </c>
      <c r="J1336" s="49" t="n">
        <f aca="false">I1336*1.12</f>
        <v>0</v>
      </c>
      <c r="K1336" s="50"/>
    </row>
    <row r="1337" s="7" customFormat="true" ht="12.75" hidden="false" customHeight="false" outlineLevel="0" collapsed="false">
      <c r="A1337" s="45" t="s">
        <v>1401</v>
      </c>
      <c r="B1337" s="46" t="n">
        <v>1072762</v>
      </c>
      <c r="C1337" s="46" t="s">
        <v>1402</v>
      </c>
      <c r="D1337" s="47" t="n">
        <v>194.4</v>
      </c>
      <c r="E1337" s="56" t="n">
        <v>629</v>
      </c>
      <c r="F1337" s="57" t="n">
        <v>144250</v>
      </c>
      <c r="G1337" s="49" t="n">
        <f aca="false">F1337/1.1</f>
        <v>131136.363636364</v>
      </c>
      <c r="H1337" s="48" t="n">
        <v>800</v>
      </c>
      <c r="I1337" s="48" t="n">
        <f aca="false">D1337*H1337</f>
        <v>155520</v>
      </c>
      <c r="J1337" s="49" t="n">
        <f aca="false">I1337*1.12</f>
        <v>174182.4</v>
      </c>
      <c r="K1337" s="50" t="n">
        <f aca="false">J1337/G1337*100</f>
        <v>132.82540034662</v>
      </c>
      <c r="L1337" s="0"/>
    </row>
    <row r="1338" customFormat="false" ht="12.75" hidden="false" customHeight="false" outlineLevel="0" collapsed="false">
      <c r="A1338" s="45" t="s">
        <v>1401</v>
      </c>
      <c r="B1338" s="46" t="n">
        <v>1072763</v>
      </c>
      <c r="C1338" s="46" t="s">
        <v>1403</v>
      </c>
      <c r="D1338" s="47" t="n">
        <v>90.3</v>
      </c>
      <c r="E1338" s="56" t="n">
        <v>863</v>
      </c>
      <c r="F1338" s="57" t="n">
        <v>92354</v>
      </c>
      <c r="G1338" s="49" t="n">
        <f aca="false">F1338/1.1</f>
        <v>83958.1818181818</v>
      </c>
      <c r="H1338" s="48" t="n">
        <v>1200</v>
      </c>
      <c r="I1338" s="48" t="n">
        <f aca="false">D1338*H1338</f>
        <v>108360</v>
      </c>
      <c r="J1338" s="49" t="n">
        <f aca="false">I1338*1.12</f>
        <v>121363.2</v>
      </c>
      <c r="K1338" s="50" t="n">
        <f aca="false">J1338/G1338*100</f>
        <v>144.551963098512</v>
      </c>
    </row>
    <row r="1339" s="7" customFormat="true" ht="12.75" hidden="false" customHeight="false" outlineLevel="0" collapsed="false">
      <c r="A1339" s="45"/>
      <c r="B1339" s="46"/>
      <c r="C1339" s="46"/>
      <c r="D1339" s="47"/>
      <c r="E1339" s="48"/>
      <c r="F1339" s="49"/>
      <c r="G1339" s="49" t="n">
        <f aca="false">F1339/1.1</f>
        <v>0</v>
      </c>
      <c r="H1339" s="48"/>
      <c r="I1339" s="48" t="n">
        <f aca="false">D1339*H1339</f>
        <v>0</v>
      </c>
      <c r="J1339" s="49" t="n">
        <f aca="false">I1339*1.12</f>
        <v>0</v>
      </c>
      <c r="K1339" s="50"/>
      <c r="L1339" s="0"/>
    </row>
    <row r="1340" customFormat="false" ht="12.75" hidden="false" customHeight="false" outlineLevel="0" collapsed="false">
      <c r="A1340" s="45" t="s">
        <v>1404</v>
      </c>
      <c r="B1340" s="46" t="n">
        <v>1072730</v>
      </c>
      <c r="C1340" s="46" t="s">
        <v>1405</v>
      </c>
      <c r="D1340" s="47" t="n">
        <v>137</v>
      </c>
      <c r="E1340" s="56" t="n">
        <v>3295</v>
      </c>
      <c r="F1340" s="57" t="n">
        <v>507863</v>
      </c>
      <c r="G1340" s="49" t="n">
        <f aca="false">F1340/1.1</f>
        <v>461693.636363636</v>
      </c>
      <c r="H1340" s="48" t="n">
        <v>3500</v>
      </c>
      <c r="I1340" s="48" t="n">
        <f aca="false">D1340*H1340</f>
        <v>479500</v>
      </c>
      <c r="J1340" s="49" t="n">
        <f aca="false">I1340*1.12</f>
        <v>537040</v>
      </c>
      <c r="K1340" s="50" t="n">
        <f aca="false">J1340/G1340*100</f>
        <v>116.319558621124</v>
      </c>
    </row>
    <row r="1341" s="7" customFormat="true" ht="12.75" hidden="false" customHeight="false" outlineLevel="0" collapsed="false">
      <c r="A1341" s="45" t="s">
        <v>1404</v>
      </c>
      <c r="B1341" s="46" t="n">
        <v>1072731</v>
      </c>
      <c r="C1341" s="46" t="s">
        <v>1406</v>
      </c>
      <c r="D1341" s="47" t="n">
        <v>272.8</v>
      </c>
      <c r="E1341" s="56" t="n">
        <v>1512</v>
      </c>
      <c r="F1341" s="57" t="n">
        <v>497295</v>
      </c>
      <c r="G1341" s="49" t="n">
        <f aca="false">F1341/1.1</f>
        <v>452086.363636364</v>
      </c>
      <c r="H1341" s="48" t="n">
        <v>1600</v>
      </c>
      <c r="I1341" s="48" t="n">
        <f aca="false">D1341*H1341</f>
        <v>436480</v>
      </c>
      <c r="J1341" s="49" t="n">
        <f aca="false">I1341*1.12</f>
        <v>488857.6</v>
      </c>
      <c r="K1341" s="50" t="n">
        <f aca="false">J1341/G1341*100</f>
        <v>108.133675182739</v>
      </c>
      <c r="L1341" s="0"/>
    </row>
    <row r="1342" customFormat="false" ht="12.75" hidden="false" customHeight="false" outlineLevel="0" collapsed="false">
      <c r="A1342" s="45"/>
      <c r="B1342" s="46"/>
      <c r="C1342" s="46"/>
      <c r="D1342" s="47"/>
      <c r="E1342" s="48"/>
      <c r="F1342" s="48"/>
      <c r="G1342" s="49" t="n">
        <f aca="false">F1342/1.1</f>
        <v>0</v>
      </c>
      <c r="H1342" s="48"/>
      <c r="I1342" s="48" t="n">
        <f aca="false">D1342*H1342</f>
        <v>0</v>
      </c>
      <c r="J1342" s="49" t="n">
        <f aca="false">I1342*1.12</f>
        <v>0</v>
      </c>
      <c r="K1342" s="50"/>
    </row>
    <row r="1343" s="64" customFormat="true" ht="15" hidden="false" customHeight="false" outlineLevel="0" collapsed="false">
      <c r="A1343" s="45" t="s">
        <v>1407</v>
      </c>
      <c r="B1343" s="46" t="n">
        <v>1072700</v>
      </c>
      <c r="C1343" s="46" t="s">
        <v>1408</v>
      </c>
      <c r="D1343" s="47" t="n">
        <v>321.6</v>
      </c>
      <c r="E1343" s="56" t="n">
        <v>477</v>
      </c>
      <c r="F1343" s="57" t="n">
        <v>208776</v>
      </c>
      <c r="G1343" s="49" t="n">
        <f aca="false">F1343/1.1</f>
        <v>189796.363636364</v>
      </c>
      <c r="H1343" s="48" t="n">
        <v>800</v>
      </c>
      <c r="I1343" s="48" t="n">
        <f aca="false">D1343*H1343</f>
        <v>257280</v>
      </c>
      <c r="J1343" s="49" t="n">
        <f aca="false">I1343*1.12</f>
        <v>288153.6</v>
      </c>
      <c r="K1343" s="50" t="n">
        <f aca="false">J1343/G1343*100</f>
        <v>151.822508334291</v>
      </c>
      <c r="L1343" s="0"/>
    </row>
    <row r="1344" customFormat="false" ht="12.75" hidden="false" customHeight="false" outlineLevel="0" collapsed="false">
      <c r="A1344" s="45" t="s">
        <v>1407</v>
      </c>
      <c r="B1344" s="46" t="n">
        <v>1072930</v>
      </c>
      <c r="C1344" s="46" t="s">
        <v>1409</v>
      </c>
      <c r="D1344" s="47" t="n">
        <v>321.6</v>
      </c>
      <c r="E1344" s="56" t="n">
        <v>1239</v>
      </c>
      <c r="F1344" s="57" t="n">
        <v>528015</v>
      </c>
      <c r="G1344" s="49" t="n">
        <f aca="false">F1344/1.1</f>
        <v>480013.636363636</v>
      </c>
      <c r="H1344" s="48" t="n">
        <v>1400</v>
      </c>
      <c r="I1344" s="48" t="n">
        <f aca="false">D1344*H1344</f>
        <v>450240</v>
      </c>
      <c r="J1344" s="49" t="n">
        <f aca="false">I1344*1.12</f>
        <v>504268.8</v>
      </c>
      <c r="K1344" s="50" t="n">
        <f aca="false">J1344/G1344*100</f>
        <v>105.053015539331</v>
      </c>
    </row>
    <row r="1345" s="7" customFormat="true" ht="12.75" hidden="false" customHeight="false" outlineLevel="0" collapsed="false">
      <c r="A1345" s="45" t="s">
        <v>1407</v>
      </c>
      <c r="B1345" s="46" t="n">
        <v>1072920</v>
      </c>
      <c r="C1345" s="46" t="s">
        <v>1410</v>
      </c>
      <c r="D1345" s="47" t="n">
        <v>214.4</v>
      </c>
      <c r="E1345" s="48"/>
      <c r="F1345" s="49"/>
      <c r="G1345" s="49" t="n">
        <f aca="false">F1345/1.1</f>
        <v>0</v>
      </c>
      <c r="H1345" s="48" t="n">
        <v>200</v>
      </c>
      <c r="I1345" s="48" t="n">
        <f aca="false">D1345*H1345</f>
        <v>42880</v>
      </c>
      <c r="J1345" s="49" t="n">
        <f aca="false">I1345*1.12</f>
        <v>48025.6</v>
      </c>
      <c r="K1345" s="50"/>
      <c r="L1345" s="0"/>
    </row>
    <row r="1346" customFormat="false" ht="12.75" hidden="false" customHeight="false" outlineLevel="0" collapsed="false">
      <c r="A1346" s="45"/>
      <c r="B1346" s="46"/>
      <c r="C1346" s="46"/>
      <c r="D1346" s="47"/>
      <c r="E1346" s="48"/>
      <c r="F1346" s="49"/>
      <c r="G1346" s="49" t="n">
        <f aca="false">F1346/1.1</f>
        <v>0</v>
      </c>
      <c r="H1346" s="48"/>
      <c r="I1346" s="48" t="n">
        <f aca="false">D1346*H1346</f>
        <v>0</v>
      </c>
      <c r="J1346" s="49" t="n">
        <f aca="false">I1346*1.12</f>
        <v>0</v>
      </c>
      <c r="K1346" s="50"/>
    </row>
    <row r="1347" customFormat="false" ht="12.75" hidden="false" customHeight="false" outlineLevel="0" collapsed="false">
      <c r="A1347" s="45" t="s">
        <v>1411</v>
      </c>
      <c r="B1347" s="46" t="n">
        <v>1072062</v>
      </c>
      <c r="C1347" s="46" t="s">
        <v>1412</v>
      </c>
      <c r="D1347" s="47" t="n">
        <v>119.1</v>
      </c>
      <c r="E1347" s="56" t="n">
        <v>631</v>
      </c>
      <c r="F1347" s="57" t="n">
        <v>90327</v>
      </c>
      <c r="G1347" s="49" t="n">
        <f aca="false">F1347/1.1</f>
        <v>82115.4545454545</v>
      </c>
      <c r="H1347" s="48" t="n">
        <v>750</v>
      </c>
      <c r="I1347" s="48" t="n">
        <f aca="false">D1347*H1347</f>
        <v>89325</v>
      </c>
      <c r="J1347" s="49" t="n">
        <f aca="false">I1347*1.12</f>
        <v>100044</v>
      </c>
      <c r="K1347" s="50" t="n">
        <f aca="false">J1347/G1347*100</f>
        <v>121.833338868777</v>
      </c>
    </row>
    <row r="1348" s="7" customFormat="true" ht="12.75" hidden="false" customHeight="false" outlineLevel="0" collapsed="false">
      <c r="A1348" s="45" t="s">
        <v>1411</v>
      </c>
      <c r="B1348" s="46" t="n">
        <v>1072061</v>
      </c>
      <c r="C1348" s="46" t="s">
        <v>1413</v>
      </c>
      <c r="D1348" s="47" t="n">
        <v>238.3</v>
      </c>
      <c r="E1348" s="56" t="n">
        <v>816</v>
      </c>
      <c r="F1348" s="57" t="n">
        <v>231411</v>
      </c>
      <c r="G1348" s="49" t="n">
        <f aca="false">F1348/1.1</f>
        <v>210373.636363636</v>
      </c>
      <c r="H1348" s="48" t="n">
        <v>950</v>
      </c>
      <c r="I1348" s="48" t="n">
        <f aca="false">D1348*H1348</f>
        <v>226385</v>
      </c>
      <c r="J1348" s="49" t="n">
        <f aca="false">I1348*1.12</f>
        <v>253551.2</v>
      </c>
      <c r="K1348" s="50" t="n">
        <f aca="false">J1348/G1348*100</f>
        <v>120.524227456776</v>
      </c>
      <c r="L1348" s="0"/>
    </row>
    <row r="1349" customFormat="false" ht="12.75" hidden="false" customHeight="false" outlineLevel="0" collapsed="false">
      <c r="A1349" s="45" t="s">
        <v>1411</v>
      </c>
      <c r="B1349" s="46" t="n">
        <v>1072067</v>
      </c>
      <c r="C1349" s="46" t="s">
        <v>1414</v>
      </c>
      <c r="D1349" s="47" t="n">
        <v>297.9</v>
      </c>
      <c r="E1349" s="56" t="n">
        <v>93</v>
      </c>
      <c r="F1349" s="57" t="n">
        <v>33168</v>
      </c>
      <c r="G1349" s="49" t="n">
        <f aca="false">F1349/1.1</f>
        <v>30152.7272727273</v>
      </c>
      <c r="H1349" s="48" t="n">
        <v>100</v>
      </c>
      <c r="I1349" s="48" t="n">
        <f aca="false">D1349*H1349</f>
        <v>29790</v>
      </c>
      <c r="J1349" s="49" t="n">
        <f aca="false">I1349*1.12</f>
        <v>33364.8</v>
      </c>
      <c r="K1349" s="50" t="n">
        <f aca="false">J1349/G1349*100</f>
        <v>110.652677279305</v>
      </c>
    </row>
    <row r="1350" s="7" customFormat="true" ht="12.75" hidden="false" customHeight="false" outlineLevel="0" collapsed="false">
      <c r="A1350" s="45"/>
      <c r="B1350" s="46"/>
      <c r="C1350" s="46"/>
      <c r="D1350" s="47"/>
      <c r="E1350" s="48"/>
      <c r="F1350" s="48"/>
      <c r="G1350" s="49" t="n">
        <f aca="false">F1350/1.1</f>
        <v>0</v>
      </c>
      <c r="H1350" s="48"/>
      <c r="I1350" s="48" t="n">
        <f aca="false">D1350*H1350</f>
        <v>0</v>
      </c>
      <c r="J1350" s="49" t="n">
        <f aca="false">I1350*1.12</f>
        <v>0</v>
      </c>
      <c r="K1350" s="50"/>
      <c r="L1350" s="0"/>
    </row>
    <row r="1351" customFormat="false" ht="12.75" hidden="false" customHeight="false" outlineLevel="0" collapsed="false">
      <c r="A1351" s="45" t="s">
        <v>1415</v>
      </c>
      <c r="B1351" s="46" t="n">
        <v>1072915</v>
      </c>
      <c r="C1351" s="46" t="s">
        <v>1416</v>
      </c>
      <c r="D1351" s="47" t="n">
        <v>202.7</v>
      </c>
      <c r="E1351" s="56" t="n">
        <v>1246</v>
      </c>
      <c r="F1351" s="57" t="n">
        <v>530767</v>
      </c>
      <c r="G1351" s="49" t="n">
        <f aca="false">F1351/1.1</f>
        <v>482515.454545455</v>
      </c>
      <c r="H1351" s="48" t="n">
        <v>1400</v>
      </c>
      <c r="I1351" s="48" t="n">
        <f aca="false">D1351*H1351</f>
        <v>283780</v>
      </c>
      <c r="J1351" s="49" t="n">
        <f aca="false">I1351*1.12</f>
        <v>317833.6</v>
      </c>
      <c r="K1351" s="50" t="n">
        <f aca="false">J1351/G1351*100</f>
        <v>65.8701388744967</v>
      </c>
    </row>
    <row r="1352" customFormat="false" ht="12.75" hidden="false" customHeight="false" outlineLevel="0" collapsed="false">
      <c r="A1352" s="45" t="s">
        <v>1415</v>
      </c>
      <c r="B1352" s="46" t="n">
        <v>1072907</v>
      </c>
      <c r="C1352" s="46" t="s">
        <v>1417</v>
      </c>
      <c r="D1352" s="47" t="n">
        <v>225.2</v>
      </c>
      <c r="E1352" s="56" t="n">
        <v>198</v>
      </c>
      <c r="F1352" s="57" t="n">
        <v>87207</v>
      </c>
      <c r="G1352" s="49" t="n">
        <f aca="false">F1352/1.1</f>
        <v>79279.0909090909</v>
      </c>
      <c r="H1352" s="48"/>
      <c r="I1352" s="48" t="n">
        <f aca="false">D1352*H1352</f>
        <v>0</v>
      </c>
      <c r="J1352" s="49" t="n">
        <f aca="false">I1352*1.12</f>
        <v>0</v>
      </c>
      <c r="K1352" s="50" t="n">
        <f aca="false">J1352/G1352*100</f>
        <v>0</v>
      </c>
    </row>
    <row r="1353" s="64" customFormat="true" ht="15" hidden="false" customHeight="false" outlineLevel="0" collapsed="false">
      <c r="A1353" s="45" t="s">
        <v>1415</v>
      </c>
      <c r="B1353" s="46" t="n">
        <v>1072909</v>
      </c>
      <c r="C1353" s="46" t="s">
        <v>1418</v>
      </c>
      <c r="D1353" s="47" t="n">
        <v>536.3</v>
      </c>
      <c r="E1353" s="56" t="n">
        <v>4</v>
      </c>
      <c r="F1353" s="57" t="n">
        <v>2531</v>
      </c>
      <c r="G1353" s="49" t="n">
        <f aca="false">F1353/1.1</f>
        <v>2300.90909090909</v>
      </c>
      <c r="H1353" s="48" t="n">
        <v>30</v>
      </c>
      <c r="I1353" s="48" t="n">
        <f aca="false">D1353*H1353</f>
        <v>16089</v>
      </c>
      <c r="J1353" s="49" t="n">
        <f aca="false">I1353*1.12</f>
        <v>18019.68</v>
      </c>
      <c r="K1353" s="50" t="n">
        <f aca="false">J1353/G1353*100</f>
        <v>783.154800474121</v>
      </c>
      <c r="L1353" s="0"/>
    </row>
    <row r="1354" s="64" customFormat="true" ht="15" hidden="false" customHeight="false" outlineLevel="0" collapsed="false">
      <c r="A1354" s="45" t="s">
        <v>1415</v>
      </c>
      <c r="B1354" s="46" t="n">
        <v>1072908</v>
      </c>
      <c r="C1354" s="46" t="s">
        <v>1419</v>
      </c>
      <c r="D1354" s="47" t="n">
        <v>202.7</v>
      </c>
      <c r="E1354" s="48"/>
      <c r="F1354" s="49"/>
      <c r="G1354" s="49" t="n">
        <f aca="false">F1354/1.1</f>
        <v>0</v>
      </c>
      <c r="H1354" s="48" t="n">
        <v>200</v>
      </c>
      <c r="I1354" s="48" t="n">
        <f aca="false">D1354*H1354</f>
        <v>40540</v>
      </c>
      <c r="J1354" s="49" t="n">
        <f aca="false">I1354*1.12</f>
        <v>45404.8</v>
      </c>
      <c r="K1354" s="50"/>
      <c r="L1354" s="0"/>
    </row>
    <row r="1355" customFormat="false" ht="12.75" hidden="false" customHeight="false" outlineLevel="0" collapsed="false">
      <c r="A1355" s="45" t="s">
        <v>1415</v>
      </c>
      <c r="B1355" s="46" t="n">
        <v>1072910</v>
      </c>
      <c r="C1355" s="46" t="s">
        <v>1420</v>
      </c>
      <c r="D1355" s="47" t="n">
        <v>250.2</v>
      </c>
      <c r="E1355" s="56" t="n">
        <v>4130</v>
      </c>
      <c r="F1355" s="57" t="n">
        <v>1977367</v>
      </c>
      <c r="G1355" s="49" t="n">
        <f aca="false">F1355/1.1</f>
        <v>1797606.36363636</v>
      </c>
      <c r="H1355" s="48" t="n">
        <v>4800</v>
      </c>
      <c r="I1355" s="48" t="n">
        <f aca="false">D1355*H1355</f>
        <v>1200960</v>
      </c>
      <c r="J1355" s="49" t="n">
        <f aca="false">I1355*1.12</f>
        <v>1345075.2</v>
      </c>
      <c r="K1355" s="50" t="n">
        <f aca="false">J1355/G1355*100</f>
        <v>74.8259033350916</v>
      </c>
    </row>
    <row r="1356" customFormat="false" ht="12.75" hidden="false" customHeight="false" outlineLevel="0" collapsed="false">
      <c r="A1356" s="45"/>
      <c r="B1356" s="46"/>
      <c r="C1356" s="46"/>
      <c r="D1356" s="47"/>
      <c r="E1356" s="48"/>
      <c r="F1356" s="48"/>
      <c r="G1356" s="49" t="n">
        <f aca="false">F1356/1.1</f>
        <v>0</v>
      </c>
      <c r="H1356" s="48"/>
      <c r="I1356" s="48" t="n">
        <f aca="false">D1356*H1356</f>
        <v>0</v>
      </c>
      <c r="J1356" s="49" t="n">
        <f aca="false">I1356*1.12</f>
        <v>0</v>
      </c>
      <c r="K1356" s="50"/>
    </row>
    <row r="1357" customFormat="false" ht="12.75" hidden="false" customHeight="false" outlineLevel="0" collapsed="false">
      <c r="A1357" s="45" t="s">
        <v>1421</v>
      </c>
      <c r="B1357" s="46" t="n">
        <v>1072636</v>
      </c>
      <c r="C1357" s="46" t="s">
        <v>1422</v>
      </c>
      <c r="D1357" s="47" t="n">
        <v>340.4</v>
      </c>
      <c r="E1357" s="56" t="n">
        <v>36</v>
      </c>
      <c r="F1357" s="57" t="n">
        <v>29587</v>
      </c>
      <c r="G1357" s="49" t="n">
        <f aca="false">F1357/1.1</f>
        <v>26897.2727272727</v>
      </c>
      <c r="H1357" s="48" t="n">
        <v>40</v>
      </c>
      <c r="I1357" s="48" t="n">
        <f aca="false">D1357*H1357</f>
        <v>13616</v>
      </c>
      <c r="J1357" s="49" t="n">
        <f aca="false">I1357*1.12</f>
        <v>15249.92</v>
      </c>
      <c r="K1357" s="50" t="n">
        <f aca="false">J1357/G1357*100</f>
        <v>56.696900665833</v>
      </c>
    </row>
    <row r="1358" customFormat="false" ht="12.75" hidden="false" customHeight="false" outlineLevel="0" collapsed="false">
      <c r="A1358" s="45" t="s">
        <v>1421</v>
      </c>
      <c r="B1358" s="46" t="n">
        <v>1072635</v>
      </c>
      <c r="C1358" s="46" t="s">
        <v>1423</v>
      </c>
      <c r="D1358" s="47" t="n">
        <v>170.2</v>
      </c>
      <c r="E1358" s="56" t="n">
        <v>928</v>
      </c>
      <c r="F1358" s="57" t="n">
        <v>370049</v>
      </c>
      <c r="G1358" s="49" t="n">
        <f aca="false">F1358/1.1</f>
        <v>336408.181818182</v>
      </c>
      <c r="H1358" s="48" t="n">
        <v>1000</v>
      </c>
      <c r="I1358" s="48" t="n">
        <f aca="false">D1358*H1358</f>
        <v>170200</v>
      </c>
      <c r="J1358" s="49" t="n">
        <f aca="false">I1358*1.12</f>
        <v>190624</v>
      </c>
      <c r="K1358" s="50" t="n">
        <f aca="false">J1358/G1358*100</f>
        <v>56.6644957829909</v>
      </c>
    </row>
    <row r="1359" customFormat="false" ht="12.75" hidden="false" customHeight="false" outlineLevel="0" collapsed="false">
      <c r="A1359" s="45" t="s">
        <v>1421</v>
      </c>
      <c r="B1359" s="46" t="n">
        <v>1072851</v>
      </c>
      <c r="C1359" s="46" t="s">
        <v>1424</v>
      </c>
      <c r="D1359" s="47" t="n">
        <v>170.2</v>
      </c>
      <c r="E1359" s="56" t="n">
        <v>4</v>
      </c>
      <c r="F1359" s="57" t="n">
        <v>1619</v>
      </c>
      <c r="G1359" s="49" t="n">
        <f aca="false">F1359/1.1</f>
        <v>1471.81818181818</v>
      </c>
      <c r="H1359" s="48" t="n">
        <v>40</v>
      </c>
      <c r="I1359" s="48" t="n">
        <f aca="false">D1359*H1359</f>
        <v>6808</v>
      </c>
      <c r="J1359" s="49" t="n">
        <f aca="false">I1359*1.12</f>
        <v>7624.96</v>
      </c>
      <c r="K1359" s="50" t="n">
        <f aca="false">J1359/G1359*100</f>
        <v>518.063990117356</v>
      </c>
    </row>
    <row r="1360" customFormat="false" ht="12.75" hidden="false" customHeight="false" outlineLevel="0" collapsed="false">
      <c r="A1360" s="45" t="s">
        <v>1421</v>
      </c>
      <c r="B1360" s="46" t="n">
        <v>1072723</v>
      </c>
      <c r="C1360" s="46" t="s">
        <v>1425</v>
      </c>
      <c r="D1360" s="47" t="n">
        <v>340.4</v>
      </c>
      <c r="E1360" s="56" t="n">
        <v>78</v>
      </c>
      <c r="F1360" s="57" t="n">
        <v>64106</v>
      </c>
      <c r="G1360" s="49" t="n">
        <f aca="false">F1360/1.1</f>
        <v>58278.1818181818</v>
      </c>
      <c r="H1360" s="48" t="n">
        <v>80</v>
      </c>
      <c r="I1360" s="48" t="n">
        <f aca="false">D1360*H1360</f>
        <v>27232</v>
      </c>
      <c r="J1360" s="49" t="n">
        <f aca="false">I1360*1.12</f>
        <v>30499.84</v>
      </c>
      <c r="K1360" s="50" t="n">
        <f aca="false">J1360/G1360*100</f>
        <v>52.3349202882726</v>
      </c>
    </row>
    <row r="1361" customFormat="false" ht="12.75" hidden="false" customHeight="false" outlineLevel="0" collapsed="false">
      <c r="A1361" s="45" t="s">
        <v>1421</v>
      </c>
      <c r="B1361" s="46" t="n">
        <v>1072724</v>
      </c>
      <c r="C1361" s="46" t="s">
        <v>1426</v>
      </c>
      <c r="D1361" s="47" t="n">
        <v>170.2</v>
      </c>
      <c r="E1361" s="56" t="n">
        <v>3085</v>
      </c>
      <c r="F1361" s="57" t="n">
        <v>1202899</v>
      </c>
      <c r="G1361" s="49" t="n">
        <f aca="false">F1361/1.1</f>
        <v>1093544.54545455</v>
      </c>
      <c r="H1361" s="48" t="n">
        <v>3500</v>
      </c>
      <c r="I1361" s="48" t="n">
        <f aca="false">D1361*H1361</f>
        <v>595700</v>
      </c>
      <c r="J1361" s="49" t="n">
        <f aca="false">I1361*1.12</f>
        <v>667184</v>
      </c>
      <c r="K1361" s="50" t="n">
        <f aca="false">J1361/G1361*100</f>
        <v>61.0111405862005</v>
      </c>
    </row>
    <row r="1362" s="7" customFormat="true" ht="12.75" hidden="false" customHeight="false" outlineLevel="0" collapsed="false">
      <c r="A1362" s="45" t="s">
        <v>1421</v>
      </c>
      <c r="B1362" s="46" t="n">
        <v>1072643</v>
      </c>
      <c r="C1362" s="46" t="s">
        <v>1427</v>
      </c>
      <c r="D1362" s="47" t="n">
        <v>340.4</v>
      </c>
      <c r="E1362" s="48"/>
      <c r="F1362" s="49"/>
      <c r="G1362" s="49" t="n">
        <f aca="false">F1362/1.1</f>
        <v>0</v>
      </c>
      <c r="H1362" s="48" t="n">
        <v>10</v>
      </c>
      <c r="I1362" s="48" t="n">
        <f aca="false">D1362*H1362</f>
        <v>3404</v>
      </c>
      <c r="J1362" s="49" t="n">
        <f aca="false">I1362*1.12</f>
        <v>3812.48</v>
      </c>
      <c r="K1362" s="50"/>
      <c r="L1362" s="0"/>
    </row>
    <row r="1363" customFormat="false" ht="12.75" hidden="false" customHeight="false" outlineLevel="0" collapsed="false">
      <c r="A1363" s="45" t="s">
        <v>1421</v>
      </c>
      <c r="B1363" s="46" t="n">
        <v>1072644</v>
      </c>
      <c r="C1363" s="46" t="s">
        <v>1428</v>
      </c>
      <c r="D1363" s="47" t="n">
        <v>170.2</v>
      </c>
      <c r="E1363" s="48"/>
      <c r="F1363" s="49"/>
      <c r="G1363" s="49" t="n">
        <f aca="false">F1363/1.1</f>
        <v>0</v>
      </c>
      <c r="H1363" s="48" t="n">
        <v>50</v>
      </c>
      <c r="I1363" s="48" t="n">
        <f aca="false">D1363*H1363</f>
        <v>8510</v>
      </c>
      <c r="J1363" s="49" t="n">
        <f aca="false">I1363*1.12</f>
        <v>9531.2</v>
      </c>
      <c r="K1363" s="50"/>
    </row>
    <row r="1364" customFormat="false" ht="12.75" hidden="false" customHeight="false" outlineLevel="0" collapsed="false">
      <c r="A1364" s="45" t="s">
        <v>1421</v>
      </c>
      <c r="B1364" s="46" t="n">
        <v>1072791</v>
      </c>
      <c r="C1364" s="46" t="s">
        <v>1429</v>
      </c>
      <c r="D1364" s="47" t="n">
        <v>340.4</v>
      </c>
      <c r="E1364" s="56" t="n">
        <v>619</v>
      </c>
      <c r="F1364" s="57" t="n">
        <v>479030</v>
      </c>
      <c r="G1364" s="49" t="n">
        <f aca="false">F1364/1.1</f>
        <v>435481.818181818</v>
      </c>
      <c r="H1364" s="48" t="n">
        <v>630</v>
      </c>
      <c r="I1364" s="48" t="n">
        <f aca="false">D1364*H1364</f>
        <v>214452</v>
      </c>
      <c r="J1364" s="49" t="n">
        <f aca="false">I1364*1.12</f>
        <v>240186.24</v>
      </c>
      <c r="K1364" s="50" t="n">
        <f aca="false">J1364/G1364*100</f>
        <v>55.1541373191658</v>
      </c>
    </row>
    <row r="1365" s="7" customFormat="true" ht="12.75" hidden="false" customHeight="false" outlineLevel="0" collapsed="false">
      <c r="A1365" s="45" t="s">
        <v>1421</v>
      </c>
      <c r="B1365" s="46" t="n">
        <v>1072790</v>
      </c>
      <c r="C1365" s="46" t="s">
        <v>1430</v>
      </c>
      <c r="D1365" s="47" t="n">
        <v>170.2</v>
      </c>
      <c r="E1365" s="56" t="n">
        <v>14786</v>
      </c>
      <c r="F1365" s="57" t="n">
        <v>5735670</v>
      </c>
      <c r="G1365" s="49" t="n">
        <f aca="false">F1365/1.1</f>
        <v>5214245.45454545</v>
      </c>
      <c r="H1365" s="48" t="n">
        <v>16500</v>
      </c>
      <c r="I1365" s="48" t="n">
        <f aca="false">D1365*H1365</f>
        <v>2808300</v>
      </c>
      <c r="J1365" s="49" t="n">
        <f aca="false">I1365*1.12</f>
        <v>3145296</v>
      </c>
      <c r="K1365" s="50" t="n">
        <f aca="false">J1365/G1365*100</f>
        <v>60.3212109483286</v>
      </c>
      <c r="L1365" s="0"/>
    </row>
    <row r="1366" s="64" customFormat="true" ht="15" hidden="false" customHeight="false" outlineLevel="0" collapsed="false">
      <c r="A1366" s="45"/>
      <c r="B1366" s="46"/>
      <c r="C1366" s="46"/>
      <c r="D1366" s="47"/>
      <c r="E1366" s="48"/>
      <c r="F1366" s="48"/>
      <c r="G1366" s="49" t="n">
        <f aca="false">F1366/1.1</f>
        <v>0</v>
      </c>
      <c r="H1366" s="48"/>
      <c r="I1366" s="48" t="n">
        <f aca="false">D1366*H1366</f>
        <v>0</v>
      </c>
      <c r="J1366" s="49" t="n">
        <f aca="false">I1366*1.12</f>
        <v>0</v>
      </c>
      <c r="K1366" s="50"/>
      <c r="L1366" s="0"/>
    </row>
    <row r="1367" s="64" customFormat="true" ht="15" hidden="false" customHeight="false" outlineLevel="0" collapsed="false">
      <c r="A1367" s="45" t="s">
        <v>1431</v>
      </c>
      <c r="B1367" s="46" t="n">
        <v>1072613</v>
      </c>
      <c r="C1367" s="46" t="s">
        <v>1432</v>
      </c>
      <c r="D1367" s="47" t="n">
        <v>273.2</v>
      </c>
      <c r="E1367" s="56" t="n">
        <v>916</v>
      </c>
      <c r="F1367" s="57" t="n">
        <v>433978</v>
      </c>
      <c r="G1367" s="49" t="n">
        <f aca="false">F1367/1.1</f>
        <v>394525.454545455</v>
      </c>
      <c r="H1367" s="48" t="n">
        <v>1500</v>
      </c>
      <c r="I1367" s="48" t="n">
        <f aca="false">D1367*H1367</f>
        <v>409800</v>
      </c>
      <c r="J1367" s="49" t="n">
        <f aca="false">I1367*1.12</f>
        <v>458976</v>
      </c>
      <c r="K1367" s="50" t="n">
        <f aca="false">J1367/G1367*100</f>
        <v>116.336219808377</v>
      </c>
      <c r="L1367" s="0"/>
    </row>
    <row r="1368" customFormat="false" ht="12.75" hidden="false" customHeight="false" outlineLevel="0" collapsed="false">
      <c r="A1368" s="45" t="s">
        <v>1431</v>
      </c>
      <c r="B1368" s="46" t="n">
        <v>1072928</v>
      </c>
      <c r="C1368" s="46" t="s">
        <v>1433</v>
      </c>
      <c r="D1368" s="47" t="n">
        <v>210.2</v>
      </c>
      <c r="E1368" s="56" t="n">
        <v>213</v>
      </c>
      <c r="F1368" s="57" t="n">
        <v>87566</v>
      </c>
      <c r="G1368" s="49" t="n">
        <f aca="false">F1368/1.1</f>
        <v>79605.4545454545</v>
      </c>
      <c r="H1368" s="48" t="n">
        <v>800</v>
      </c>
      <c r="I1368" s="48" t="n">
        <f aca="false">D1368*H1368</f>
        <v>168160</v>
      </c>
      <c r="J1368" s="49" t="n">
        <f aca="false">I1368*1.12</f>
        <v>188339.2</v>
      </c>
      <c r="K1368" s="50" t="n">
        <f aca="false">J1368/G1368*100</f>
        <v>236.590822922139</v>
      </c>
    </row>
    <row r="1369" customFormat="false" ht="12.75" hidden="false" customHeight="false" outlineLevel="0" collapsed="false">
      <c r="A1369" s="45" t="s">
        <v>1431</v>
      </c>
      <c r="B1369" s="46" t="n">
        <v>1072627</v>
      </c>
      <c r="C1369" s="46" t="s">
        <v>1434</v>
      </c>
      <c r="D1369" s="47" t="n">
        <v>166.9</v>
      </c>
      <c r="E1369" s="56" t="n">
        <v>531</v>
      </c>
      <c r="F1369" s="57" t="n">
        <v>103152</v>
      </c>
      <c r="G1369" s="49" t="n">
        <f aca="false">F1369/1.1</f>
        <v>93774.5454545454</v>
      </c>
      <c r="H1369" s="48" t="n">
        <v>1000</v>
      </c>
      <c r="I1369" s="48" t="n">
        <f aca="false">D1369*H1369</f>
        <v>166900</v>
      </c>
      <c r="J1369" s="49" t="n">
        <f aca="false">I1369*1.12</f>
        <v>186928</v>
      </c>
      <c r="K1369" s="50" t="n">
        <f aca="false">J1369/G1369*100</f>
        <v>199.337676438654</v>
      </c>
    </row>
    <row r="1370" customFormat="false" ht="12.75" hidden="false" customHeight="false" outlineLevel="0" collapsed="false">
      <c r="A1370" s="45" t="s">
        <v>1431</v>
      </c>
      <c r="B1370" s="46" t="n">
        <v>1072625</v>
      </c>
      <c r="C1370" s="46" t="s">
        <v>1435</v>
      </c>
      <c r="D1370" s="47" t="n">
        <v>210.2</v>
      </c>
      <c r="E1370" s="56" t="n">
        <v>2658</v>
      </c>
      <c r="F1370" s="57" t="n">
        <v>1020624</v>
      </c>
      <c r="G1370" s="49" t="n">
        <f aca="false">F1370/1.1</f>
        <v>927840</v>
      </c>
      <c r="H1370" s="48" t="n">
        <v>3300</v>
      </c>
      <c r="I1370" s="48" t="n">
        <f aca="false">D1370*H1370</f>
        <v>693660</v>
      </c>
      <c r="J1370" s="49" t="n">
        <f aca="false">I1370*1.12</f>
        <v>776899.2</v>
      </c>
      <c r="K1370" s="50" t="n">
        <f aca="false">J1370/G1370*100</f>
        <v>83.7320227625453</v>
      </c>
    </row>
    <row r="1371" customFormat="false" ht="12.75" hidden="false" customHeight="false" outlineLevel="0" collapsed="false">
      <c r="A1371" s="45"/>
      <c r="B1371" s="46"/>
      <c r="C1371" s="46"/>
      <c r="D1371" s="47"/>
      <c r="E1371" s="48"/>
      <c r="F1371" s="48"/>
      <c r="G1371" s="49" t="n">
        <f aca="false">F1371/1.1</f>
        <v>0</v>
      </c>
      <c r="H1371" s="48"/>
      <c r="I1371" s="48" t="n">
        <f aca="false">D1371*H1371</f>
        <v>0</v>
      </c>
      <c r="J1371" s="49" t="n">
        <f aca="false">I1371*1.12</f>
        <v>0</v>
      </c>
      <c r="K1371" s="50"/>
    </row>
    <row r="1372" customFormat="false" ht="12.75" hidden="false" customHeight="false" outlineLevel="0" collapsed="false">
      <c r="A1372" s="51" t="s">
        <v>1436</v>
      </c>
      <c r="B1372" s="52" t="n">
        <v>1072141</v>
      </c>
      <c r="C1372" s="52" t="s">
        <v>1437</v>
      </c>
      <c r="D1372" s="53" t="n">
        <v>1104.5</v>
      </c>
      <c r="E1372" s="48"/>
      <c r="F1372" s="48"/>
      <c r="G1372" s="49" t="n">
        <f aca="false">F1372/1.1</f>
        <v>0</v>
      </c>
      <c r="H1372" s="48" t="n">
        <v>2</v>
      </c>
      <c r="I1372" s="48" t="n">
        <f aca="false">D1372*H1372</f>
        <v>2209</v>
      </c>
      <c r="J1372" s="49" t="n">
        <f aca="false">I1372*1.12</f>
        <v>2474.08</v>
      </c>
      <c r="K1372" s="50"/>
    </row>
    <row r="1373" customFormat="false" ht="12.75" hidden="false" customHeight="false" outlineLevel="0" collapsed="false">
      <c r="A1373" s="45"/>
      <c r="B1373" s="46"/>
      <c r="C1373" s="46"/>
      <c r="D1373" s="47"/>
      <c r="E1373" s="48"/>
      <c r="F1373" s="48"/>
      <c r="G1373" s="49" t="n">
        <f aca="false">F1373/1.1</f>
        <v>0</v>
      </c>
      <c r="H1373" s="48"/>
      <c r="I1373" s="48" t="n">
        <f aca="false">D1373*H1373</f>
        <v>0</v>
      </c>
      <c r="J1373" s="49" t="n">
        <f aca="false">I1373*1.12</f>
        <v>0</v>
      </c>
      <c r="K1373" s="50"/>
    </row>
    <row r="1374" customFormat="false" ht="12.75" hidden="false" customHeight="false" outlineLevel="0" collapsed="false">
      <c r="A1374" s="45" t="s">
        <v>1438</v>
      </c>
      <c r="B1374" s="46" t="n">
        <v>1072750</v>
      </c>
      <c r="C1374" s="46" t="s">
        <v>1439</v>
      </c>
      <c r="D1374" s="47" t="n">
        <v>561</v>
      </c>
      <c r="E1374" s="56" t="n">
        <v>463</v>
      </c>
      <c r="F1374" s="57" t="n">
        <v>319647</v>
      </c>
      <c r="G1374" s="49" t="n">
        <f aca="false">F1374/1.1</f>
        <v>290588.181818182</v>
      </c>
      <c r="H1374" s="48" t="n">
        <v>550</v>
      </c>
      <c r="I1374" s="48" t="n">
        <f aca="false">D1374*H1374</f>
        <v>308550</v>
      </c>
      <c r="J1374" s="49" t="n">
        <f aca="false">I1374*1.12</f>
        <v>345576</v>
      </c>
      <c r="K1374" s="50" t="n">
        <f aca="false">J1374/G1374*100</f>
        <v>118.922936864729</v>
      </c>
    </row>
    <row r="1375" customFormat="false" ht="12.75" hidden="false" customHeight="false" outlineLevel="0" collapsed="false">
      <c r="A1375" s="45"/>
      <c r="B1375" s="46"/>
      <c r="C1375" s="46"/>
      <c r="D1375" s="47"/>
      <c r="E1375" s="48"/>
      <c r="F1375" s="49"/>
      <c r="G1375" s="49" t="n">
        <f aca="false">F1375/1.1</f>
        <v>0</v>
      </c>
      <c r="H1375" s="48"/>
      <c r="I1375" s="48" t="n">
        <f aca="false">D1375*H1375</f>
        <v>0</v>
      </c>
      <c r="J1375" s="49" t="n">
        <f aca="false">I1375*1.12</f>
        <v>0</v>
      </c>
      <c r="K1375" s="50"/>
    </row>
    <row r="1376" s="7" customFormat="true" ht="12.75" hidden="false" customHeight="false" outlineLevel="0" collapsed="false">
      <c r="A1376" s="45" t="s">
        <v>1440</v>
      </c>
      <c r="B1376" s="46" t="n">
        <v>1072631</v>
      </c>
      <c r="C1376" s="46" t="s">
        <v>1441</v>
      </c>
      <c r="D1376" s="47" t="n">
        <v>480.7</v>
      </c>
      <c r="E1376" s="56" t="n">
        <v>2919</v>
      </c>
      <c r="F1376" s="57" t="n">
        <v>1696409</v>
      </c>
      <c r="G1376" s="49" t="n">
        <f aca="false">F1376/1.1</f>
        <v>1542190</v>
      </c>
      <c r="H1376" s="48" t="n">
        <v>3500</v>
      </c>
      <c r="I1376" s="48" t="n">
        <f aca="false">D1376*H1376</f>
        <v>1682450</v>
      </c>
      <c r="J1376" s="49" t="n">
        <f aca="false">I1376*1.12</f>
        <v>1884344</v>
      </c>
      <c r="K1376" s="50" t="n">
        <f aca="false">J1376/G1376*100</f>
        <v>122.186241643377</v>
      </c>
      <c r="L1376" s="0"/>
    </row>
    <row r="1377" customFormat="false" ht="12.75" hidden="false" customHeight="false" outlineLevel="0" collapsed="false">
      <c r="A1377" s="45"/>
      <c r="B1377" s="46"/>
      <c r="C1377" s="46"/>
      <c r="D1377" s="47"/>
      <c r="E1377" s="48"/>
      <c r="F1377" s="49"/>
      <c r="G1377" s="49" t="n">
        <f aca="false">F1377/1.1</f>
        <v>0</v>
      </c>
      <c r="H1377" s="48"/>
      <c r="I1377" s="48" t="n">
        <f aca="false">D1377*H1377</f>
        <v>0</v>
      </c>
      <c r="J1377" s="49" t="n">
        <f aca="false">I1377*1.12</f>
        <v>0</v>
      </c>
      <c r="K1377" s="50"/>
    </row>
    <row r="1378" customFormat="false" ht="12.75" hidden="false" customHeight="false" outlineLevel="0" collapsed="false">
      <c r="A1378" s="45" t="s">
        <v>1442</v>
      </c>
      <c r="B1378" s="46" t="n">
        <v>1072705</v>
      </c>
      <c r="C1378" s="46" t="s">
        <v>1443</v>
      </c>
      <c r="D1378" s="47" t="n">
        <v>301.5</v>
      </c>
      <c r="E1378" s="56" t="n">
        <v>534</v>
      </c>
      <c r="F1378" s="57" t="n">
        <v>302958</v>
      </c>
      <c r="G1378" s="49" t="n">
        <f aca="false">F1378/1.1</f>
        <v>275416.363636364</v>
      </c>
      <c r="H1378" s="48" t="n">
        <v>1000</v>
      </c>
      <c r="I1378" s="48" t="n">
        <f aca="false">D1378*H1378</f>
        <v>301500</v>
      </c>
      <c r="J1378" s="49" t="n">
        <f aca="false">I1378*1.12</f>
        <v>337680</v>
      </c>
      <c r="K1378" s="50" t="n">
        <f aca="false">J1378/G1378*100</f>
        <v>122.607094052641</v>
      </c>
    </row>
    <row r="1379" customFormat="false" ht="12.75" hidden="false" customHeight="false" outlineLevel="0" collapsed="false">
      <c r="A1379" s="45" t="s">
        <v>1442</v>
      </c>
      <c r="B1379" s="46" t="n">
        <v>1072901</v>
      </c>
      <c r="C1379" s="46" t="s">
        <v>1444</v>
      </c>
      <c r="D1379" s="47"/>
      <c r="E1379" s="56" t="n">
        <v>1365</v>
      </c>
      <c r="F1379" s="57" t="n">
        <v>802649</v>
      </c>
      <c r="G1379" s="49" t="n">
        <f aca="false">F1379/1.1</f>
        <v>729680.909090909</v>
      </c>
      <c r="H1379" s="48"/>
      <c r="I1379" s="48" t="n">
        <f aca="false">D1379*H1379</f>
        <v>0</v>
      </c>
      <c r="J1379" s="49" t="n">
        <f aca="false">I1379*1.12</f>
        <v>0</v>
      </c>
      <c r="K1379" s="50" t="n">
        <f aca="false">J1379/G1379*100</f>
        <v>0</v>
      </c>
    </row>
    <row r="1380" customFormat="false" ht="12.75" hidden="false" customHeight="false" outlineLevel="0" collapsed="false">
      <c r="A1380" s="45" t="s">
        <v>1442</v>
      </c>
      <c r="B1380" s="46" t="n">
        <v>1072861</v>
      </c>
      <c r="C1380" s="46" t="s">
        <v>1445</v>
      </c>
      <c r="D1380" s="47" t="n">
        <v>301.5</v>
      </c>
      <c r="E1380" s="56" t="n">
        <v>292</v>
      </c>
      <c r="F1380" s="57" t="n">
        <v>161567</v>
      </c>
      <c r="G1380" s="49" t="n">
        <f aca="false">F1380/1.1</f>
        <v>146879.090909091</v>
      </c>
      <c r="H1380" s="48" t="n">
        <v>1600</v>
      </c>
      <c r="I1380" s="48" t="n">
        <f aca="false">D1380*H1380</f>
        <v>482400</v>
      </c>
      <c r="J1380" s="49" t="n">
        <f aca="false">I1380*1.12</f>
        <v>540288</v>
      </c>
      <c r="K1380" s="50" t="n">
        <f aca="false">J1380/G1380*100</f>
        <v>367.845413976864</v>
      </c>
    </row>
    <row r="1381" customFormat="false" ht="12.75" hidden="false" customHeight="false" outlineLevel="0" collapsed="false">
      <c r="A1381" s="45"/>
      <c r="B1381" s="46"/>
      <c r="C1381" s="46"/>
      <c r="D1381" s="47"/>
      <c r="E1381" s="48"/>
      <c r="F1381" s="49"/>
      <c r="G1381" s="49" t="n">
        <f aca="false">F1381/1.1</f>
        <v>0</v>
      </c>
      <c r="H1381" s="48"/>
      <c r="I1381" s="48" t="n">
        <f aca="false">D1381*H1381</f>
        <v>0</v>
      </c>
      <c r="J1381" s="49" t="n">
        <f aca="false">I1381*1.12</f>
        <v>0</v>
      </c>
      <c r="K1381" s="50"/>
    </row>
    <row r="1382" customFormat="false" ht="12.75" hidden="false" customHeight="false" outlineLevel="0" collapsed="false">
      <c r="A1382" s="45" t="s">
        <v>1446</v>
      </c>
      <c r="B1382" s="46" t="n">
        <v>1089141</v>
      </c>
      <c r="C1382" s="46" t="s">
        <v>1447</v>
      </c>
      <c r="D1382" s="47" t="n">
        <v>1179.6</v>
      </c>
      <c r="E1382" s="56" t="n">
        <v>69</v>
      </c>
      <c r="F1382" s="57" t="n">
        <v>98711</v>
      </c>
      <c r="G1382" s="49" t="n">
        <f aca="false">F1382/1.1</f>
        <v>89737.2727272727</v>
      </c>
      <c r="H1382" s="48" t="n">
        <v>100</v>
      </c>
      <c r="I1382" s="48" t="n">
        <f aca="false">D1382*H1382</f>
        <v>117960</v>
      </c>
      <c r="J1382" s="49" t="n">
        <f aca="false">I1382*1.12</f>
        <v>132115.2</v>
      </c>
      <c r="K1382" s="50" t="n">
        <f aca="false">J1382/G1382*100</f>
        <v>147.224443071188</v>
      </c>
    </row>
    <row r="1383" customFormat="false" ht="12.75" hidden="false" customHeight="false" outlineLevel="0" collapsed="false">
      <c r="A1383" s="45" t="s">
        <v>1446</v>
      </c>
      <c r="B1383" s="46" t="n">
        <v>1089140</v>
      </c>
      <c r="C1383" s="46" t="s">
        <v>1448</v>
      </c>
      <c r="D1383" s="47" t="n">
        <v>2018.9</v>
      </c>
      <c r="E1383" s="48"/>
      <c r="F1383" s="49"/>
      <c r="G1383" s="49" t="n">
        <f aca="false">F1383/1.1</f>
        <v>0</v>
      </c>
      <c r="H1383" s="48" t="n">
        <v>10</v>
      </c>
      <c r="I1383" s="48" t="n">
        <f aca="false">D1383*H1383</f>
        <v>20189</v>
      </c>
      <c r="J1383" s="49" t="n">
        <f aca="false">I1383*1.12</f>
        <v>22611.68</v>
      </c>
      <c r="K1383" s="50"/>
    </row>
    <row r="1384" customFormat="false" ht="12.75" hidden="false" customHeight="false" outlineLevel="0" collapsed="false">
      <c r="A1384" s="45"/>
      <c r="B1384" s="46"/>
      <c r="C1384" s="46"/>
      <c r="D1384" s="47"/>
      <c r="E1384" s="48"/>
      <c r="F1384" s="49"/>
      <c r="G1384" s="49" t="n">
        <f aca="false">F1384/1.1</f>
        <v>0</v>
      </c>
      <c r="H1384" s="48"/>
      <c r="I1384" s="48" t="n">
        <f aca="false">D1384*H1384</f>
        <v>0</v>
      </c>
      <c r="J1384" s="49" t="n">
        <f aca="false">I1384*1.12</f>
        <v>0</v>
      </c>
      <c r="K1384" s="50"/>
    </row>
    <row r="1385" customFormat="false" ht="12.75" hidden="false" customHeight="false" outlineLevel="0" collapsed="false">
      <c r="A1385" s="45" t="s">
        <v>1449</v>
      </c>
      <c r="B1385" s="46" t="n">
        <v>1072600</v>
      </c>
      <c r="C1385" s="46" t="s">
        <v>1450</v>
      </c>
      <c r="D1385" s="47" t="n">
        <v>500.7</v>
      </c>
      <c r="E1385" s="56" t="n">
        <v>5</v>
      </c>
      <c r="F1385" s="57" t="n">
        <v>3084</v>
      </c>
      <c r="G1385" s="49" t="n">
        <f aca="false">F1385/1.1</f>
        <v>2803.63636363636</v>
      </c>
      <c r="H1385" s="48" t="n">
        <v>20</v>
      </c>
      <c r="I1385" s="48" t="n">
        <f aca="false">D1385*H1385</f>
        <v>10014</v>
      </c>
      <c r="J1385" s="49" t="n">
        <f aca="false">I1385*1.12</f>
        <v>11215.68</v>
      </c>
      <c r="K1385" s="50" t="n">
        <f aca="false">J1385/G1385*100</f>
        <v>400.04046692607</v>
      </c>
    </row>
    <row r="1386" customFormat="false" ht="12.75" hidden="false" customHeight="false" outlineLevel="0" collapsed="false">
      <c r="A1386" s="45"/>
      <c r="B1386" s="46"/>
      <c r="C1386" s="46"/>
      <c r="D1386" s="47"/>
      <c r="E1386" s="48"/>
      <c r="F1386" s="48"/>
      <c r="G1386" s="49" t="n">
        <f aca="false">F1386/1.1</f>
        <v>0</v>
      </c>
      <c r="H1386" s="48"/>
      <c r="I1386" s="48" t="n">
        <f aca="false">D1386*H1386</f>
        <v>0</v>
      </c>
      <c r="J1386" s="49" t="n">
        <f aca="false">I1386*1.12</f>
        <v>0</v>
      </c>
      <c r="K1386" s="50"/>
    </row>
    <row r="1387" customFormat="false" ht="12.75" hidden="false" customHeight="false" outlineLevel="0" collapsed="false">
      <c r="A1387" s="45" t="s">
        <v>1451</v>
      </c>
      <c r="B1387" s="46" t="n">
        <v>1072990</v>
      </c>
      <c r="C1387" s="46" t="s">
        <v>1452</v>
      </c>
      <c r="D1387" s="47" t="n">
        <v>511</v>
      </c>
      <c r="E1387" s="56" t="n">
        <v>135</v>
      </c>
      <c r="F1387" s="57" t="n">
        <v>145833</v>
      </c>
      <c r="G1387" s="49" t="n">
        <f aca="false">F1387/1.1</f>
        <v>132575.454545455</v>
      </c>
      <c r="H1387" s="48" t="n">
        <v>150</v>
      </c>
      <c r="I1387" s="48" t="n">
        <f aca="false">D1387*H1387</f>
        <v>76650</v>
      </c>
      <c r="J1387" s="49" t="n">
        <f aca="false">I1387*1.12</f>
        <v>85848</v>
      </c>
      <c r="K1387" s="50" t="n">
        <f aca="false">J1387/G1387*100</f>
        <v>64.7540680092983</v>
      </c>
    </row>
    <row r="1388" customFormat="false" ht="12.75" hidden="false" customHeight="false" outlineLevel="0" collapsed="false">
      <c r="A1388" s="45" t="s">
        <v>1451</v>
      </c>
      <c r="B1388" s="46" t="n">
        <v>1072992</v>
      </c>
      <c r="C1388" s="46" t="s">
        <v>1453</v>
      </c>
      <c r="D1388" s="47" t="n">
        <v>308</v>
      </c>
      <c r="E1388" s="56" t="n">
        <v>1289</v>
      </c>
      <c r="F1388" s="57" t="n">
        <v>934705</v>
      </c>
      <c r="G1388" s="49" t="n">
        <f aca="false">F1388/1.1</f>
        <v>849731.818181818</v>
      </c>
      <c r="H1388" s="48" t="n">
        <v>1600</v>
      </c>
      <c r="I1388" s="48" t="n">
        <f aca="false">D1388*H1388</f>
        <v>492800</v>
      </c>
      <c r="J1388" s="49" t="n">
        <f aca="false">I1388*1.12</f>
        <v>551936</v>
      </c>
      <c r="K1388" s="50" t="n">
        <f aca="false">J1388/G1388*100</f>
        <v>64.9541406112089</v>
      </c>
    </row>
    <row r="1389" customFormat="false" ht="12.75" hidden="false" customHeight="false" outlineLevel="0" collapsed="false">
      <c r="A1389" s="45" t="s">
        <v>1451</v>
      </c>
      <c r="B1389" s="46" t="n">
        <v>1072832</v>
      </c>
      <c r="C1389" s="46" t="s">
        <v>1454</v>
      </c>
      <c r="D1389" s="47"/>
      <c r="E1389" s="56" t="n">
        <v>56</v>
      </c>
      <c r="F1389" s="57" t="n">
        <v>61766</v>
      </c>
      <c r="G1389" s="49" t="n">
        <f aca="false">F1389/1.1</f>
        <v>56150.9090909091</v>
      </c>
      <c r="H1389" s="48"/>
      <c r="I1389" s="48" t="n">
        <f aca="false">D1389*H1389</f>
        <v>0</v>
      </c>
      <c r="J1389" s="49" t="n">
        <f aca="false">I1389*1.12</f>
        <v>0</v>
      </c>
      <c r="K1389" s="50" t="n">
        <f aca="false">J1389/G1389*100</f>
        <v>0</v>
      </c>
    </row>
    <row r="1390" customFormat="false" ht="12.75" hidden="false" customHeight="false" outlineLevel="0" collapsed="false">
      <c r="A1390" s="45" t="s">
        <v>1451</v>
      </c>
      <c r="B1390" s="46" t="n">
        <v>1072828</v>
      </c>
      <c r="C1390" s="46" t="s">
        <v>1455</v>
      </c>
      <c r="D1390" s="47"/>
      <c r="E1390" s="56" t="n">
        <v>353</v>
      </c>
      <c r="F1390" s="57" t="n">
        <v>261186</v>
      </c>
      <c r="G1390" s="49" t="n">
        <f aca="false">F1390/1.1</f>
        <v>237441.818181818</v>
      </c>
      <c r="H1390" s="48"/>
      <c r="I1390" s="48" t="n">
        <f aca="false">D1390*H1390</f>
        <v>0</v>
      </c>
      <c r="J1390" s="49" t="n">
        <f aca="false">I1390*1.12</f>
        <v>0</v>
      </c>
      <c r="K1390" s="50" t="n">
        <f aca="false">J1390/G1390*100</f>
        <v>0</v>
      </c>
    </row>
    <row r="1391" customFormat="false" ht="12.75" hidden="false" customHeight="false" outlineLevel="0" collapsed="false">
      <c r="A1391" s="45" t="s">
        <v>1451</v>
      </c>
      <c r="B1391" s="46" t="n">
        <v>1072857</v>
      </c>
      <c r="C1391" s="46" t="s">
        <v>1456</v>
      </c>
      <c r="D1391" s="47" t="n">
        <v>232.7</v>
      </c>
      <c r="E1391" s="56" t="n">
        <v>542</v>
      </c>
      <c r="F1391" s="57" t="n">
        <v>200377</v>
      </c>
      <c r="G1391" s="49" t="n">
        <f aca="false">F1391/1.1</f>
        <v>182160.909090909</v>
      </c>
      <c r="H1391" s="48" t="n">
        <v>650</v>
      </c>
      <c r="I1391" s="48" t="n">
        <f aca="false">D1391*H1391</f>
        <v>151255</v>
      </c>
      <c r="J1391" s="49" t="n">
        <f aca="false">I1391*1.12</f>
        <v>169405.6</v>
      </c>
      <c r="K1391" s="50" t="n">
        <f aca="false">J1391/G1391*100</f>
        <v>92.997779186234</v>
      </c>
    </row>
    <row r="1392" s="7" customFormat="true" ht="12.75" hidden="false" customHeight="false" outlineLevel="0" collapsed="false">
      <c r="A1392" s="45" t="s">
        <v>1451</v>
      </c>
      <c r="B1392" s="46" t="n">
        <v>1072858</v>
      </c>
      <c r="C1392" s="46" t="s">
        <v>1457</v>
      </c>
      <c r="D1392" s="47" t="n">
        <v>308</v>
      </c>
      <c r="E1392" s="56" t="n">
        <v>779</v>
      </c>
      <c r="F1392" s="57" t="n">
        <v>561082</v>
      </c>
      <c r="G1392" s="49" t="n">
        <f aca="false">F1392/1.1</f>
        <v>510074.545454545</v>
      </c>
      <c r="H1392" s="48" t="n">
        <v>950</v>
      </c>
      <c r="I1392" s="48" t="n">
        <f aca="false">D1392*H1392</f>
        <v>292600</v>
      </c>
      <c r="J1392" s="49" t="n">
        <f aca="false">I1392*1.12</f>
        <v>327712</v>
      </c>
      <c r="K1392" s="50" t="n">
        <f aca="false">J1392/G1392*100</f>
        <v>64.2478639485851</v>
      </c>
      <c r="L1392" s="0"/>
    </row>
    <row r="1393" customFormat="false" ht="12.75" hidden="false" customHeight="false" outlineLevel="0" collapsed="false">
      <c r="A1393" s="45" t="s">
        <v>1451</v>
      </c>
      <c r="B1393" s="46" t="n">
        <v>1072487</v>
      </c>
      <c r="C1393" s="46" t="s">
        <v>1458</v>
      </c>
      <c r="D1393" s="47" t="n">
        <v>547.5</v>
      </c>
      <c r="E1393" s="48"/>
      <c r="F1393" s="49"/>
      <c r="G1393" s="49" t="n">
        <f aca="false">F1393/1.1</f>
        <v>0</v>
      </c>
      <c r="H1393" s="48" t="n">
        <v>10</v>
      </c>
      <c r="I1393" s="48" t="n">
        <f aca="false">D1393*H1393</f>
        <v>5475</v>
      </c>
      <c r="J1393" s="49" t="n">
        <f aca="false">I1393*1.12</f>
        <v>6132</v>
      </c>
      <c r="K1393" s="50"/>
    </row>
    <row r="1394" customFormat="false" ht="12.75" hidden="false" customHeight="false" outlineLevel="0" collapsed="false">
      <c r="A1394" s="45" t="s">
        <v>1451</v>
      </c>
      <c r="B1394" s="46" t="n">
        <v>1072489</v>
      </c>
      <c r="C1394" s="46" t="s">
        <v>1459</v>
      </c>
      <c r="D1394" s="47" t="n">
        <v>249.3</v>
      </c>
      <c r="E1394" s="56" t="n">
        <v>30</v>
      </c>
      <c r="F1394" s="57" t="n">
        <v>12093</v>
      </c>
      <c r="G1394" s="49" t="n">
        <f aca="false">F1394/1.1</f>
        <v>10993.6363636364</v>
      </c>
      <c r="H1394" s="48" t="n">
        <v>50</v>
      </c>
      <c r="I1394" s="48" t="n">
        <f aca="false">D1394*H1394</f>
        <v>12465</v>
      </c>
      <c r="J1394" s="49" t="n">
        <f aca="false">I1394*1.12</f>
        <v>13960.8</v>
      </c>
      <c r="K1394" s="50" t="n">
        <f aca="false">J1394/G1394*100</f>
        <v>126.989828826594</v>
      </c>
    </row>
    <row r="1395" customFormat="false" ht="12.75" hidden="false" customHeight="false" outlineLevel="0" collapsed="false">
      <c r="A1395" s="45" t="s">
        <v>1451</v>
      </c>
      <c r="B1395" s="46" t="n">
        <v>1072488</v>
      </c>
      <c r="C1395" s="46" t="s">
        <v>1460</v>
      </c>
      <c r="D1395" s="47" t="n">
        <v>330</v>
      </c>
      <c r="E1395" s="56" t="n">
        <v>59</v>
      </c>
      <c r="F1395" s="57" t="n">
        <v>46709</v>
      </c>
      <c r="G1395" s="49" t="n">
        <f aca="false">F1395/1.1</f>
        <v>42462.7272727273</v>
      </c>
      <c r="H1395" s="48" t="n">
        <v>100</v>
      </c>
      <c r="I1395" s="48" t="n">
        <f aca="false">D1395*H1395</f>
        <v>33000</v>
      </c>
      <c r="J1395" s="49" t="n">
        <f aca="false">I1395*1.12</f>
        <v>36960</v>
      </c>
      <c r="K1395" s="50" t="n">
        <f aca="false">J1395/G1395*100</f>
        <v>87.0410413410692</v>
      </c>
    </row>
    <row r="1396" customFormat="false" ht="12.75" hidden="false" customHeight="false" outlineLevel="0" collapsed="false">
      <c r="A1396" s="45" t="s">
        <v>1451</v>
      </c>
      <c r="B1396" s="46" t="n">
        <v>1072855</v>
      </c>
      <c r="C1396" s="46" t="s">
        <v>1461</v>
      </c>
      <c r="D1396" s="47" t="n">
        <v>232.7</v>
      </c>
      <c r="E1396" s="48"/>
      <c r="F1396" s="49"/>
      <c r="G1396" s="49" t="n">
        <f aca="false">F1396/1.1</f>
        <v>0</v>
      </c>
      <c r="H1396" s="48" t="n">
        <v>30</v>
      </c>
      <c r="I1396" s="48" t="n">
        <f aca="false">D1396*H1396</f>
        <v>6981</v>
      </c>
      <c r="J1396" s="49" t="n">
        <f aca="false">I1396*1.12</f>
        <v>7818.72</v>
      </c>
      <c r="K1396" s="50"/>
    </row>
    <row r="1397" customFormat="false" ht="12.75" hidden="false" customHeight="false" outlineLevel="0" collapsed="false">
      <c r="A1397" s="45" t="s">
        <v>1451</v>
      </c>
      <c r="B1397" s="46" t="n">
        <v>1072856</v>
      </c>
      <c r="C1397" s="46" t="s">
        <v>1462</v>
      </c>
      <c r="D1397" s="47" t="n">
        <v>308</v>
      </c>
      <c r="E1397" s="48"/>
      <c r="F1397" s="49"/>
      <c r="G1397" s="49" t="n">
        <f aca="false">F1397/1.1</f>
        <v>0</v>
      </c>
      <c r="H1397" s="48" t="n">
        <v>100</v>
      </c>
      <c r="I1397" s="48" t="n">
        <f aca="false">D1397*H1397</f>
        <v>30800</v>
      </c>
      <c r="J1397" s="49" t="n">
        <f aca="false">I1397*1.12</f>
        <v>34496</v>
      </c>
      <c r="K1397" s="50"/>
    </row>
    <row r="1398" customFormat="false" ht="12.75" hidden="false" customHeight="false" outlineLevel="0" collapsed="false">
      <c r="A1398" s="45"/>
      <c r="B1398" s="46"/>
      <c r="C1398" s="46"/>
      <c r="D1398" s="47"/>
      <c r="E1398" s="48"/>
      <c r="F1398" s="48"/>
      <c r="G1398" s="49" t="n">
        <f aca="false">F1398/1.1</f>
        <v>0</v>
      </c>
      <c r="H1398" s="48"/>
      <c r="I1398" s="48" t="n">
        <f aca="false">D1398*H1398</f>
        <v>0</v>
      </c>
      <c r="J1398" s="49" t="n">
        <f aca="false">I1398*1.12</f>
        <v>0</v>
      </c>
      <c r="K1398" s="50"/>
    </row>
    <row r="1399" customFormat="false" ht="12.75" hidden="false" customHeight="false" outlineLevel="0" collapsed="false">
      <c r="A1399" s="45" t="s">
        <v>1463</v>
      </c>
      <c r="B1399" s="46" t="n">
        <v>1073190</v>
      </c>
      <c r="C1399" s="46" t="s">
        <v>1464</v>
      </c>
      <c r="D1399" s="47" t="n">
        <v>3362.3</v>
      </c>
      <c r="E1399" s="56" t="n">
        <v>112</v>
      </c>
      <c r="F1399" s="57" t="n">
        <v>463944</v>
      </c>
      <c r="G1399" s="49" t="n">
        <f aca="false">F1399/1.1</f>
        <v>421767.272727273</v>
      </c>
      <c r="H1399" s="48" t="n">
        <v>120</v>
      </c>
      <c r="I1399" s="48" t="n">
        <f aca="false">D1399*H1399</f>
        <v>403476</v>
      </c>
      <c r="J1399" s="49" t="n">
        <f aca="false">I1399*1.12</f>
        <v>451893.12</v>
      </c>
      <c r="K1399" s="50" t="n">
        <f aca="false">J1399/G1399*100</f>
        <v>107.142765506182</v>
      </c>
    </row>
    <row r="1400" customFormat="false" ht="12.75" hidden="false" customHeight="false" outlineLevel="0" collapsed="false">
      <c r="A1400" s="45" t="s">
        <v>1463</v>
      </c>
      <c r="B1400" s="46" t="n">
        <v>1073191</v>
      </c>
      <c r="C1400" s="46" t="s">
        <v>1465</v>
      </c>
      <c r="D1400" s="47" t="n">
        <v>4019.4</v>
      </c>
      <c r="E1400" s="56" t="n">
        <v>21</v>
      </c>
      <c r="F1400" s="57" t="n">
        <v>103990</v>
      </c>
      <c r="G1400" s="49" t="n">
        <f aca="false">F1400/1.1</f>
        <v>94536.3636363636</v>
      </c>
      <c r="H1400" s="48" t="n">
        <v>40</v>
      </c>
      <c r="I1400" s="48" t="n">
        <f aca="false">D1400*H1400</f>
        <v>160776</v>
      </c>
      <c r="J1400" s="49" t="n">
        <f aca="false">I1400*1.12</f>
        <v>180069.12</v>
      </c>
      <c r="K1400" s="50" t="n">
        <f aca="false">J1400/G1400*100</f>
        <v>190.476038080585</v>
      </c>
    </row>
    <row r="1401" customFormat="false" ht="12.75" hidden="false" customHeight="false" outlineLevel="0" collapsed="false">
      <c r="A1401" s="45"/>
      <c r="B1401" s="46"/>
      <c r="C1401" s="46"/>
      <c r="D1401" s="47"/>
      <c r="E1401" s="48"/>
      <c r="F1401" s="48"/>
      <c r="G1401" s="49" t="n">
        <f aca="false">F1401/1.1</f>
        <v>0</v>
      </c>
      <c r="H1401" s="48"/>
      <c r="I1401" s="48" t="n">
        <f aca="false">D1401*H1401</f>
        <v>0</v>
      </c>
      <c r="J1401" s="49" t="n">
        <f aca="false">I1401*1.12</f>
        <v>0</v>
      </c>
      <c r="K1401" s="50"/>
    </row>
    <row r="1402" s="7" customFormat="true" ht="12.75" hidden="false" customHeight="false" outlineLevel="0" collapsed="false">
      <c r="A1402" s="45" t="s">
        <v>1466</v>
      </c>
      <c r="B1402" s="46" t="n">
        <v>1079011</v>
      </c>
      <c r="C1402" s="46" t="s">
        <v>1467</v>
      </c>
      <c r="D1402" s="47"/>
      <c r="E1402" s="56" t="n">
        <v>403</v>
      </c>
      <c r="F1402" s="57" t="n">
        <v>1069456</v>
      </c>
      <c r="G1402" s="49" t="n">
        <f aca="false">F1402/1.1</f>
        <v>972232.727272727</v>
      </c>
      <c r="H1402" s="48"/>
      <c r="I1402" s="48" t="n">
        <f aca="false">D1402*H1402</f>
        <v>0</v>
      </c>
      <c r="J1402" s="49" t="n">
        <f aca="false">I1402*1.12</f>
        <v>0</v>
      </c>
      <c r="K1402" s="50" t="n">
        <f aca="false">J1402/G1402*100</f>
        <v>0</v>
      </c>
      <c r="L1402" s="0"/>
    </row>
    <row r="1403" customFormat="false" ht="12.75" hidden="false" customHeight="false" outlineLevel="0" collapsed="false">
      <c r="A1403" s="45" t="s">
        <v>1466</v>
      </c>
      <c r="B1403" s="46" t="n">
        <v>1079010</v>
      </c>
      <c r="C1403" s="46" t="s">
        <v>1468</v>
      </c>
      <c r="D1403" s="47"/>
      <c r="E1403" s="56" t="n">
        <v>296</v>
      </c>
      <c r="F1403" s="57" t="n">
        <v>610017</v>
      </c>
      <c r="G1403" s="49" t="n">
        <f aca="false">F1403/1.1</f>
        <v>554560.909090909</v>
      </c>
      <c r="H1403" s="48"/>
      <c r="I1403" s="48" t="n">
        <f aca="false">D1403*H1403</f>
        <v>0</v>
      </c>
      <c r="J1403" s="49" t="n">
        <f aca="false">I1403*1.12</f>
        <v>0</v>
      </c>
      <c r="K1403" s="50" t="n">
        <f aca="false">J1403/G1403*100</f>
        <v>0</v>
      </c>
    </row>
    <row r="1404" s="7" customFormat="true" ht="12.75" hidden="false" customHeight="false" outlineLevel="0" collapsed="false">
      <c r="A1404" s="45" t="s">
        <v>1466</v>
      </c>
      <c r="B1404" s="46" t="n">
        <v>1079050</v>
      </c>
      <c r="C1404" s="46" t="s">
        <v>1469</v>
      </c>
      <c r="D1404" s="47" t="n">
        <v>1221.2</v>
      </c>
      <c r="E1404" s="56" t="n">
        <v>115</v>
      </c>
      <c r="F1404" s="57" t="n">
        <v>305424</v>
      </c>
      <c r="G1404" s="49" t="n">
        <f aca="false">F1404/1.1</f>
        <v>277658.181818182</v>
      </c>
      <c r="H1404" s="48" t="n">
        <v>300</v>
      </c>
      <c r="I1404" s="48" t="n">
        <f aca="false">D1404*H1404</f>
        <v>366360</v>
      </c>
      <c r="J1404" s="49" t="n">
        <f aca="false">I1404*1.12</f>
        <v>410323.2</v>
      </c>
      <c r="K1404" s="50" t="n">
        <f aca="false">J1404/G1404*100</f>
        <v>147.7799779978</v>
      </c>
      <c r="L1404" s="0"/>
    </row>
    <row r="1405" customFormat="false" ht="12.75" hidden="false" customHeight="false" outlineLevel="0" collapsed="false">
      <c r="A1405" s="45" t="s">
        <v>1466</v>
      </c>
      <c r="B1405" s="46" t="n">
        <v>1079051</v>
      </c>
      <c r="C1405" s="46" t="s">
        <v>1470</v>
      </c>
      <c r="D1405" s="47" t="n">
        <v>913.5</v>
      </c>
      <c r="E1405" s="56" t="n">
        <v>67</v>
      </c>
      <c r="F1405" s="57" t="n">
        <v>145639</v>
      </c>
      <c r="G1405" s="49" t="n">
        <f aca="false">F1405/1.1</f>
        <v>132399.090909091</v>
      </c>
      <c r="H1405" s="48" t="n">
        <v>200</v>
      </c>
      <c r="I1405" s="48" t="n">
        <f aca="false">D1405*H1405</f>
        <v>182700</v>
      </c>
      <c r="J1405" s="49" t="n">
        <f aca="false">I1405*1.12</f>
        <v>204624</v>
      </c>
      <c r="K1405" s="50" t="n">
        <f aca="false">J1405/G1405*100</f>
        <v>154.550910127095</v>
      </c>
    </row>
    <row r="1406" s="7" customFormat="true" ht="12.75" hidden="false" customHeight="false" outlineLevel="0" collapsed="false">
      <c r="A1406" s="45" t="s">
        <v>1466</v>
      </c>
      <c r="B1406" s="46" t="n">
        <v>1079031</v>
      </c>
      <c r="C1406" s="46" t="s">
        <v>1471</v>
      </c>
      <c r="D1406" s="47" t="n">
        <v>1221.2</v>
      </c>
      <c r="E1406" s="56" t="n">
        <v>17</v>
      </c>
      <c r="F1406" s="57" t="n">
        <v>45818</v>
      </c>
      <c r="G1406" s="49" t="n">
        <f aca="false">F1406/1.1</f>
        <v>41652.7272727273</v>
      </c>
      <c r="H1406" s="48" t="n">
        <v>20</v>
      </c>
      <c r="I1406" s="48" t="n">
        <f aca="false">D1406*H1406</f>
        <v>24424</v>
      </c>
      <c r="J1406" s="49" t="n">
        <f aca="false">I1406*1.12</f>
        <v>27354.88</v>
      </c>
      <c r="K1406" s="50" t="n">
        <f aca="false">J1406/G1406*100</f>
        <v>65.6736828320747</v>
      </c>
      <c r="L1406" s="0"/>
    </row>
    <row r="1407" customFormat="false" ht="12.75" hidden="false" customHeight="false" outlineLevel="0" collapsed="false">
      <c r="A1407" s="45" t="s">
        <v>1466</v>
      </c>
      <c r="B1407" s="46" t="n">
        <v>1079030</v>
      </c>
      <c r="C1407" s="46" t="s">
        <v>1472</v>
      </c>
      <c r="D1407" s="47" t="n">
        <v>913.5</v>
      </c>
      <c r="E1407" s="56" t="n">
        <v>12</v>
      </c>
      <c r="F1407" s="57" t="n">
        <v>24823</v>
      </c>
      <c r="G1407" s="49" t="n">
        <f aca="false">F1407/1.1</f>
        <v>22566.3636363636</v>
      </c>
      <c r="H1407" s="48" t="n">
        <v>10</v>
      </c>
      <c r="I1407" s="48" t="n">
        <f aca="false">D1407*H1407</f>
        <v>9135</v>
      </c>
      <c r="J1407" s="49" t="n">
        <f aca="false">I1407*1.12</f>
        <v>10231.2</v>
      </c>
      <c r="K1407" s="50" t="n">
        <f aca="false">J1407/G1407*100</f>
        <v>45.3382749869073</v>
      </c>
    </row>
    <row r="1408" customFormat="false" ht="12.75" hidden="false" customHeight="false" outlineLevel="0" collapsed="false">
      <c r="A1408" s="45" t="s">
        <v>1466</v>
      </c>
      <c r="B1408" s="46" t="n">
        <v>1079602</v>
      </c>
      <c r="C1408" s="46" t="s">
        <v>1473</v>
      </c>
      <c r="D1408" s="47" t="n">
        <v>1221.2</v>
      </c>
      <c r="E1408" s="48"/>
      <c r="F1408" s="49"/>
      <c r="G1408" s="49" t="n">
        <f aca="false">F1408/1.1</f>
        <v>0</v>
      </c>
      <c r="H1408" s="48" t="n">
        <v>50</v>
      </c>
      <c r="I1408" s="48" t="n">
        <f aca="false">D1408*H1408</f>
        <v>61060</v>
      </c>
      <c r="J1408" s="49" t="n">
        <f aca="false">I1408*1.12</f>
        <v>68387.2</v>
      </c>
      <c r="K1408" s="50"/>
    </row>
    <row r="1409" s="7" customFormat="true" ht="12.75" hidden="false" customHeight="false" outlineLevel="0" collapsed="false">
      <c r="A1409" s="45" t="s">
        <v>1466</v>
      </c>
      <c r="B1409" s="46" t="n">
        <v>1079600</v>
      </c>
      <c r="C1409" s="46" t="s">
        <v>1474</v>
      </c>
      <c r="D1409" s="47" t="n">
        <v>913.5</v>
      </c>
      <c r="E1409" s="48"/>
      <c r="F1409" s="49"/>
      <c r="G1409" s="49" t="n">
        <f aca="false">F1409/1.1</f>
        <v>0</v>
      </c>
      <c r="H1409" s="48" t="n">
        <v>50</v>
      </c>
      <c r="I1409" s="48" t="n">
        <f aca="false">D1409*H1409</f>
        <v>45675</v>
      </c>
      <c r="J1409" s="49" t="n">
        <f aca="false">I1409*1.12</f>
        <v>51156</v>
      </c>
      <c r="K1409" s="50"/>
      <c r="L1409" s="0"/>
    </row>
    <row r="1410" s="66" customFormat="true" ht="15" hidden="false" customHeight="false" outlineLevel="0" collapsed="false">
      <c r="A1410" s="45" t="s">
        <v>1466</v>
      </c>
      <c r="B1410" s="46" t="n">
        <v>1079500</v>
      </c>
      <c r="C1410" s="46" t="s">
        <v>1475</v>
      </c>
      <c r="D1410" s="47" t="n">
        <v>1221.2</v>
      </c>
      <c r="E1410" s="56" t="n">
        <v>1</v>
      </c>
      <c r="F1410" s="57" t="n">
        <v>2465</v>
      </c>
      <c r="G1410" s="49" t="n">
        <f aca="false">F1410/1.1</f>
        <v>2240.90909090909</v>
      </c>
      <c r="H1410" s="48" t="n">
        <v>200</v>
      </c>
      <c r="I1410" s="48" t="n">
        <f aca="false">D1410*H1410</f>
        <v>244240</v>
      </c>
      <c r="J1410" s="49" t="n">
        <f aca="false">I1410*1.12</f>
        <v>273548.8</v>
      </c>
      <c r="K1410" s="50" t="n">
        <f aca="false">J1410/G1410*100</f>
        <v>12207.045841785</v>
      </c>
      <c r="L1410" s="0"/>
    </row>
    <row r="1411" s="66" customFormat="true" ht="15" hidden="false" customHeight="false" outlineLevel="0" collapsed="false">
      <c r="A1411" s="45" t="s">
        <v>1466</v>
      </c>
      <c r="B1411" s="46" t="n">
        <v>1079501</v>
      </c>
      <c r="C1411" s="46" t="s">
        <v>1476</v>
      </c>
      <c r="D1411" s="47" t="n">
        <v>913.5</v>
      </c>
      <c r="E1411" s="56" t="n">
        <v>3</v>
      </c>
      <c r="F1411" s="57" t="n">
        <v>5840</v>
      </c>
      <c r="G1411" s="49" t="n">
        <f aca="false">F1411/1.1</f>
        <v>5309.09090909091</v>
      </c>
      <c r="H1411" s="48" t="n">
        <v>200</v>
      </c>
      <c r="I1411" s="48" t="n">
        <f aca="false">D1411*H1411</f>
        <v>182700</v>
      </c>
      <c r="J1411" s="49" t="n">
        <f aca="false">I1411*1.12</f>
        <v>204624</v>
      </c>
      <c r="K1411" s="50" t="n">
        <f aca="false">J1411/G1411*100</f>
        <v>3854.21917808219</v>
      </c>
      <c r="L1411" s="0"/>
    </row>
    <row r="1412" s="7" customFormat="true" ht="12.75" hidden="false" customHeight="false" outlineLevel="0" collapsed="false">
      <c r="A1412" s="45"/>
      <c r="B1412" s="46"/>
      <c r="C1412" s="46"/>
      <c r="D1412" s="47"/>
      <c r="E1412" s="48"/>
      <c r="F1412" s="48"/>
      <c r="G1412" s="49" t="n">
        <f aca="false">F1412/1.1</f>
        <v>0</v>
      </c>
      <c r="H1412" s="48"/>
      <c r="I1412" s="48" t="n">
        <f aca="false">D1412*H1412</f>
        <v>0</v>
      </c>
      <c r="J1412" s="49" t="n">
        <f aca="false">I1412*1.12</f>
        <v>0</v>
      </c>
      <c r="K1412" s="50"/>
      <c r="L1412" s="0"/>
    </row>
    <row r="1413" customFormat="false" ht="12.75" hidden="false" customHeight="false" outlineLevel="0" collapsed="false">
      <c r="A1413" s="45" t="s">
        <v>1477</v>
      </c>
      <c r="B1413" s="46" t="n">
        <v>2088016</v>
      </c>
      <c r="C1413" s="46" t="s">
        <v>1478</v>
      </c>
      <c r="D1413" s="47" t="n">
        <v>6292.5</v>
      </c>
      <c r="E1413" s="56" t="n">
        <v>1</v>
      </c>
      <c r="F1413" s="57" t="n">
        <v>9984</v>
      </c>
      <c r="G1413" s="49" t="n">
        <f aca="false">F1413/1.1</f>
        <v>9076.36363636364</v>
      </c>
      <c r="H1413" s="48" t="n">
        <v>10</v>
      </c>
      <c r="I1413" s="48" t="n">
        <f aca="false">D1413*H1413</f>
        <v>62925</v>
      </c>
      <c r="J1413" s="49" t="n">
        <f aca="false">I1413*1.12</f>
        <v>70476</v>
      </c>
      <c r="K1413" s="50" t="n">
        <f aca="false">J1413/G1413*100</f>
        <v>776.478365384616</v>
      </c>
    </row>
    <row r="1414" customFormat="false" ht="12.75" hidden="false" customHeight="false" outlineLevel="0" collapsed="false">
      <c r="A1414" s="45" t="s">
        <v>1477</v>
      </c>
      <c r="B1414" s="46" t="n">
        <v>1088012</v>
      </c>
      <c r="C1414" s="46" t="s">
        <v>1479</v>
      </c>
      <c r="D1414" s="47" t="n">
        <v>1379.6</v>
      </c>
      <c r="E1414" s="56" t="n">
        <v>133</v>
      </c>
      <c r="F1414" s="57" t="n">
        <v>524175</v>
      </c>
      <c r="G1414" s="49" t="n">
        <f aca="false">F1414/1.1</f>
        <v>476522.727272727</v>
      </c>
      <c r="H1414" s="48" t="n">
        <v>150</v>
      </c>
      <c r="I1414" s="48" t="n">
        <f aca="false">D1414*H1414</f>
        <v>206940</v>
      </c>
      <c r="J1414" s="49" t="n">
        <f aca="false">I1414*1.12</f>
        <v>231772.8</v>
      </c>
      <c r="K1414" s="50" t="n">
        <f aca="false">J1414/G1414*100</f>
        <v>48.6383516955215</v>
      </c>
    </row>
    <row r="1415" customFormat="false" ht="12.75" hidden="false" customHeight="false" outlineLevel="0" collapsed="false">
      <c r="A1415" s="45" t="s">
        <v>1477</v>
      </c>
      <c r="B1415" s="46" t="n">
        <v>1088013</v>
      </c>
      <c r="C1415" s="46" t="s">
        <v>1480</v>
      </c>
      <c r="D1415" s="47" t="n">
        <v>1379.6</v>
      </c>
      <c r="E1415" s="56" t="n">
        <v>120</v>
      </c>
      <c r="F1415" s="57" t="n">
        <v>479892</v>
      </c>
      <c r="G1415" s="49" t="n">
        <f aca="false">F1415/1.1</f>
        <v>436265.454545455</v>
      </c>
      <c r="H1415" s="48" t="n">
        <v>120</v>
      </c>
      <c r="I1415" s="48" t="n">
        <f aca="false">D1415*H1415</f>
        <v>165552</v>
      </c>
      <c r="J1415" s="49" t="n">
        <f aca="false">I1415*1.12</f>
        <v>185418.24</v>
      </c>
      <c r="K1415" s="50" t="n">
        <f aca="false">J1415/G1415*100</f>
        <v>42.5012427796254</v>
      </c>
    </row>
    <row r="1416" s="7" customFormat="true" ht="12.75" hidden="false" customHeight="false" outlineLevel="0" collapsed="false">
      <c r="A1416" s="45" t="s">
        <v>1477</v>
      </c>
      <c r="B1416" s="46" t="n">
        <v>1088014</v>
      </c>
      <c r="C1416" s="46" t="s">
        <v>1481</v>
      </c>
      <c r="D1416" s="47" t="n">
        <v>1379.6</v>
      </c>
      <c r="E1416" s="56" t="n">
        <v>77</v>
      </c>
      <c r="F1416" s="57" t="n">
        <v>308052</v>
      </c>
      <c r="G1416" s="49" t="n">
        <f aca="false">F1416/1.1</f>
        <v>280047.272727273</v>
      </c>
      <c r="H1416" s="48" t="n">
        <v>70</v>
      </c>
      <c r="I1416" s="48" t="n">
        <f aca="false">D1416*H1416</f>
        <v>96572</v>
      </c>
      <c r="J1416" s="49" t="n">
        <f aca="false">I1416*1.12</f>
        <v>108160.64</v>
      </c>
      <c r="K1416" s="50" t="n">
        <f aca="false">J1416/G1416*100</f>
        <v>38.6222793554335</v>
      </c>
      <c r="L1416" s="0"/>
    </row>
    <row r="1417" customFormat="false" ht="12.75" hidden="false" customHeight="false" outlineLevel="0" collapsed="false">
      <c r="A1417" s="45" t="s">
        <v>1477</v>
      </c>
      <c r="B1417" s="46" t="n">
        <v>1088015</v>
      </c>
      <c r="C1417" s="46" t="s">
        <v>1482</v>
      </c>
      <c r="D1417" s="47" t="n">
        <v>1379.6</v>
      </c>
      <c r="E1417" s="56" t="n">
        <v>35</v>
      </c>
      <c r="F1417" s="57" t="n">
        <v>140024</v>
      </c>
      <c r="G1417" s="49" t="n">
        <f aca="false">F1417/1.1</f>
        <v>127294.545454545</v>
      </c>
      <c r="H1417" s="48" t="n">
        <v>30</v>
      </c>
      <c r="I1417" s="48" t="n">
        <f aca="false">D1417*H1417</f>
        <v>41388</v>
      </c>
      <c r="J1417" s="49" t="n">
        <f aca="false">I1417*1.12</f>
        <v>46354.56</v>
      </c>
      <c r="K1417" s="50" t="n">
        <f aca="false">J1417/G1417*100</f>
        <v>36.4151973947323</v>
      </c>
    </row>
    <row r="1418" s="7" customFormat="true" ht="12.75" hidden="false" customHeight="false" outlineLevel="0" collapsed="false">
      <c r="A1418" s="45" t="s">
        <v>1477</v>
      </c>
      <c r="B1418" s="46" t="n">
        <v>1088200</v>
      </c>
      <c r="C1418" s="46" t="s">
        <v>1483</v>
      </c>
      <c r="D1418" s="47" t="n">
        <v>1061.2</v>
      </c>
      <c r="E1418" s="48"/>
      <c r="F1418" s="49"/>
      <c r="G1418" s="49" t="n">
        <f aca="false">F1418/1.1</f>
        <v>0</v>
      </c>
      <c r="H1418" s="48" t="n">
        <v>10</v>
      </c>
      <c r="I1418" s="48" t="n">
        <f aca="false">D1418*H1418</f>
        <v>10612</v>
      </c>
      <c r="J1418" s="49" t="n">
        <f aca="false">I1418*1.12</f>
        <v>11885.44</v>
      </c>
      <c r="K1418" s="50"/>
      <c r="L1418" s="0"/>
    </row>
    <row r="1419" customFormat="false" ht="12.75" hidden="false" customHeight="false" outlineLevel="0" collapsed="false">
      <c r="A1419" s="45" t="s">
        <v>1477</v>
      </c>
      <c r="B1419" s="46" t="n">
        <v>1088201</v>
      </c>
      <c r="C1419" s="46" t="s">
        <v>1484</v>
      </c>
      <c r="D1419" s="47" t="n">
        <v>1061.2</v>
      </c>
      <c r="E1419" s="48"/>
      <c r="F1419" s="49"/>
      <c r="G1419" s="49" t="n">
        <f aca="false">F1419/1.1</f>
        <v>0</v>
      </c>
      <c r="H1419" s="48" t="n">
        <v>10</v>
      </c>
      <c r="I1419" s="48" t="n">
        <f aca="false">D1419*H1419</f>
        <v>10612</v>
      </c>
      <c r="J1419" s="49" t="n">
        <f aca="false">I1419*1.12</f>
        <v>11885.44</v>
      </c>
      <c r="K1419" s="50"/>
    </row>
    <row r="1420" s="7" customFormat="true" ht="12.75" hidden="false" customHeight="false" outlineLevel="0" collapsed="false">
      <c r="A1420" s="45" t="s">
        <v>1477</v>
      </c>
      <c r="B1420" s="46" t="n">
        <v>1088202</v>
      </c>
      <c r="C1420" s="46" t="s">
        <v>1485</v>
      </c>
      <c r="D1420" s="47" t="n">
        <v>1061.2</v>
      </c>
      <c r="E1420" s="48"/>
      <c r="F1420" s="49"/>
      <c r="G1420" s="49" t="n">
        <f aca="false">F1420/1.1</f>
        <v>0</v>
      </c>
      <c r="H1420" s="48" t="n">
        <v>3</v>
      </c>
      <c r="I1420" s="48" t="n">
        <f aca="false">D1420*H1420</f>
        <v>3183.6</v>
      </c>
      <c r="J1420" s="49" t="n">
        <f aca="false">I1420*1.12</f>
        <v>3565.632</v>
      </c>
      <c r="K1420" s="50"/>
      <c r="L1420" s="0"/>
    </row>
    <row r="1421" s="67" customFormat="true" ht="12.75" hidden="false" customHeight="false" outlineLevel="0" collapsed="false">
      <c r="A1421" s="45" t="s">
        <v>1477</v>
      </c>
      <c r="B1421" s="46" t="n">
        <v>1088203</v>
      </c>
      <c r="C1421" s="46" t="s">
        <v>1486</v>
      </c>
      <c r="D1421" s="47" t="n">
        <v>1061.2</v>
      </c>
      <c r="E1421" s="48"/>
      <c r="F1421" s="49"/>
      <c r="G1421" s="49" t="n">
        <f aca="false">F1421/1.1</f>
        <v>0</v>
      </c>
      <c r="H1421" s="48" t="n">
        <v>3</v>
      </c>
      <c r="I1421" s="48" t="n">
        <f aca="false">D1421*H1421</f>
        <v>3183.6</v>
      </c>
      <c r="J1421" s="49" t="n">
        <f aca="false">I1421*1.12</f>
        <v>3565.632</v>
      </c>
      <c r="K1421" s="50"/>
      <c r="L1421" s="0"/>
    </row>
    <row r="1422" s="7" customFormat="true" ht="12.75" hidden="false" customHeight="false" outlineLevel="0" collapsed="false">
      <c r="A1422" s="45" t="s">
        <v>1477</v>
      </c>
      <c r="B1422" s="46" t="n">
        <v>1088000</v>
      </c>
      <c r="C1422" s="46" t="s">
        <v>1487</v>
      </c>
      <c r="D1422" s="47" t="n">
        <v>1137</v>
      </c>
      <c r="E1422" s="48"/>
      <c r="F1422" s="49"/>
      <c r="G1422" s="49" t="n">
        <f aca="false">F1422/1.1</f>
        <v>0</v>
      </c>
      <c r="H1422" s="48" t="n">
        <v>10</v>
      </c>
      <c r="I1422" s="48" t="n">
        <f aca="false">D1422*H1422</f>
        <v>11370</v>
      </c>
      <c r="J1422" s="49" t="n">
        <f aca="false">I1422*1.12</f>
        <v>12734.4</v>
      </c>
      <c r="K1422" s="50"/>
      <c r="L1422" s="0"/>
    </row>
    <row r="1423" customFormat="false" ht="12.75" hidden="false" customHeight="false" outlineLevel="0" collapsed="false">
      <c r="A1423" s="45" t="s">
        <v>1477</v>
      </c>
      <c r="B1423" s="46" t="n">
        <v>1088001</v>
      </c>
      <c r="C1423" s="46" t="s">
        <v>1488</v>
      </c>
      <c r="D1423" s="47" t="n">
        <v>1137</v>
      </c>
      <c r="E1423" s="48"/>
      <c r="F1423" s="49"/>
      <c r="G1423" s="49" t="n">
        <f aca="false">F1423/1.1</f>
        <v>0</v>
      </c>
      <c r="H1423" s="48" t="n">
        <v>10</v>
      </c>
      <c r="I1423" s="48" t="n">
        <f aca="false">D1423*H1423</f>
        <v>11370</v>
      </c>
      <c r="J1423" s="49" t="n">
        <f aca="false">I1423*1.12</f>
        <v>12734.4</v>
      </c>
      <c r="K1423" s="50"/>
    </row>
    <row r="1424" s="7" customFormat="true" ht="12.75" hidden="false" customHeight="false" outlineLevel="0" collapsed="false">
      <c r="A1424" s="45" t="s">
        <v>1477</v>
      </c>
      <c r="B1424" s="46" t="n">
        <v>1088002</v>
      </c>
      <c r="C1424" s="46" t="s">
        <v>1489</v>
      </c>
      <c r="D1424" s="47" t="n">
        <v>1137</v>
      </c>
      <c r="E1424" s="48"/>
      <c r="F1424" s="49"/>
      <c r="G1424" s="49" t="n">
        <f aca="false">F1424/1.1</f>
        <v>0</v>
      </c>
      <c r="H1424" s="48" t="n">
        <v>3</v>
      </c>
      <c r="I1424" s="48" t="n">
        <f aca="false">D1424*H1424</f>
        <v>3411</v>
      </c>
      <c r="J1424" s="49" t="n">
        <f aca="false">I1424*1.12</f>
        <v>3820.32</v>
      </c>
      <c r="K1424" s="50"/>
      <c r="L1424" s="0"/>
    </row>
    <row r="1425" customFormat="false" ht="12.75" hidden="false" customHeight="false" outlineLevel="0" collapsed="false">
      <c r="A1425" s="45" t="s">
        <v>1477</v>
      </c>
      <c r="B1425" s="46" t="n">
        <v>1088003</v>
      </c>
      <c r="C1425" s="46" t="s">
        <v>1490</v>
      </c>
      <c r="D1425" s="47" t="n">
        <v>1137</v>
      </c>
      <c r="E1425" s="48"/>
      <c r="F1425" s="49"/>
      <c r="G1425" s="49" t="n">
        <f aca="false">F1425/1.1</f>
        <v>0</v>
      </c>
      <c r="H1425" s="48" t="n">
        <v>3</v>
      </c>
      <c r="I1425" s="48" t="n">
        <f aca="false">D1425*H1425</f>
        <v>3411</v>
      </c>
      <c r="J1425" s="49" t="n">
        <f aca="false">I1425*1.12</f>
        <v>3820.32</v>
      </c>
      <c r="K1425" s="50"/>
    </row>
    <row r="1426" customFormat="false" ht="12.75" hidden="false" customHeight="false" outlineLevel="0" collapsed="false">
      <c r="A1426" s="45" t="s">
        <v>1477</v>
      </c>
      <c r="B1426" s="46" t="n">
        <v>9088225</v>
      </c>
      <c r="C1426" s="46" t="s">
        <v>1491</v>
      </c>
      <c r="D1426" s="47" t="n">
        <v>4350</v>
      </c>
      <c r="E1426" s="56" t="n">
        <v>48</v>
      </c>
      <c r="F1426" s="57" t="n">
        <v>286190</v>
      </c>
      <c r="G1426" s="49" t="n">
        <f aca="false">F1426/1.1</f>
        <v>260172.727272727</v>
      </c>
      <c r="H1426" s="48" t="n">
        <v>200</v>
      </c>
      <c r="I1426" s="48" t="n">
        <f aca="false">D1426*H1426</f>
        <v>870000</v>
      </c>
      <c r="J1426" s="49" t="n">
        <f aca="false">I1426*1.12</f>
        <v>974400</v>
      </c>
      <c r="K1426" s="50" t="n">
        <f aca="false">J1426/G1426*100</f>
        <v>374.520423494881</v>
      </c>
    </row>
    <row r="1427" s="7" customFormat="true" ht="12.75" hidden="false" customHeight="false" outlineLevel="0" collapsed="false">
      <c r="A1427" s="45" t="s">
        <v>1477</v>
      </c>
      <c r="B1427" s="46" t="n">
        <v>9088226</v>
      </c>
      <c r="C1427" s="46" t="s">
        <v>1492</v>
      </c>
      <c r="D1427" s="47" t="n">
        <v>4350</v>
      </c>
      <c r="E1427" s="56" t="n">
        <v>104</v>
      </c>
      <c r="F1427" s="57" t="n">
        <v>695514</v>
      </c>
      <c r="G1427" s="49" t="n">
        <f aca="false">F1427/1.1</f>
        <v>632285.454545455</v>
      </c>
      <c r="H1427" s="48" t="n">
        <v>300</v>
      </c>
      <c r="I1427" s="48" t="n">
        <f aca="false">D1427*H1427</f>
        <v>1305000</v>
      </c>
      <c r="J1427" s="49" t="n">
        <f aca="false">I1427*1.12</f>
        <v>1461600</v>
      </c>
      <c r="K1427" s="50" t="n">
        <f aca="false">J1427/G1427*100</f>
        <v>231.161414435942</v>
      </c>
      <c r="L1427" s="0"/>
    </row>
    <row r="1428" customFormat="false" ht="12.75" hidden="false" customHeight="false" outlineLevel="0" collapsed="false">
      <c r="A1428" s="45"/>
      <c r="B1428" s="46"/>
      <c r="C1428" s="46"/>
      <c r="D1428" s="47"/>
      <c r="E1428" s="48"/>
      <c r="F1428" s="48"/>
      <c r="G1428" s="49" t="n">
        <f aca="false">F1428/1.1</f>
        <v>0</v>
      </c>
      <c r="H1428" s="48"/>
      <c r="I1428" s="48" t="n">
        <f aca="false">D1428*H1428</f>
        <v>0</v>
      </c>
      <c r="J1428" s="49" t="n">
        <f aca="false">I1428*1.12</f>
        <v>0</v>
      </c>
      <c r="K1428" s="50"/>
    </row>
    <row r="1429" s="7" customFormat="true" ht="12.75" hidden="false" customHeight="false" outlineLevel="0" collapsed="false">
      <c r="A1429" s="45" t="s">
        <v>1493</v>
      </c>
      <c r="B1429" s="46" t="n">
        <v>1079020</v>
      </c>
      <c r="C1429" s="46" t="s">
        <v>1494</v>
      </c>
      <c r="D1429" s="47" t="n">
        <v>1141.8</v>
      </c>
      <c r="E1429" s="56" t="n">
        <v>979</v>
      </c>
      <c r="F1429" s="57" t="n">
        <v>3346374</v>
      </c>
      <c r="G1429" s="49" t="n">
        <f aca="false">F1429/1.1</f>
        <v>3042158.18181818</v>
      </c>
      <c r="H1429" s="48" t="n">
        <v>1300</v>
      </c>
      <c r="I1429" s="48" t="n">
        <f aca="false">D1429*H1429</f>
        <v>1484340</v>
      </c>
      <c r="J1429" s="49" t="n">
        <f aca="false">I1429*1.12</f>
        <v>1662460.8</v>
      </c>
      <c r="K1429" s="50" t="n">
        <f aca="false">J1429/G1429*100</f>
        <v>54.6474147838825</v>
      </c>
      <c r="L1429" s="0"/>
    </row>
    <row r="1430" customFormat="false" ht="12.75" hidden="false" customHeight="false" outlineLevel="0" collapsed="false">
      <c r="A1430" s="45" t="s">
        <v>1493</v>
      </c>
      <c r="B1430" s="46" t="n">
        <v>1079022</v>
      </c>
      <c r="C1430" s="46" t="s">
        <v>1495</v>
      </c>
      <c r="D1430" s="47" t="n">
        <v>2283.7</v>
      </c>
      <c r="E1430" s="56" t="n">
        <v>145</v>
      </c>
      <c r="F1430" s="57" t="n">
        <v>977737</v>
      </c>
      <c r="G1430" s="49" t="n">
        <f aca="false">F1430/1.1</f>
        <v>888851.818181818</v>
      </c>
      <c r="H1430" s="48" t="n">
        <v>160</v>
      </c>
      <c r="I1430" s="48" t="n">
        <f aca="false">D1430*H1430</f>
        <v>365392</v>
      </c>
      <c r="J1430" s="49" t="n">
        <f aca="false">I1430*1.12</f>
        <v>409239.04</v>
      </c>
      <c r="K1430" s="50" t="n">
        <f aca="false">J1430/G1430*100</f>
        <v>46.0413121319946</v>
      </c>
    </row>
    <row r="1431" customFormat="false" ht="12.75" hidden="false" customHeight="false" outlineLevel="0" collapsed="false">
      <c r="A1431" s="45" t="s">
        <v>1493</v>
      </c>
      <c r="B1431" s="46" t="n">
        <v>1079027</v>
      </c>
      <c r="C1431" s="46" t="s">
        <v>1496</v>
      </c>
      <c r="D1431" s="47" t="n">
        <v>2283.7</v>
      </c>
      <c r="E1431" s="56" t="n">
        <v>175</v>
      </c>
      <c r="F1431" s="57" t="n">
        <v>1206253</v>
      </c>
      <c r="G1431" s="49" t="n">
        <f aca="false">F1431/1.1</f>
        <v>1096593.63636364</v>
      </c>
      <c r="H1431" s="48" t="n">
        <v>300</v>
      </c>
      <c r="I1431" s="48" t="n">
        <f aca="false">D1431*H1431</f>
        <v>685110</v>
      </c>
      <c r="J1431" s="49" t="n">
        <f aca="false">I1431*1.12</f>
        <v>767323.2</v>
      </c>
      <c r="K1431" s="50" t="n">
        <f aca="false">J1431/G1431*100</f>
        <v>69.9733405844379</v>
      </c>
    </row>
    <row r="1432" s="7" customFormat="true" ht="12.75" hidden="false" customHeight="false" outlineLevel="0" collapsed="false">
      <c r="A1432" s="45" t="s">
        <v>1493</v>
      </c>
      <c r="B1432" s="46" t="n">
        <v>1079045</v>
      </c>
      <c r="C1432" s="46" t="s">
        <v>1497</v>
      </c>
      <c r="D1432" s="47" t="n">
        <v>941.1</v>
      </c>
      <c r="E1432" s="56" t="n">
        <v>296</v>
      </c>
      <c r="F1432" s="57" t="n">
        <v>1056234</v>
      </c>
      <c r="G1432" s="49" t="n">
        <f aca="false">F1432/1.1</f>
        <v>960212.727272727</v>
      </c>
      <c r="H1432" s="48" t="n">
        <v>350</v>
      </c>
      <c r="I1432" s="48" t="n">
        <f aca="false">D1432*H1432</f>
        <v>329385</v>
      </c>
      <c r="J1432" s="49" t="n">
        <f aca="false">I1432*1.12</f>
        <v>368911.2</v>
      </c>
      <c r="K1432" s="50" t="n">
        <f aca="false">J1432/G1432*100</f>
        <v>38.419736535654</v>
      </c>
      <c r="L1432" s="0"/>
    </row>
    <row r="1433" customFormat="false" ht="12.75" hidden="false" customHeight="false" outlineLevel="0" collapsed="false">
      <c r="A1433" s="45" t="s">
        <v>1493</v>
      </c>
      <c r="B1433" s="46" t="n">
        <v>1079904</v>
      </c>
      <c r="C1433" s="46" t="s">
        <v>1498</v>
      </c>
      <c r="D1433" s="47" t="n">
        <v>941.1</v>
      </c>
      <c r="E1433" s="48"/>
      <c r="F1433" s="48"/>
      <c r="G1433" s="49" t="n">
        <f aca="false">F1433/1.1</f>
        <v>0</v>
      </c>
      <c r="H1433" s="48" t="n">
        <v>10</v>
      </c>
      <c r="I1433" s="48" t="n">
        <f aca="false">D1433*H1433</f>
        <v>9411</v>
      </c>
      <c r="J1433" s="49" t="n">
        <f aca="false">I1433*1.12</f>
        <v>10540.32</v>
      </c>
      <c r="K1433" s="50"/>
    </row>
    <row r="1434" customFormat="false" ht="12.75" hidden="false" customHeight="false" outlineLevel="0" collapsed="false">
      <c r="A1434" s="45" t="s">
        <v>1493</v>
      </c>
      <c r="B1434" s="46" t="n">
        <v>1079906</v>
      </c>
      <c r="C1434" s="46" t="s">
        <v>1499</v>
      </c>
      <c r="D1434" s="47" t="n">
        <v>1882.2</v>
      </c>
      <c r="E1434" s="48"/>
      <c r="F1434" s="48"/>
      <c r="G1434" s="49" t="n">
        <f aca="false">F1434/1.1</f>
        <v>0</v>
      </c>
      <c r="H1434" s="48" t="n">
        <v>10</v>
      </c>
      <c r="I1434" s="48" t="n">
        <f aca="false">D1434*H1434</f>
        <v>18822</v>
      </c>
      <c r="J1434" s="49" t="n">
        <f aca="false">I1434*1.12</f>
        <v>21080.64</v>
      </c>
      <c r="K1434" s="50"/>
    </row>
    <row r="1435" s="7" customFormat="true" ht="12.75" hidden="false" customHeight="false" outlineLevel="0" collapsed="false">
      <c r="A1435" s="45" t="s">
        <v>1493</v>
      </c>
      <c r="B1435" s="46" t="n">
        <v>1079908</v>
      </c>
      <c r="C1435" s="46" t="s">
        <v>1500</v>
      </c>
      <c r="D1435" s="47" t="n">
        <v>1882.2</v>
      </c>
      <c r="E1435" s="48"/>
      <c r="F1435" s="48"/>
      <c r="G1435" s="49" t="n">
        <f aca="false">F1435/1.1</f>
        <v>0</v>
      </c>
      <c r="H1435" s="48" t="n">
        <v>10</v>
      </c>
      <c r="I1435" s="48" t="n">
        <f aca="false">D1435*H1435</f>
        <v>18822</v>
      </c>
      <c r="J1435" s="49" t="n">
        <f aca="false">I1435*1.12</f>
        <v>21080.64</v>
      </c>
      <c r="K1435" s="50"/>
      <c r="L1435" s="0"/>
    </row>
    <row r="1436" customFormat="false" ht="12.75" hidden="false" customHeight="false" outlineLevel="0" collapsed="false">
      <c r="A1436" s="45" t="s">
        <v>1493</v>
      </c>
      <c r="B1436" s="46" t="n">
        <v>1079033</v>
      </c>
      <c r="C1436" s="46" t="s">
        <v>1501</v>
      </c>
      <c r="D1436" s="47" t="n">
        <v>878.4</v>
      </c>
      <c r="E1436" s="48"/>
      <c r="F1436" s="48"/>
      <c r="G1436" s="49" t="n">
        <f aca="false">F1436/1.1</f>
        <v>0</v>
      </c>
      <c r="H1436" s="48" t="n">
        <v>10</v>
      </c>
      <c r="I1436" s="48" t="n">
        <f aca="false">D1436*H1436</f>
        <v>8784</v>
      </c>
      <c r="J1436" s="49" t="n">
        <f aca="false">I1436*1.12</f>
        <v>9838.08</v>
      </c>
      <c r="K1436" s="50"/>
    </row>
    <row r="1437" customFormat="false" ht="12.75" hidden="false" customHeight="false" outlineLevel="0" collapsed="false">
      <c r="A1437" s="45" t="s">
        <v>1493</v>
      </c>
      <c r="B1437" s="46" t="n">
        <v>1079028</v>
      </c>
      <c r="C1437" s="46" t="s">
        <v>1502</v>
      </c>
      <c r="D1437" s="47" t="n">
        <v>1756.7</v>
      </c>
      <c r="E1437" s="48"/>
      <c r="F1437" s="48"/>
      <c r="G1437" s="49" t="n">
        <f aca="false">F1437/1.1</f>
        <v>0</v>
      </c>
      <c r="H1437" s="48" t="n">
        <v>10</v>
      </c>
      <c r="I1437" s="48" t="n">
        <f aca="false">D1437*H1437</f>
        <v>17567</v>
      </c>
      <c r="J1437" s="49" t="n">
        <f aca="false">I1437*1.12</f>
        <v>19675.04</v>
      </c>
      <c r="K1437" s="50"/>
    </row>
    <row r="1438" customFormat="false" ht="12.75" hidden="false" customHeight="false" outlineLevel="0" collapsed="false">
      <c r="A1438" s="45"/>
      <c r="B1438" s="46"/>
      <c r="C1438" s="46"/>
      <c r="D1438" s="47"/>
      <c r="E1438" s="48"/>
      <c r="F1438" s="48"/>
      <c r="G1438" s="49" t="n">
        <f aca="false">F1438/1.1</f>
        <v>0</v>
      </c>
      <c r="H1438" s="48"/>
      <c r="I1438" s="48" t="n">
        <f aca="false">D1438*H1438</f>
        <v>0</v>
      </c>
      <c r="J1438" s="49" t="n">
        <f aca="false">I1438*1.12</f>
        <v>0</v>
      </c>
      <c r="K1438" s="50"/>
    </row>
    <row r="1439" s="7" customFormat="true" ht="12.75" hidden="false" customHeight="false" outlineLevel="0" collapsed="false">
      <c r="A1439" s="45" t="s">
        <v>1503</v>
      </c>
      <c r="B1439" s="46" t="n">
        <v>1088055</v>
      </c>
      <c r="C1439" s="46" t="s">
        <v>1504</v>
      </c>
      <c r="D1439" s="47" t="n">
        <v>3196.4</v>
      </c>
      <c r="E1439" s="56" t="n">
        <v>248</v>
      </c>
      <c r="F1439" s="57" t="n">
        <v>945016</v>
      </c>
      <c r="G1439" s="49" t="n">
        <f aca="false">F1439/1.1</f>
        <v>859105.454545455</v>
      </c>
      <c r="H1439" s="48" t="n">
        <v>350</v>
      </c>
      <c r="I1439" s="48" t="n">
        <f aca="false">D1439*H1439</f>
        <v>1118740</v>
      </c>
      <c r="J1439" s="49" t="n">
        <f aca="false">I1439*1.12</f>
        <v>1252988.8</v>
      </c>
      <c r="K1439" s="50" t="n">
        <f aca="false">J1439/G1439*100</f>
        <v>145.848078762688</v>
      </c>
      <c r="L1439" s="0"/>
    </row>
    <row r="1440" customFormat="false" ht="12.75" hidden="false" customHeight="false" outlineLevel="0" collapsed="false">
      <c r="A1440" s="45"/>
      <c r="B1440" s="46"/>
      <c r="C1440" s="46"/>
      <c r="D1440" s="47"/>
      <c r="E1440" s="48"/>
      <c r="F1440" s="49"/>
      <c r="G1440" s="49" t="n">
        <f aca="false">F1440/1.1</f>
        <v>0</v>
      </c>
      <c r="H1440" s="48"/>
      <c r="I1440" s="48" t="n">
        <f aca="false">D1440*H1440</f>
        <v>0</v>
      </c>
      <c r="J1440" s="49" t="n">
        <f aca="false">I1440*1.12</f>
        <v>0</v>
      </c>
      <c r="K1440" s="50"/>
    </row>
    <row r="1441" s="7" customFormat="true" ht="12.75" hidden="false" customHeight="false" outlineLevel="0" collapsed="false">
      <c r="A1441" s="45" t="s">
        <v>1505</v>
      </c>
      <c r="B1441" s="46" t="n">
        <v>1075091</v>
      </c>
      <c r="C1441" s="46" t="s">
        <v>1506</v>
      </c>
      <c r="D1441" s="47" t="n">
        <v>151.3</v>
      </c>
      <c r="E1441" s="56" t="n">
        <v>27</v>
      </c>
      <c r="F1441" s="57" t="n">
        <v>4999</v>
      </c>
      <c r="G1441" s="49" t="n">
        <f aca="false">F1441/1.1</f>
        <v>4544.54545454545</v>
      </c>
      <c r="H1441" s="48" t="n">
        <v>40</v>
      </c>
      <c r="I1441" s="48" t="n">
        <f aca="false">D1441*H1441</f>
        <v>6052</v>
      </c>
      <c r="J1441" s="49" t="n">
        <f aca="false">I1441*1.12</f>
        <v>6778.24</v>
      </c>
      <c r="K1441" s="50" t="n">
        <f aca="false">J1441/G1441*100</f>
        <v>149.151110222044</v>
      </c>
      <c r="L1441" s="0"/>
    </row>
    <row r="1442" customFormat="false" ht="12.75" hidden="false" customHeight="false" outlineLevel="0" collapsed="false">
      <c r="A1442" s="45"/>
      <c r="B1442" s="46"/>
      <c r="C1442" s="46"/>
      <c r="D1442" s="47"/>
      <c r="E1442" s="48"/>
      <c r="F1442" s="49"/>
      <c r="G1442" s="49" t="n">
        <f aca="false">F1442/1.1</f>
        <v>0</v>
      </c>
      <c r="H1442" s="48"/>
      <c r="I1442" s="48" t="n">
        <f aca="false">D1442*H1442</f>
        <v>0</v>
      </c>
      <c r="J1442" s="49" t="n">
        <f aca="false">I1442*1.12</f>
        <v>0</v>
      </c>
      <c r="K1442" s="50"/>
    </row>
    <row r="1443" customFormat="false" ht="12.75" hidden="false" customHeight="false" outlineLevel="0" collapsed="false">
      <c r="A1443" s="51" t="s">
        <v>1507</v>
      </c>
      <c r="B1443" s="52" t="n">
        <v>1182030</v>
      </c>
      <c r="C1443" s="52" t="s">
        <v>1508</v>
      </c>
      <c r="D1443" s="47" t="n">
        <v>804.2</v>
      </c>
      <c r="E1443" s="48"/>
      <c r="F1443" s="49"/>
      <c r="G1443" s="49" t="n">
        <f aca="false">F1443/1.1</f>
        <v>0</v>
      </c>
      <c r="H1443" s="48" t="n">
        <v>2</v>
      </c>
      <c r="I1443" s="48" t="n">
        <f aca="false">D1443*H1443</f>
        <v>1608.4</v>
      </c>
      <c r="J1443" s="49" t="n">
        <f aca="false">I1443*1.12</f>
        <v>1801.408</v>
      </c>
      <c r="K1443" s="50"/>
    </row>
    <row r="1444" customFormat="false" ht="12.75" hidden="false" customHeight="false" outlineLevel="0" collapsed="false">
      <c r="A1444" s="51" t="s">
        <v>1507</v>
      </c>
      <c r="B1444" s="52" t="n">
        <v>1182031</v>
      </c>
      <c r="C1444" s="52" t="s">
        <v>1509</v>
      </c>
      <c r="D1444" s="47" t="n">
        <v>3216.5</v>
      </c>
      <c r="E1444" s="48"/>
      <c r="F1444" s="49"/>
      <c r="G1444" s="49" t="n">
        <f aca="false">F1444/1.1</f>
        <v>0</v>
      </c>
      <c r="H1444" s="48" t="n">
        <v>2</v>
      </c>
      <c r="I1444" s="48" t="n">
        <f aca="false">D1444*H1444</f>
        <v>6433</v>
      </c>
      <c r="J1444" s="49" t="n">
        <f aca="false">I1444*1.12</f>
        <v>7204.96</v>
      </c>
      <c r="K1444" s="50"/>
    </row>
    <row r="1445" s="7" customFormat="true" ht="12.75" hidden="false" customHeight="false" outlineLevel="0" collapsed="false">
      <c r="A1445" s="51"/>
      <c r="B1445" s="52"/>
      <c r="C1445" s="52"/>
      <c r="D1445" s="47"/>
      <c r="E1445" s="48"/>
      <c r="F1445" s="49"/>
      <c r="G1445" s="49" t="n">
        <f aca="false">F1445/1.1</f>
        <v>0</v>
      </c>
      <c r="H1445" s="48"/>
      <c r="I1445" s="48" t="n">
        <f aca="false">D1445*H1445</f>
        <v>0</v>
      </c>
      <c r="J1445" s="49" t="n">
        <f aca="false">I1445*1.12</f>
        <v>0</v>
      </c>
      <c r="K1445" s="50"/>
      <c r="L1445" s="0"/>
    </row>
    <row r="1446" customFormat="false" ht="12.75" hidden="false" customHeight="false" outlineLevel="0" collapsed="false">
      <c r="A1446" s="51" t="s">
        <v>1510</v>
      </c>
      <c r="B1446" s="52" t="n">
        <v>1182051</v>
      </c>
      <c r="C1446" s="52" t="s">
        <v>1511</v>
      </c>
      <c r="D1446" s="53" t="n">
        <v>373.5</v>
      </c>
      <c r="E1446" s="56" t="n">
        <v>15</v>
      </c>
      <c r="F1446" s="57" t="n">
        <v>7063</v>
      </c>
      <c r="G1446" s="49" t="n">
        <f aca="false">F1446/1.1</f>
        <v>6420.90909090909</v>
      </c>
      <c r="H1446" s="48" t="n">
        <v>100</v>
      </c>
      <c r="I1446" s="48" t="n">
        <f aca="false">D1446*H1446</f>
        <v>37350</v>
      </c>
      <c r="J1446" s="49" t="n">
        <f aca="false">I1446*1.12</f>
        <v>41832</v>
      </c>
      <c r="K1446" s="50" t="n">
        <f aca="false">J1446/G1446*100</f>
        <v>651.496531219029</v>
      </c>
    </row>
    <row r="1447" s="7" customFormat="true" ht="15.75" hidden="false" customHeight="true" outlineLevel="0" collapsed="false">
      <c r="A1447" s="51" t="s">
        <v>1510</v>
      </c>
      <c r="B1447" s="52" t="n">
        <v>1182052</v>
      </c>
      <c r="C1447" s="52" t="s">
        <v>1512</v>
      </c>
      <c r="D1447" s="53" t="n">
        <v>1251.2</v>
      </c>
      <c r="E1447" s="56" t="n">
        <v>37</v>
      </c>
      <c r="F1447" s="57" t="n">
        <v>64948</v>
      </c>
      <c r="G1447" s="49" t="n">
        <f aca="false">F1447/1.1</f>
        <v>59043.6363636364</v>
      </c>
      <c r="H1447" s="48" t="n">
        <v>200</v>
      </c>
      <c r="I1447" s="48" t="n">
        <f aca="false">D1447*H1447</f>
        <v>250240</v>
      </c>
      <c r="J1447" s="49" t="n">
        <f aca="false">I1447*1.12</f>
        <v>280268.8</v>
      </c>
      <c r="K1447" s="50" t="n">
        <f aca="false">J1447/G1447*100</f>
        <v>474.680790786475</v>
      </c>
      <c r="L1447" s="0"/>
    </row>
    <row r="1448" s="64" customFormat="true" ht="15" hidden="false" customHeight="false" outlineLevel="0" collapsed="false">
      <c r="A1448" s="45"/>
      <c r="B1448" s="46"/>
      <c r="C1448" s="46"/>
      <c r="D1448" s="47"/>
      <c r="E1448" s="48"/>
      <c r="F1448" s="48"/>
      <c r="G1448" s="49" t="n">
        <f aca="false">F1448/1.1</f>
        <v>0</v>
      </c>
      <c r="H1448" s="48"/>
      <c r="I1448" s="48" t="n">
        <f aca="false">D1448*H1448</f>
        <v>0</v>
      </c>
      <c r="J1448" s="49" t="n">
        <f aca="false">I1448*1.12</f>
        <v>0</v>
      </c>
      <c r="K1448" s="50"/>
      <c r="L1448" s="0"/>
    </row>
    <row r="1449" s="64" customFormat="true" ht="15" hidden="false" customHeight="false" outlineLevel="0" collapsed="false">
      <c r="A1449" s="45" t="s">
        <v>1513</v>
      </c>
      <c r="B1449" s="46" t="n">
        <v>1029080</v>
      </c>
      <c r="C1449" s="46" t="s">
        <v>1514</v>
      </c>
      <c r="D1449" s="47" t="n">
        <v>124</v>
      </c>
      <c r="E1449" s="56" t="n">
        <v>163</v>
      </c>
      <c r="F1449" s="57" t="n">
        <v>24902</v>
      </c>
      <c r="G1449" s="49" t="n">
        <f aca="false">F1449/1.1</f>
        <v>22638.1818181818</v>
      </c>
      <c r="H1449" s="48" t="n">
        <v>700</v>
      </c>
      <c r="I1449" s="48" t="n">
        <f aca="false">D1449*H1449</f>
        <v>86800</v>
      </c>
      <c r="J1449" s="49" t="n">
        <f aca="false">I1449*1.12</f>
        <v>97216</v>
      </c>
      <c r="K1449" s="50" t="n">
        <f aca="false">J1449/G1449*100</f>
        <v>429.433780419244</v>
      </c>
      <c r="L1449" s="0"/>
    </row>
    <row r="1450" s="7" customFormat="true" ht="12.75" hidden="false" customHeight="false" outlineLevel="0" collapsed="false">
      <c r="A1450" s="45" t="s">
        <v>1513</v>
      </c>
      <c r="B1450" s="46" t="n">
        <v>1029082</v>
      </c>
      <c r="C1450" s="46" t="s">
        <v>1515</v>
      </c>
      <c r="D1450" s="47" t="n">
        <v>208.2</v>
      </c>
      <c r="E1450" s="56" t="n">
        <v>1570</v>
      </c>
      <c r="F1450" s="57" t="n">
        <v>395547</v>
      </c>
      <c r="G1450" s="49" t="n">
        <f aca="false">F1450/1.1</f>
        <v>359588.181818182</v>
      </c>
      <c r="H1450" s="48" t="n">
        <v>3600</v>
      </c>
      <c r="I1450" s="48" t="n">
        <f aca="false">D1450*H1450</f>
        <v>749520</v>
      </c>
      <c r="J1450" s="49" t="n">
        <f aca="false">I1450*1.12</f>
        <v>839462.4</v>
      </c>
      <c r="K1450" s="50" t="n">
        <f aca="false">J1450/G1450*100</f>
        <v>233.451053857064</v>
      </c>
      <c r="L1450" s="0"/>
    </row>
    <row r="1451" customFormat="false" ht="12.75" hidden="false" customHeight="false" outlineLevel="0" collapsed="false">
      <c r="A1451" s="45" t="s">
        <v>1513</v>
      </c>
      <c r="B1451" s="46" t="n">
        <v>1029083</v>
      </c>
      <c r="C1451" s="46" t="s">
        <v>1516</v>
      </c>
      <c r="D1451" s="47" t="n">
        <v>208.2</v>
      </c>
      <c r="E1451" s="56" t="n">
        <v>101</v>
      </c>
      <c r="F1451" s="57" t="n">
        <v>25907</v>
      </c>
      <c r="G1451" s="49" t="n">
        <f aca="false">F1451/1.1</f>
        <v>23551.8181818182</v>
      </c>
      <c r="H1451" s="48" t="n">
        <v>300</v>
      </c>
      <c r="I1451" s="48" t="n">
        <f aca="false">D1451*H1451</f>
        <v>62460</v>
      </c>
      <c r="J1451" s="49" t="n">
        <f aca="false">I1451*1.12</f>
        <v>69955.2</v>
      </c>
      <c r="K1451" s="50" t="n">
        <f aca="false">J1451/G1451*100</f>
        <v>297.026749527155</v>
      </c>
    </row>
    <row r="1452" customFormat="false" ht="12.75" hidden="false" customHeight="false" outlineLevel="0" collapsed="false">
      <c r="A1452" s="45"/>
      <c r="B1452" s="46"/>
      <c r="C1452" s="46"/>
      <c r="D1452" s="47"/>
      <c r="E1452" s="48"/>
      <c r="F1452" s="49"/>
      <c r="G1452" s="49" t="n">
        <f aca="false">F1452/1.1</f>
        <v>0</v>
      </c>
      <c r="H1452" s="48"/>
      <c r="I1452" s="48" t="n">
        <f aca="false">D1452*H1452</f>
        <v>0</v>
      </c>
      <c r="J1452" s="49" t="n">
        <f aca="false">I1452*1.12</f>
        <v>0</v>
      </c>
      <c r="K1452" s="50"/>
    </row>
    <row r="1453" customFormat="false" ht="12.75" hidden="false" customHeight="false" outlineLevel="0" collapsed="false">
      <c r="A1453" s="45" t="s">
        <v>1517</v>
      </c>
      <c r="B1453" s="46" t="n">
        <v>3028300</v>
      </c>
      <c r="C1453" s="46" t="s">
        <v>1518</v>
      </c>
      <c r="D1453" s="47" t="n">
        <v>129.1</v>
      </c>
      <c r="E1453" s="56" t="n">
        <v>98</v>
      </c>
      <c r="F1453" s="57" t="n">
        <v>15273</v>
      </c>
      <c r="G1453" s="49" t="n">
        <f aca="false">F1453/1.1</f>
        <v>13884.5454545455</v>
      </c>
      <c r="H1453" s="48" t="n">
        <v>350</v>
      </c>
      <c r="I1453" s="48" t="n">
        <f aca="false">D1453*H1453</f>
        <v>45185</v>
      </c>
      <c r="J1453" s="49" t="n">
        <f aca="false">I1453*1.12</f>
        <v>50607.2</v>
      </c>
      <c r="K1453" s="50" t="n">
        <f aca="false">J1453/G1453*100</f>
        <v>364.485824657893</v>
      </c>
    </row>
    <row r="1454" customFormat="false" ht="12.75" hidden="false" customHeight="false" outlineLevel="0" collapsed="false">
      <c r="A1454" s="45"/>
      <c r="B1454" s="46"/>
      <c r="C1454" s="46"/>
      <c r="D1454" s="47"/>
      <c r="E1454" s="48"/>
      <c r="F1454" s="48"/>
      <c r="G1454" s="49" t="n">
        <f aca="false">F1454/1.1</f>
        <v>0</v>
      </c>
      <c r="H1454" s="48"/>
      <c r="I1454" s="48" t="n">
        <f aca="false">D1454*H1454</f>
        <v>0</v>
      </c>
      <c r="J1454" s="49" t="n">
        <f aca="false">I1454*1.12</f>
        <v>0</v>
      </c>
      <c r="K1454" s="50"/>
    </row>
    <row r="1455" s="7" customFormat="true" ht="12.75" hidden="false" customHeight="false" outlineLevel="0" collapsed="false">
      <c r="A1455" s="45" t="s">
        <v>1519</v>
      </c>
      <c r="B1455" s="46" t="n">
        <v>7110022</v>
      </c>
      <c r="C1455" s="46" t="s">
        <v>1520</v>
      </c>
      <c r="D1455" s="47" t="n">
        <v>359.8</v>
      </c>
      <c r="E1455" s="56" t="n">
        <v>1390</v>
      </c>
      <c r="F1455" s="57" t="n">
        <v>611888</v>
      </c>
      <c r="G1455" s="49" t="n">
        <f aca="false">F1455/1.1</f>
        <v>556261.818181818</v>
      </c>
      <c r="H1455" s="48" t="n">
        <v>1800</v>
      </c>
      <c r="I1455" s="48" t="n">
        <f aca="false">D1455*H1455</f>
        <v>647640</v>
      </c>
      <c r="J1455" s="49" t="n">
        <f aca="false">I1455*1.12</f>
        <v>725356.8</v>
      </c>
      <c r="K1455" s="50" t="n">
        <f aca="false">J1455/G1455*100</f>
        <v>130.398452004288</v>
      </c>
      <c r="L1455" s="0"/>
    </row>
    <row r="1456" customFormat="false" ht="12.75" hidden="false" customHeight="false" outlineLevel="0" collapsed="false">
      <c r="A1456" s="45"/>
      <c r="B1456" s="46"/>
      <c r="C1456" s="46"/>
      <c r="D1456" s="47"/>
      <c r="E1456" s="48"/>
      <c r="F1456" s="49"/>
      <c r="G1456" s="49" t="n">
        <f aca="false">F1456/1.1</f>
        <v>0</v>
      </c>
      <c r="H1456" s="48"/>
      <c r="I1456" s="48" t="n">
        <f aca="false">D1456*H1456</f>
        <v>0</v>
      </c>
      <c r="J1456" s="49" t="n">
        <f aca="false">I1456*1.12</f>
        <v>0</v>
      </c>
      <c r="K1456" s="50"/>
    </row>
    <row r="1457" customFormat="false" ht="12.75" hidden="false" customHeight="false" outlineLevel="0" collapsed="false">
      <c r="A1457" s="45" t="s">
        <v>1521</v>
      </c>
      <c r="B1457" s="46" t="n">
        <v>7110311</v>
      </c>
      <c r="C1457" s="46" t="s">
        <v>1522</v>
      </c>
      <c r="D1457" s="47" t="n">
        <v>859.9</v>
      </c>
      <c r="E1457" s="56" t="n">
        <v>2238</v>
      </c>
      <c r="F1457" s="57" t="n">
        <v>2360677</v>
      </c>
      <c r="G1457" s="49" t="n">
        <f aca="false">F1457/1.1</f>
        <v>2146070</v>
      </c>
      <c r="H1457" s="48" t="n">
        <v>3600</v>
      </c>
      <c r="I1457" s="48" t="n">
        <f aca="false">D1457*H1457</f>
        <v>3095640</v>
      </c>
      <c r="J1457" s="49" t="n">
        <f aca="false">I1457*1.12</f>
        <v>3467116.8</v>
      </c>
      <c r="K1457" s="50" t="n">
        <f aca="false">J1457/G1457*100</f>
        <v>161.556556869068</v>
      </c>
    </row>
    <row r="1458" customFormat="false" ht="12.75" hidden="false" customHeight="false" outlineLevel="0" collapsed="false">
      <c r="A1458" s="45"/>
      <c r="B1458" s="46"/>
      <c r="C1458" s="46"/>
      <c r="D1458" s="47"/>
      <c r="E1458" s="48"/>
      <c r="F1458" s="49"/>
      <c r="G1458" s="49" t="n">
        <f aca="false">F1458/1.1</f>
        <v>0</v>
      </c>
      <c r="H1458" s="48"/>
      <c r="I1458" s="48" t="n">
        <f aca="false">D1458*H1458</f>
        <v>0</v>
      </c>
      <c r="J1458" s="49" t="n">
        <f aca="false">I1458*1.12</f>
        <v>0</v>
      </c>
      <c r="K1458" s="50"/>
    </row>
    <row r="1459" s="7" customFormat="true" ht="12.75" hidden="false" customHeight="false" outlineLevel="0" collapsed="false">
      <c r="A1459" s="45" t="s">
        <v>1523</v>
      </c>
      <c r="B1459" s="46" t="n">
        <v>7110033</v>
      </c>
      <c r="C1459" s="46" t="s">
        <v>1524</v>
      </c>
      <c r="D1459" s="47" t="n">
        <v>733.7</v>
      </c>
      <c r="E1459" s="56" t="n">
        <v>198</v>
      </c>
      <c r="F1459" s="57" t="n">
        <v>178532</v>
      </c>
      <c r="G1459" s="49" t="n">
        <f aca="false">F1459/1.1</f>
        <v>162301.818181818</v>
      </c>
      <c r="H1459" s="48" t="n">
        <v>1200</v>
      </c>
      <c r="I1459" s="48" t="n">
        <f aca="false">D1459*H1459</f>
        <v>880440</v>
      </c>
      <c r="J1459" s="49" t="n">
        <f aca="false">I1459*1.12</f>
        <v>986092.8</v>
      </c>
      <c r="K1459" s="50" t="n">
        <f aca="false">J1459/G1459*100</f>
        <v>607.567315663299</v>
      </c>
      <c r="L1459" s="0"/>
    </row>
    <row r="1460" customFormat="false" ht="12.75" hidden="false" customHeight="false" outlineLevel="0" collapsed="false">
      <c r="A1460" s="45"/>
      <c r="B1460" s="46"/>
      <c r="C1460" s="46"/>
      <c r="D1460" s="47"/>
      <c r="E1460" s="48"/>
      <c r="F1460" s="49"/>
      <c r="G1460" s="49" t="n">
        <f aca="false">F1460/1.1</f>
        <v>0</v>
      </c>
      <c r="H1460" s="48"/>
      <c r="I1460" s="48" t="n">
        <f aca="false">D1460*H1460</f>
        <v>0</v>
      </c>
      <c r="J1460" s="49" t="n">
        <f aca="false">I1460*1.12</f>
        <v>0</v>
      </c>
      <c r="K1460" s="50"/>
    </row>
    <row r="1461" customFormat="false" ht="12.75" hidden="false" customHeight="false" outlineLevel="0" collapsed="false">
      <c r="A1461" s="45" t="s">
        <v>1525</v>
      </c>
      <c r="B1461" s="46" t="n">
        <v>7114462</v>
      </c>
      <c r="C1461" s="46" t="s">
        <v>1526</v>
      </c>
      <c r="D1461" s="47" t="n">
        <v>196.9</v>
      </c>
      <c r="E1461" s="56" t="n">
        <v>491</v>
      </c>
      <c r="F1461" s="57" t="n">
        <v>114361</v>
      </c>
      <c r="G1461" s="49" t="n">
        <f aca="false">F1461/1.1</f>
        <v>103964.545454545</v>
      </c>
      <c r="H1461" s="48" t="n">
        <v>1300</v>
      </c>
      <c r="I1461" s="48" t="n">
        <f aca="false">D1461*H1461</f>
        <v>255970</v>
      </c>
      <c r="J1461" s="49" t="n">
        <f aca="false">I1461*1.12</f>
        <v>286686.4</v>
      </c>
      <c r="K1461" s="50" t="n">
        <f aca="false">J1461/G1461*100</f>
        <v>275.754007047857</v>
      </c>
    </row>
    <row r="1462" s="7" customFormat="true" ht="12.75" hidden="false" customHeight="false" outlineLevel="0" collapsed="false">
      <c r="A1462" s="45" t="s">
        <v>1525</v>
      </c>
      <c r="B1462" s="46" t="n">
        <v>7114550</v>
      </c>
      <c r="C1462" s="46" t="s">
        <v>1527</v>
      </c>
      <c r="D1462" s="47" t="n">
        <v>287.4</v>
      </c>
      <c r="E1462" s="56" t="n">
        <v>4092</v>
      </c>
      <c r="F1462" s="57" t="n">
        <v>1419721</v>
      </c>
      <c r="G1462" s="49" t="n">
        <f aca="false">F1462/1.1</f>
        <v>1290655.45454545</v>
      </c>
      <c r="H1462" s="48" t="n">
        <v>6300</v>
      </c>
      <c r="I1462" s="48" t="n">
        <f aca="false">D1462*H1462</f>
        <v>1810620</v>
      </c>
      <c r="J1462" s="49" t="n">
        <f aca="false">I1462*1.12</f>
        <v>2027894.4</v>
      </c>
      <c r="K1462" s="50" t="n">
        <f aca="false">J1462/G1462*100</f>
        <v>157.12128228011</v>
      </c>
      <c r="L1462" s="0"/>
    </row>
    <row r="1463" customFormat="false" ht="12.75" hidden="false" customHeight="false" outlineLevel="0" collapsed="false">
      <c r="A1463" s="45"/>
      <c r="B1463" s="46"/>
      <c r="C1463" s="46"/>
      <c r="D1463" s="47"/>
      <c r="E1463" s="48"/>
      <c r="F1463" s="49"/>
      <c r="G1463" s="49" t="n">
        <f aca="false">F1463/1.1</f>
        <v>0</v>
      </c>
      <c r="H1463" s="48"/>
      <c r="I1463" s="48" t="n">
        <f aca="false">D1463*H1463</f>
        <v>0</v>
      </c>
      <c r="J1463" s="49" t="n">
        <f aca="false">I1463*1.12</f>
        <v>0</v>
      </c>
      <c r="K1463" s="50"/>
    </row>
    <row r="1464" s="7" customFormat="true" ht="12.75" hidden="false" customHeight="false" outlineLevel="0" collapsed="false">
      <c r="A1464" s="45" t="s">
        <v>1528</v>
      </c>
      <c r="B1464" s="46" t="n">
        <v>7114591</v>
      </c>
      <c r="C1464" s="46" t="s">
        <v>1529</v>
      </c>
      <c r="D1464" s="47" t="n">
        <v>2045.7</v>
      </c>
      <c r="E1464" s="56" t="n">
        <v>295</v>
      </c>
      <c r="F1464" s="57" t="n">
        <v>734367</v>
      </c>
      <c r="G1464" s="49" t="n">
        <f aca="false">F1464/1.1</f>
        <v>667606.363636364</v>
      </c>
      <c r="H1464" s="48" t="n">
        <v>350</v>
      </c>
      <c r="I1464" s="48" t="n">
        <f aca="false">D1464*H1464</f>
        <v>715995</v>
      </c>
      <c r="J1464" s="49" t="n">
        <f aca="false">I1464*1.12</f>
        <v>801914.4</v>
      </c>
      <c r="K1464" s="50" t="n">
        <f aca="false">J1464/G1464*100</f>
        <v>120.117848432732</v>
      </c>
      <c r="L1464" s="0"/>
    </row>
    <row r="1465" customFormat="false" ht="12.75" hidden="false" customHeight="false" outlineLevel="0" collapsed="false">
      <c r="A1465" s="45"/>
      <c r="B1465" s="46"/>
      <c r="C1465" s="46"/>
      <c r="D1465" s="47"/>
      <c r="E1465" s="48"/>
      <c r="F1465" s="49"/>
      <c r="G1465" s="49" t="n">
        <f aca="false">F1465/1.1</f>
        <v>0</v>
      </c>
      <c r="H1465" s="48"/>
      <c r="I1465" s="48" t="n">
        <f aca="false">D1465*H1465</f>
        <v>0</v>
      </c>
      <c r="J1465" s="49" t="n">
        <f aca="false">I1465*1.12</f>
        <v>0</v>
      </c>
      <c r="K1465" s="50"/>
    </row>
    <row r="1466" customFormat="false" ht="12.75" hidden="false" customHeight="false" outlineLevel="0" collapsed="false">
      <c r="A1466" s="45" t="s">
        <v>1530</v>
      </c>
      <c r="B1466" s="46" t="n">
        <v>7114162</v>
      </c>
      <c r="C1466" s="46" t="s">
        <v>1531</v>
      </c>
      <c r="D1466" s="47" t="n">
        <v>1051.2</v>
      </c>
      <c r="E1466" s="56" t="n">
        <v>423</v>
      </c>
      <c r="F1466" s="57" t="n">
        <v>532287</v>
      </c>
      <c r="G1466" s="49" t="n">
        <f aca="false">F1466/1.1</f>
        <v>483897.272727273</v>
      </c>
      <c r="H1466" s="48" t="n">
        <v>450</v>
      </c>
      <c r="I1466" s="48" t="n">
        <f aca="false">D1466*H1466</f>
        <v>473040</v>
      </c>
      <c r="J1466" s="49" t="n">
        <f aca="false">I1466*1.12</f>
        <v>529804.8</v>
      </c>
      <c r="K1466" s="50" t="n">
        <f aca="false">J1466/G1466*100</f>
        <v>109.487039886377</v>
      </c>
    </row>
    <row r="1467" s="7" customFormat="true" ht="12.75" hidden="false" customHeight="false" outlineLevel="0" collapsed="false">
      <c r="A1467" s="45" t="s">
        <v>1530</v>
      </c>
      <c r="B1467" s="46" t="n">
        <v>7114163</v>
      </c>
      <c r="C1467" s="46" t="s">
        <v>1532</v>
      </c>
      <c r="D1467" s="47" t="n">
        <v>1962.2</v>
      </c>
      <c r="E1467" s="56" t="n">
        <v>54</v>
      </c>
      <c r="F1467" s="57" t="n">
        <v>136747</v>
      </c>
      <c r="G1467" s="49" t="n">
        <f aca="false">F1467/1.1</f>
        <v>124315.454545455</v>
      </c>
      <c r="H1467" s="48" t="n">
        <v>50</v>
      </c>
      <c r="I1467" s="48" t="n">
        <f aca="false">D1467*H1467</f>
        <v>98110</v>
      </c>
      <c r="J1467" s="49" t="n">
        <f aca="false">I1467*1.12</f>
        <v>109883.2</v>
      </c>
      <c r="K1467" s="50" t="n">
        <f aca="false">J1467/G1467*100</f>
        <v>88.3906191726327</v>
      </c>
      <c r="L1467" s="0"/>
    </row>
    <row r="1468" customFormat="false" ht="12.75" hidden="false" customHeight="false" outlineLevel="0" collapsed="false">
      <c r="A1468" s="45"/>
      <c r="B1468" s="46"/>
      <c r="C1468" s="46"/>
      <c r="D1468" s="47"/>
      <c r="E1468" s="48"/>
      <c r="F1468" s="48"/>
      <c r="G1468" s="49" t="n">
        <f aca="false">F1468/1.1</f>
        <v>0</v>
      </c>
      <c r="H1468" s="48"/>
      <c r="I1468" s="48" t="n">
        <f aca="false">D1468*H1468</f>
        <v>0</v>
      </c>
      <c r="J1468" s="49" t="n">
        <f aca="false">I1468*1.12</f>
        <v>0</v>
      </c>
      <c r="K1468" s="50"/>
    </row>
    <row r="1469" customFormat="false" ht="12.75" hidden="false" customHeight="false" outlineLevel="0" collapsed="false">
      <c r="A1469" s="45" t="s">
        <v>1533</v>
      </c>
      <c r="B1469" s="46" t="n">
        <v>7114129</v>
      </c>
      <c r="C1469" s="46" t="s">
        <v>1534</v>
      </c>
      <c r="D1469" s="47" t="n">
        <v>384.9</v>
      </c>
      <c r="E1469" s="56" t="n">
        <v>2975</v>
      </c>
      <c r="F1469" s="57" t="n">
        <v>1372601</v>
      </c>
      <c r="G1469" s="49" t="n">
        <f aca="false">F1469/1.1</f>
        <v>1247819.09090909</v>
      </c>
      <c r="H1469" s="48" t="n">
        <v>4500</v>
      </c>
      <c r="I1469" s="48" t="n">
        <f aca="false">D1469*H1469</f>
        <v>1732050</v>
      </c>
      <c r="J1469" s="49" t="n">
        <f aca="false">I1469*1.12</f>
        <v>1939896</v>
      </c>
      <c r="K1469" s="50" t="n">
        <f aca="false">J1469/G1469*100</f>
        <v>155.462920397115</v>
      </c>
    </row>
    <row r="1470" s="7" customFormat="true" ht="12.75" hidden="false" customHeight="false" outlineLevel="0" collapsed="false">
      <c r="A1470" s="45" t="s">
        <v>1533</v>
      </c>
      <c r="B1470" s="46" t="n">
        <v>7114725</v>
      </c>
      <c r="C1470" s="46" t="s">
        <v>1535</v>
      </c>
      <c r="D1470" s="47" t="n">
        <v>775.2</v>
      </c>
      <c r="E1470" s="56" t="n">
        <v>18391</v>
      </c>
      <c r="F1470" s="57" t="n">
        <v>17431501</v>
      </c>
      <c r="G1470" s="49" t="n">
        <f aca="false">F1470/1.1</f>
        <v>15846819.0909091</v>
      </c>
      <c r="H1470" s="48" t="n">
        <v>21000</v>
      </c>
      <c r="I1470" s="48" t="n">
        <f aca="false">D1470*H1470</f>
        <v>16279200</v>
      </c>
      <c r="J1470" s="49" t="n">
        <f aca="false">I1470*1.12</f>
        <v>18232704</v>
      </c>
      <c r="K1470" s="50" t="n">
        <f aca="false">J1470/G1470*100</f>
        <v>115.05592318183</v>
      </c>
      <c r="L1470" s="0"/>
    </row>
    <row r="1471" s="68" customFormat="true" ht="15" hidden="false" customHeight="false" outlineLevel="0" collapsed="false">
      <c r="A1471" s="45"/>
      <c r="B1471" s="46"/>
      <c r="C1471" s="46"/>
      <c r="D1471" s="47"/>
      <c r="E1471" s="48"/>
      <c r="F1471" s="49"/>
      <c r="G1471" s="49" t="n">
        <f aca="false">F1471/1.1</f>
        <v>0</v>
      </c>
      <c r="H1471" s="48"/>
      <c r="I1471" s="48" t="n">
        <f aca="false">D1471*H1471</f>
        <v>0</v>
      </c>
      <c r="J1471" s="49" t="n">
        <f aca="false">I1471*1.12</f>
        <v>0</v>
      </c>
      <c r="K1471" s="50"/>
      <c r="L1471" s="0"/>
    </row>
    <row r="1472" s="7" customFormat="true" ht="12.75" hidden="false" customHeight="false" outlineLevel="0" collapsed="false">
      <c r="A1472" s="45" t="s">
        <v>1536</v>
      </c>
      <c r="B1472" s="46" t="n">
        <v>7114670</v>
      </c>
      <c r="C1472" s="46" t="s">
        <v>1537</v>
      </c>
      <c r="D1472" s="47" t="n">
        <v>2338.8</v>
      </c>
      <c r="E1472" s="56" t="n">
        <v>357</v>
      </c>
      <c r="F1472" s="57" t="n">
        <v>1010560</v>
      </c>
      <c r="G1472" s="49" t="n">
        <f aca="false">F1472/1.1</f>
        <v>918690.909090909</v>
      </c>
      <c r="H1472" s="48" t="n">
        <v>400</v>
      </c>
      <c r="I1472" s="48" t="n">
        <f aca="false">D1472*H1472</f>
        <v>935520</v>
      </c>
      <c r="J1472" s="49" t="n">
        <f aca="false">I1472*1.12</f>
        <v>1047782.4</v>
      </c>
      <c r="K1472" s="50" t="n">
        <f aca="false">J1472/G1472*100</f>
        <v>114.051678277391</v>
      </c>
      <c r="L1472" s="0"/>
    </row>
    <row r="1473" customFormat="false" ht="12.75" hidden="false" customHeight="false" outlineLevel="0" collapsed="false">
      <c r="A1473" s="45" t="s">
        <v>1536</v>
      </c>
      <c r="B1473" s="46" t="n">
        <v>7114671</v>
      </c>
      <c r="C1473" s="46" t="s">
        <v>1538</v>
      </c>
      <c r="D1473" s="47" t="n">
        <v>3033.4</v>
      </c>
      <c r="E1473" s="56" t="n">
        <v>3110</v>
      </c>
      <c r="F1473" s="57" t="n">
        <v>11374185</v>
      </c>
      <c r="G1473" s="49" t="n">
        <f aca="false">F1473/1.1</f>
        <v>10340168.1818182</v>
      </c>
      <c r="H1473" s="48" t="n">
        <v>3800</v>
      </c>
      <c r="I1473" s="48" t="n">
        <f aca="false">D1473*H1473</f>
        <v>11526920</v>
      </c>
      <c r="J1473" s="49" t="n">
        <f aca="false">I1473*1.12</f>
        <v>12910150.4</v>
      </c>
      <c r="K1473" s="50" t="n">
        <f aca="false">J1473/G1473*100</f>
        <v>124.854356070347</v>
      </c>
    </row>
    <row r="1474" customFormat="false" ht="12.75" hidden="false" customHeight="false" outlineLevel="0" collapsed="false">
      <c r="A1474" s="45" t="s">
        <v>1536</v>
      </c>
      <c r="B1474" s="46" t="n">
        <v>7114672</v>
      </c>
      <c r="C1474" s="46" t="s">
        <v>1539</v>
      </c>
      <c r="D1474" s="47" t="n">
        <v>3991.7</v>
      </c>
      <c r="E1474" s="56" t="n">
        <v>2200</v>
      </c>
      <c r="F1474" s="57" t="n">
        <v>10670036</v>
      </c>
      <c r="G1474" s="49" t="n">
        <f aca="false">F1474/1.1</f>
        <v>9700032.72727273</v>
      </c>
      <c r="H1474" s="48" t="n">
        <v>2500</v>
      </c>
      <c r="I1474" s="48" t="n">
        <f aca="false">D1474*H1474</f>
        <v>9979250</v>
      </c>
      <c r="J1474" s="49" t="n">
        <f aca="false">I1474*1.12</f>
        <v>11176760</v>
      </c>
      <c r="K1474" s="50" t="n">
        <f aca="false">J1474/G1474*100</f>
        <v>115.223941137593</v>
      </c>
    </row>
    <row r="1475" customFormat="false" ht="12.75" hidden="false" customHeight="false" outlineLevel="0" collapsed="false">
      <c r="A1475" s="45"/>
      <c r="B1475" s="46"/>
      <c r="C1475" s="46"/>
      <c r="D1475" s="47"/>
      <c r="E1475" s="48"/>
      <c r="F1475" s="49"/>
      <c r="G1475" s="49" t="n">
        <f aca="false">F1475/1.1</f>
        <v>0</v>
      </c>
      <c r="H1475" s="48"/>
      <c r="I1475" s="48" t="n">
        <f aca="false">D1475*H1475</f>
        <v>0</v>
      </c>
      <c r="J1475" s="49" t="n">
        <f aca="false">I1475*1.12</f>
        <v>0</v>
      </c>
      <c r="K1475" s="50"/>
    </row>
    <row r="1476" customFormat="false" ht="12.75" hidden="false" customHeight="false" outlineLevel="0" collapsed="false">
      <c r="A1476" s="45" t="s">
        <v>1540</v>
      </c>
      <c r="B1476" s="46" t="n">
        <v>7114246</v>
      </c>
      <c r="C1476" s="46" t="s">
        <v>1541</v>
      </c>
      <c r="D1476" s="47" t="n">
        <v>4646.5</v>
      </c>
      <c r="E1476" s="56" t="n">
        <v>477</v>
      </c>
      <c r="F1476" s="57" t="n">
        <v>2730582</v>
      </c>
      <c r="G1476" s="49" t="n">
        <f aca="false">F1476/1.1</f>
        <v>2482347.27272727</v>
      </c>
      <c r="H1476" s="48" t="n">
        <v>700</v>
      </c>
      <c r="I1476" s="48" t="n">
        <f aca="false">D1476*H1476</f>
        <v>3252550</v>
      </c>
      <c r="J1476" s="49" t="n">
        <f aca="false">I1476*1.12</f>
        <v>3642856</v>
      </c>
      <c r="K1476" s="50" t="n">
        <f aca="false">J1476/G1476*100</f>
        <v>146.750458327199</v>
      </c>
    </row>
    <row r="1477" customFormat="false" ht="12.75" hidden="false" customHeight="false" outlineLevel="0" collapsed="false">
      <c r="A1477" s="45"/>
      <c r="B1477" s="46"/>
      <c r="C1477" s="46"/>
      <c r="D1477" s="47"/>
      <c r="E1477" s="48"/>
      <c r="F1477" s="48"/>
      <c r="G1477" s="49" t="n">
        <f aca="false">F1477/1.1</f>
        <v>0</v>
      </c>
      <c r="H1477" s="48"/>
      <c r="I1477" s="48" t="n">
        <f aca="false">D1477*H1477</f>
        <v>0</v>
      </c>
      <c r="J1477" s="49" t="n">
        <f aca="false">I1477*1.12</f>
        <v>0</v>
      </c>
      <c r="K1477" s="50"/>
    </row>
    <row r="1478" customFormat="false" ht="12.75" hidden="false" customHeight="false" outlineLevel="0" collapsed="false">
      <c r="A1478" s="45" t="s">
        <v>1540</v>
      </c>
      <c r="B1478" s="46" t="n">
        <v>7114712</v>
      </c>
      <c r="C1478" s="46" t="s">
        <v>1542</v>
      </c>
      <c r="D1478" s="47" t="n">
        <v>3991.7</v>
      </c>
      <c r="E1478" s="56" t="n">
        <v>756</v>
      </c>
      <c r="F1478" s="57" t="n">
        <v>3563404</v>
      </c>
      <c r="G1478" s="49" t="n">
        <f aca="false">F1478/1.1</f>
        <v>3239458.18181818</v>
      </c>
      <c r="H1478" s="48" t="n">
        <v>900</v>
      </c>
      <c r="I1478" s="48" t="n">
        <f aca="false">D1478*H1478</f>
        <v>3592530</v>
      </c>
      <c r="J1478" s="49" t="n">
        <f aca="false">I1478*1.12</f>
        <v>4023633.6</v>
      </c>
      <c r="K1478" s="50" t="n">
        <f aca="false">J1478/G1478*100</f>
        <v>124.206993088631</v>
      </c>
    </row>
    <row r="1479" customFormat="false" ht="12.75" hidden="false" customHeight="false" outlineLevel="0" collapsed="false">
      <c r="A1479" s="45" t="s">
        <v>1540</v>
      </c>
      <c r="B1479" s="46" t="n">
        <v>7114711</v>
      </c>
      <c r="C1479" s="46" t="s">
        <v>1543</v>
      </c>
      <c r="D1479" s="47" t="n">
        <v>2118.1</v>
      </c>
      <c r="E1479" s="56" t="n">
        <v>1714</v>
      </c>
      <c r="F1479" s="57" t="n">
        <v>4238500</v>
      </c>
      <c r="G1479" s="49" t="n">
        <f aca="false">F1479/1.1</f>
        <v>3853181.81818182</v>
      </c>
      <c r="H1479" s="48" t="n">
        <v>2000</v>
      </c>
      <c r="I1479" s="48" t="n">
        <f aca="false">D1479*H1479</f>
        <v>4236200</v>
      </c>
      <c r="J1479" s="49" t="n">
        <f aca="false">I1479*1.12</f>
        <v>4744544</v>
      </c>
      <c r="K1479" s="50" t="n">
        <f aca="false">J1479/G1479*100</f>
        <v>123.133146160198</v>
      </c>
    </row>
    <row r="1480" customFormat="false" ht="12.75" hidden="false" customHeight="false" outlineLevel="0" collapsed="false">
      <c r="A1480" s="45" t="s">
        <v>1540</v>
      </c>
      <c r="B1480" s="46" t="n">
        <v>7114710</v>
      </c>
      <c r="C1480" s="46" t="s">
        <v>1544</v>
      </c>
      <c r="D1480" s="47" t="n">
        <v>1727.7</v>
      </c>
      <c r="E1480" s="56" t="n">
        <v>86</v>
      </c>
      <c r="F1480" s="57" t="n">
        <v>179324</v>
      </c>
      <c r="G1480" s="49" t="n">
        <f aca="false">F1480/1.1</f>
        <v>163021.818181818</v>
      </c>
      <c r="H1480" s="48" t="n">
        <v>100</v>
      </c>
      <c r="I1480" s="48" t="n">
        <f aca="false">D1480*H1480</f>
        <v>172770</v>
      </c>
      <c r="J1480" s="49" t="n">
        <f aca="false">I1480*1.12</f>
        <v>193502.4</v>
      </c>
      <c r="K1480" s="50" t="n">
        <f aca="false">J1480/G1480*100</f>
        <v>118.697240748589</v>
      </c>
    </row>
    <row r="1481" customFormat="false" ht="12.75" hidden="false" customHeight="false" outlineLevel="0" collapsed="false">
      <c r="A1481" s="45"/>
      <c r="B1481" s="46"/>
      <c r="C1481" s="46"/>
      <c r="D1481" s="47"/>
      <c r="E1481" s="48"/>
      <c r="F1481" s="49"/>
      <c r="G1481" s="49" t="n">
        <f aca="false">F1481/1.1</f>
        <v>0</v>
      </c>
      <c r="H1481" s="48"/>
      <c r="I1481" s="48" t="n">
        <f aca="false">D1481*H1481</f>
        <v>0</v>
      </c>
      <c r="J1481" s="49" t="n">
        <f aca="false">I1481*1.12</f>
        <v>0</v>
      </c>
      <c r="K1481" s="50"/>
    </row>
    <row r="1482" customFormat="false" ht="12.75" hidden="false" customHeight="false" outlineLevel="0" collapsed="false">
      <c r="A1482" s="45" t="s">
        <v>1545</v>
      </c>
      <c r="B1482" s="46" t="n">
        <v>7114562</v>
      </c>
      <c r="C1482" s="46" t="s">
        <v>1546</v>
      </c>
      <c r="D1482" s="47" t="n">
        <v>729.7</v>
      </c>
      <c r="E1482" s="56" t="n">
        <v>1378</v>
      </c>
      <c r="F1482" s="57" t="n">
        <v>1216571</v>
      </c>
      <c r="G1482" s="49" t="n">
        <f aca="false">F1482/1.1</f>
        <v>1105973.63636364</v>
      </c>
      <c r="H1482" s="48" t="n">
        <v>1600</v>
      </c>
      <c r="I1482" s="48" t="n">
        <f aca="false">D1482*H1482</f>
        <v>1167520</v>
      </c>
      <c r="J1482" s="49" t="n">
        <f aca="false">I1482*1.12</f>
        <v>1307622.4</v>
      </c>
      <c r="K1482" s="50" t="n">
        <f aca="false">J1482/G1482*100</f>
        <v>118.232691721239</v>
      </c>
    </row>
    <row r="1483" customFormat="false" ht="12.75" hidden="false" customHeight="false" outlineLevel="0" collapsed="false">
      <c r="A1483" s="45"/>
      <c r="B1483" s="46"/>
      <c r="C1483" s="46"/>
      <c r="D1483" s="47"/>
      <c r="E1483" s="48"/>
      <c r="F1483" s="49"/>
      <c r="G1483" s="49" t="n">
        <f aca="false">F1483/1.1</f>
        <v>0</v>
      </c>
      <c r="H1483" s="48"/>
      <c r="I1483" s="48" t="n">
        <f aca="false">D1483*H1483</f>
        <v>0</v>
      </c>
      <c r="J1483" s="49" t="n">
        <f aca="false">I1483*1.12</f>
        <v>0</v>
      </c>
      <c r="K1483" s="50"/>
    </row>
    <row r="1484" customFormat="false" ht="12.75" hidden="false" customHeight="false" outlineLevel="0" collapsed="false">
      <c r="A1484" s="45" t="s">
        <v>1547</v>
      </c>
      <c r="B1484" s="46" t="n">
        <v>7114721</v>
      </c>
      <c r="C1484" s="46" t="s">
        <v>1548</v>
      </c>
      <c r="D1484" s="47"/>
      <c r="E1484" s="56" t="n">
        <v>68</v>
      </c>
      <c r="F1484" s="57" t="n">
        <v>123875</v>
      </c>
      <c r="G1484" s="49" t="n">
        <f aca="false">F1484/1.1</f>
        <v>112613.636363636</v>
      </c>
      <c r="H1484" s="48"/>
      <c r="I1484" s="48" t="n">
        <f aca="false">D1484*H1484</f>
        <v>0</v>
      </c>
      <c r="J1484" s="49" t="n">
        <f aca="false">I1484*1.12</f>
        <v>0</v>
      </c>
      <c r="K1484" s="50" t="n">
        <f aca="false">J1484/G1484*100</f>
        <v>0</v>
      </c>
    </row>
    <row r="1485" customFormat="false" ht="12.75" hidden="false" customHeight="false" outlineLevel="0" collapsed="false">
      <c r="A1485" s="45" t="s">
        <v>1547</v>
      </c>
      <c r="B1485" s="46" t="n">
        <v>7114722</v>
      </c>
      <c r="C1485" s="46" t="s">
        <v>1549</v>
      </c>
      <c r="D1485" s="47"/>
      <c r="E1485" s="56" t="n">
        <v>62</v>
      </c>
      <c r="F1485" s="57" t="n">
        <v>98454</v>
      </c>
      <c r="G1485" s="49" t="n">
        <f aca="false">F1485/1.1</f>
        <v>89503.6363636364</v>
      </c>
      <c r="H1485" s="48"/>
      <c r="I1485" s="48" t="n">
        <f aca="false">D1485*H1485</f>
        <v>0</v>
      </c>
      <c r="J1485" s="49" t="n">
        <f aca="false">I1485*1.12</f>
        <v>0</v>
      </c>
      <c r="K1485" s="50" t="n">
        <f aca="false">J1485/G1485*100</f>
        <v>0</v>
      </c>
    </row>
    <row r="1486" customFormat="false" ht="12.75" hidden="false" customHeight="false" outlineLevel="0" collapsed="false">
      <c r="A1486" s="45"/>
      <c r="B1486" s="46"/>
      <c r="C1486" s="46"/>
      <c r="D1486" s="47"/>
      <c r="E1486" s="48"/>
      <c r="F1486" s="48"/>
      <c r="G1486" s="49" t="n">
        <f aca="false">F1486/1.1</f>
        <v>0</v>
      </c>
      <c r="H1486" s="48"/>
      <c r="I1486" s="48" t="n">
        <f aca="false">D1486*H1486</f>
        <v>0</v>
      </c>
      <c r="J1486" s="49" t="n">
        <f aca="false">I1486*1.12</f>
        <v>0</v>
      </c>
      <c r="K1486" s="50"/>
    </row>
    <row r="1487" s="7" customFormat="true" ht="12.75" hidden="false" customHeight="false" outlineLevel="0" collapsed="false">
      <c r="A1487" s="45" t="s">
        <v>1547</v>
      </c>
      <c r="B1487" s="46" t="n">
        <v>7114572</v>
      </c>
      <c r="C1487" s="46" t="s">
        <v>1550</v>
      </c>
      <c r="D1487" s="47" t="n">
        <v>647.9</v>
      </c>
      <c r="E1487" s="56" t="n">
        <v>280</v>
      </c>
      <c r="F1487" s="57" t="n">
        <v>312828</v>
      </c>
      <c r="G1487" s="49" t="n">
        <f aca="false">F1487/1.1</f>
        <v>284389.090909091</v>
      </c>
      <c r="H1487" s="48" t="n">
        <v>350</v>
      </c>
      <c r="I1487" s="48" t="n">
        <f aca="false">D1487*H1487</f>
        <v>226765</v>
      </c>
      <c r="J1487" s="49" t="n">
        <f aca="false">I1487*1.12</f>
        <v>253976.8</v>
      </c>
      <c r="K1487" s="50" t="n">
        <f aca="false">J1487/G1487*100</f>
        <v>89.3060979196236</v>
      </c>
      <c r="L1487" s="0"/>
    </row>
    <row r="1488" customFormat="false" ht="12.75" hidden="false" customHeight="false" outlineLevel="0" collapsed="false">
      <c r="A1488" s="45" t="s">
        <v>1547</v>
      </c>
      <c r="B1488" s="46" t="n">
        <v>7114574</v>
      </c>
      <c r="C1488" s="46" t="s">
        <v>1551</v>
      </c>
      <c r="D1488" s="47" t="n">
        <v>1851.1</v>
      </c>
      <c r="E1488" s="56" t="n">
        <v>46</v>
      </c>
      <c r="F1488" s="57" t="n">
        <v>104631</v>
      </c>
      <c r="G1488" s="49" t="n">
        <f aca="false">F1488/1.1</f>
        <v>95119.0909090909</v>
      </c>
      <c r="H1488" s="48" t="n">
        <v>150</v>
      </c>
      <c r="I1488" s="48" t="n">
        <f aca="false">D1488*H1488</f>
        <v>277665</v>
      </c>
      <c r="J1488" s="49" t="n">
        <f aca="false">I1488*1.12</f>
        <v>310984.8</v>
      </c>
      <c r="K1488" s="50" t="n">
        <f aca="false">J1488/G1488*100</f>
        <v>326.942569601743</v>
      </c>
    </row>
    <row r="1489" s="7" customFormat="true" ht="12.75" hidden="false" customHeight="false" outlineLevel="0" collapsed="false">
      <c r="A1489" s="45" t="s">
        <v>1547</v>
      </c>
      <c r="B1489" s="46" t="n">
        <v>7114576</v>
      </c>
      <c r="C1489" s="46" t="s">
        <v>1552</v>
      </c>
      <c r="D1489" s="47" t="n">
        <v>1126.2</v>
      </c>
      <c r="E1489" s="56" t="n">
        <v>417</v>
      </c>
      <c r="F1489" s="57" t="n">
        <v>550229</v>
      </c>
      <c r="G1489" s="49" t="n">
        <f aca="false">F1489/1.1</f>
        <v>500208.181818182</v>
      </c>
      <c r="H1489" s="48" t="n">
        <v>1100</v>
      </c>
      <c r="I1489" s="48" t="n">
        <f aca="false">D1489*H1489</f>
        <v>1238820</v>
      </c>
      <c r="J1489" s="49" t="n">
        <f aca="false">I1489*1.12</f>
        <v>1387478.4</v>
      </c>
      <c r="K1489" s="50" t="n">
        <f aca="false">J1489/G1489*100</f>
        <v>277.380188975863</v>
      </c>
      <c r="L1489" s="0"/>
    </row>
    <row r="1490" customFormat="false" ht="12.75" hidden="false" customHeight="false" outlineLevel="0" collapsed="false">
      <c r="A1490" s="45" t="s">
        <v>1547</v>
      </c>
      <c r="B1490" s="46" t="n">
        <v>7114577</v>
      </c>
      <c r="C1490" s="46" t="s">
        <v>1553</v>
      </c>
      <c r="D1490" s="47" t="n">
        <v>1655.7</v>
      </c>
      <c r="E1490" s="56" t="n">
        <v>25</v>
      </c>
      <c r="F1490" s="57" t="n">
        <v>50996</v>
      </c>
      <c r="G1490" s="49" t="n">
        <f aca="false">F1490/1.1</f>
        <v>46360</v>
      </c>
      <c r="H1490" s="48" t="n">
        <v>100</v>
      </c>
      <c r="I1490" s="48" t="n">
        <f aca="false">D1490*H1490</f>
        <v>165570</v>
      </c>
      <c r="J1490" s="49" t="n">
        <f aca="false">I1490*1.12</f>
        <v>185438.4</v>
      </c>
      <c r="K1490" s="50" t="n">
        <f aca="false">J1490/G1490*100</f>
        <v>399.996548748922</v>
      </c>
    </row>
    <row r="1491" s="7" customFormat="true" ht="12.75" hidden="false" customHeight="false" outlineLevel="0" collapsed="false">
      <c r="A1491" s="45"/>
      <c r="B1491" s="46"/>
      <c r="C1491" s="46"/>
      <c r="D1491" s="47"/>
      <c r="E1491" s="48"/>
      <c r="F1491" s="49"/>
      <c r="G1491" s="49" t="n">
        <f aca="false">F1491/1.1</f>
        <v>0</v>
      </c>
      <c r="H1491" s="48"/>
      <c r="I1491" s="48" t="n">
        <f aca="false">D1491*H1491</f>
        <v>0</v>
      </c>
      <c r="J1491" s="49" t="n">
        <f aca="false">I1491*1.12</f>
        <v>0</v>
      </c>
      <c r="K1491" s="50"/>
      <c r="L1491" s="0"/>
    </row>
    <row r="1492" customFormat="false" ht="12.75" hidden="false" customHeight="false" outlineLevel="0" collapsed="false">
      <c r="A1492" s="45" t="s">
        <v>1554</v>
      </c>
      <c r="B1492" s="46" t="n">
        <v>7114597</v>
      </c>
      <c r="C1492" s="46" t="s">
        <v>1555</v>
      </c>
      <c r="D1492" s="47" t="n">
        <v>907.4</v>
      </c>
      <c r="E1492" s="56" t="n">
        <v>191</v>
      </c>
      <c r="F1492" s="57" t="n">
        <v>209860</v>
      </c>
      <c r="G1492" s="49" t="n">
        <f aca="false">F1492/1.1</f>
        <v>190781.818181818</v>
      </c>
      <c r="H1492" s="48" t="n">
        <v>300</v>
      </c>
      <c r="I1492" s="48" t="n">
        <f aca="false">D1492*H1492</f>
        <v>272220</v>
      </c>
      <c r="J1492" s="49" t="n">
        <f aca="false">I1492*1.12</f>
        <v>304886.4</v>
      </c>
      <c r="K1492" s="50" t="n">
        <f aca="false">J1492/G1492*100</f>
        <v>159.808939292862</v>
      </c>
    </row>
    <row r="1493" customFormat="false" ht="12.75" hidden="false" customHeight="false" outlineLevel="0" collapsed="false">
      <c r="A1493" s="45" t="s">
        <v>1554</v>
      </c>
      <c r="B1493" s="46" t="n">
        <v>7114595</v>
      </c>
      <c r="C1493" s="46" t="s">
        <v>1556</v>
      </c>
      <c r="D1493" s="47" t="n">
        <v>786</v>
      </c>
      <c r="E1493" s="56" t="n">
        <v>742</v>
      </c>
      <c r="F1493" s="57" t="n">
        <v>702364</v>
      </c>
      <c r="G1493" s="49" t="n">
        <f aca="false">F1493/1.1</f>
        <v>638512.727272727</v>
      </c>
      <c r="H1493" s="48" t="n">
        <v>1000</v>
      </c>
      <c r="I1493" s="48" t="n">
        <f aca="false">D1493*H1493</f>
        <v>786000</v>
      </c>
      <c r="J1493" s="49" t="n">
        <f aca="false">I1493*1.12</f>
        <v>880320</v>
      </c>
      <c r="K1493" s="50" t="n">
        <f aca="false">J1493/G1493*100</f>
        <v>137.870391990478</v>
      </c>
    </row>
    <row r="1494" s="7" customFormat="true" ht="12.75" hidden="false" customHeight="false" outlineLevel="0" collapsed="false">
      <c r="A1494" s="45" t="s">
        <v>1554</v>
      </c>
      <c r="B1494" s="46" t="n">
        <v>7114596</v>
      </c>
      <c r="C1494" s="46" t="s">
        <v>1557</v>
      </c>
      <c r="D1494" s="47" t="n">
        <v>1559.5</v>
      </c>
      <c r="E1494" s="56" t="n">
        <v>60</v>
      </c>
      <c r="F1494" s="57" t="n">
        <v>113303</v>
      </c>
      <c r="G1494" s="49" t="n">
        <f aca="false">F1494/1.1</f>
        <v>103002.727272727</v>
      </c>
      <c r="H1494" s="48" t="n">
        <v>100</v>
      </c>
      <c r="I1494" s="48" t="n">
        <f aca="false">D1494*H1494</f>
        <v>155950</v>
      </c>
      <c r="J1494" s="49" t="n">
        <f aca="false">I1494*1.12</f>
        <v>174664</v>
      </c>
      <c r="K1494" s="50" t="n">
        <f aca="false">J1494/G1494*100</f>
        <v>169.572209032418</v>
      </c>
      <c r="L1494" s="0"/>
    </row>
    <row r="1495" customFormat="false" ht="12.75" hidden="false" customHeight="false" outlineLevel="0" collapsed="false">
      <c r="A1495" s="45"/>
      <c r="B1495" s="46"/>
      <c r="C1495" s="46"/>
      <c r="D1495" s="47"/>
      <c r="E1495" s="48"/>
      <c r="F1495" s="49"/>
      <c r="G1495" s="49" t="n">
        <f aca="false">F1495/1.1</f>
        <v>0</v>
      </c>
      <c r="H1495" s="48"/>
      <c r="I1495" s="48" t="n">
        <f aca="false">D1495*H1495</f>
        <v>0</v>
      </c>
      <c r="J1495" s="49" t="n">
        <f aca="false">I1495*1.12</f>
        <v>0</v>
      </c>
      <c r="K1495" s="50"/>
    </row>
    <row r="1496" s="7" customFormat="true" ht="12.75" hidden="false" customHeight="false" outlineLevel="0" collapsed="false">
      <c r="A1496" s="45" t="s">
        <v>1558</v>
      </c>
      <c r="B1496" s="46" t="n">
        <v>7114744</v>
      </c>
      <c r="C1496" s="46" t="s">
        <v>1559</v>
      </c>
      <c r="D1496" s="47" t="n">
        <v>1741.6</v>
      </c>
      <c r="E1496" s="56" t="n">
        <v>1133</v>
      </c>
      <c r="F1496" s="57" t="n">
        <v>2417663</v>
      </c>
      <c r="G1496" s="49" t="n">
        <f aca="false">F1496/1.1</f>
        <v>2197875.45454545</v>
      </c>
      <c r="H1496" s="48" t="n">
        <v>1900</v>
      </c>
      <c r="I1496" s="48" t="n">
        <f aca="false">D1496*H1496</f>
        <v>3309040</v>
      </c>
      <c r="J1496" s="49" t="n">
        <f aca="false">I1496*1.12</f>
        <v>3706124.8</v>
      </c>
      <c r="K1496" s="50" t="n">
        <f aca="false">J1496/G1496*100</f>
        <v>168.623057886893</v>
      </c>
      <c r="L1496" s="0"/>
    </row>
    <row r="1497" customFormat="false" ht="12.75" hidden="false" customHeight="false" outlineLevel="0" collapsed="false">
      <c r="A1497" s="45" t="s">
        <v>1558</v>
      </c>
      <c r="B1497" s="46" t="n">
        <v>7114741</v>
      </c>
      <c r="C1497" s="46" t="s">
        <v>1560</v>
      </c>
      <c r="D1497" s="47" t="n">
        <v>3088.1</v>
      </c>
      <c r="E1497" s="56" t="n">
        <v>86</v>
      </c>
      <c r="F1497" s="57" t="n">
        <v>326554</v>
      </c>
      <c r="G1497" s="49" t="n">
        <f aca="false">F1497/1.1</f>
        <v>296867.272727273</v>
      </c>
      <c r="H1497" s="48" t="n">
        <v>100</v>
      </c>
      <c r="I1497" s="48" t="n">
        <f aca="false">D1497*H1497</f>
        <v>308810</v>
      </c>
      <c r="J1497" s="49" t="n">
        <f aca="false">I1497*1.12</f>
        <v>345867.2</v>
      </c>
      <c r="K1497" s="50" t="n">
        <f aca="false">J1497/G1497*100</f>
        <v>116.505668281509</v>
      </c>
    </row>
    <row r="1498" s="7" customFormat="true" ht="12.75" hidden="false" customHeight="false" outlineLevel="0" collapsed="false">
      <c r="A1498" s="45"/>
      <c r="B1498" s="46"/>
      <c r="C1498" s="46"/>
      <c r="D1498" s="47"/>
      <c r="E1498" s="48"/>
      <c r="F1498" s="49"/>
      <c r="G1498" s="49" t="n">
        <f aca="false">F1498/1.1</f>
        <v>0</v>
      </c>
      <c r="H1498" s="48"/>
      <c r="I1498" s="48" t="n">
        <f aca="false">D1498*H1498</f>
        <v>0</v>
      </c>
      <c r="J1498" s="49" t="n">
        <f aca="false">I1498*1.12</f>
        <v>0</v>
      </c>
      <c r="K1498" s="50"/>
      <c r="L1498" s="0"/>
    </row>
    <row r="1499" customFormat="false" ht="12.75" hidden="false" customHeight="false" outlineLevel="0" collapsed="false">
      <c r="A1499" s="45" t="s">
        <v>1561</v>
      </c>
      <c r="B1499" s="46" t="n">
        <v>7114730</v>
      </c>
      <c r="C1499" s="46" t="s">
        <v>1562</v>
      </c>
      <c r="D1499" s="47" t="n">
        <v>3267.4</v>
      </c>
      <c r="E1499" s="56" t="n">
        <v>2848</v>
      </c>
      <c r="F1499" s="57" t="n">
        <v>11334028</v>
      </c>
      <c r="G1499" s="49" t="n">
        <f aca="false">F1499/1.1</f>
        <v>10303661.8181818</v>
      </c>
      <c r="H1499" s="48" t="n">
        <v>3100</v>
      </c>
      <c r="I1499" s="48" t="n">
        <f aca="false">D1499*H1499</f>
        <v>10128940</v>
      </c>
      <c r="J1499" s="49" t="n">
        <f aca="false">I1499*1.12</f>
        <v>11344412.8</v>
      </c>
      <c r="K1499" s="50" t="n">
        <f aca="false">J1499/G1499*100</f>
        <v>110.10078746938</v>
      </c>
    </row>
    <row r="1500" s="7" customFormat="true" ht="12.75" hidden="false" customHeight="false" outlineLevel="0" collapsed="false">
      <c r="A1500" s="45"/>
      <c r="B1500" s="46"/>
      <c r="C1500" s="46"/>
      <c r="D1500" s="47"/>
      <c r="E1500" s="48"/>
      <c r="F1500" s="48"/>
      <c r="G1500" s="49" t="n">
        <f aca="false">F1500/1.1</f>
        <v>0</v>
      </c>
      <c r="H1500" s="48"/>
      <c r="I1500" s="48" t="n">
        <f aca="false">D1500*H1500</f>
        <v>0</v>
      </c>
      <c r="J1500" s="49" t="n">
        <f aca="false">I1500*1.12</f>
        <v>0</v>
      </c>
      <c r="K1500" s="50"/>
      <c r="L1500" s="0"/>
    </row>
    <row r="1501" customFormat="false" ht="12.75" hidden="false" customHeight="false" outlineLevel="0" collapsed="false">
      <c r="A1501" s="45" t="s">
        <v>1563</v>
      </c>
      <c r="B1501" s="46" t="n">
        <v>3114460</v>
      </c>
      <c r="C1501" s="46" t="s">
        <v>1564</v>
      </c>
      <c r="D1501" s="47" t="n">
        <v>198.2</v>
      </c>
      <c r="E1501" s="56" t="n">
        <v>1210</v>
      </c>
      <c r="F1501" s="57" t="n">
        <v>287700</v>
      </c>
      <c r="G1501" s="49" t="n">
        <f aca="false">F1501/1.1</f>
        <v>261545.454545455</v>
      </c>
      <c r="H1501" s="48" t="n">
        <v>1400</v>
      </c>
      <c r="I1501" s="48" t="n">
        <f aca="false">D1501*H1501</f>
        <v>277480</v>
      </c>
      <c r="J1501" s="49" t="n">
        <f aca="false">I1501*1.12</f>
        <v>310777.6</v>
      </c>
      <c r="K1501" s="50" t="n">
        <f aca="false">J1501/G1501*100</f>
        <v>118.823552311436</v>
      </c>
    </row>
    <row r="1502" s="7" customFormat="true" ht="12.75" hidden="false" customHeight="false" outlineLevel="0" collapsed="false">
      <c r="A1502" s="45" t="s">
        <v>1563</v>
      </c>
      <c r="B1502" s="46" t="n">
        <v>1114461</v>
      </c>
      <c r="C1502" s="46" t="s">
        <v>1565</v>
      </c>
      <c r="D1502" s="47" t="n">
        <v>175</v>
      </c>
      <c r="E1502" s="56" t="n">
        <v>1631</v>
      </c>
      <c r="F1502" s="57" t="n">
        <v>350367</v>
      </c>
      <c r="G1502" s="49" t="n">
        <f aca="false">F1502/1.1</f>
        <v>318515.454545455</v>
      </c>
      <c r="H1502" s="48" t="n">
        <v>2000</v>
      </c>
      <c r="I1502" s="48" t="n">
        <f aca="false">D1502*H1502</f>
        <v>350000</v>
      </c>
      <c r="J1502" s="49" t="n">
        <f aca="false">I1502*1.12</f>
        <v>392000</v>
      </c>
      <c r="K1502" s="50" t="n">
        <f aca="false">J1502/G1502*100</f>
        <v>123.070951316762</v>
      </c>
      <c r="L1502" s="0"/>
    </row>
    <row r="1503" s="69" customFormat="true" ht="15" hidden="false" customHeight="false" outlineLevel="0" collapsed="false">
      <c r="A1503" s="45"/>
      <c r="B1503" s="46"/>
      <c r="C1503" s="46"/>
      <c r="D1503" s="47"/>
      <c r="E1503" s="48"/>
      <c r="F1503" s="49"/>
      <c r="G1503" s="49" t="n">
        <f aca="false">F1503/1.1</f>
        <v>0</v>
      </c>
      <c r="H1503" s="48"/>
      <c r="I1503" s="48" t="n">
        <f aca="false">D1503*H1503</f>
        <v>0</v>
      </c>
      <c r="J1503" s="49" t="n">
        <f aca="false">I1503*1.12</f>
        <v>0</v>
      </c>
      <c r="K1503" s="50"/>
      <c r="L1503" s="0"/>
    </row>
    <row r="1504" customFormat="false" ht="12.75" hidden="false" customHeight="false" outlineLevel="0" collapsed="false">
      <c r="A1504" s="45" t="s">
        <v>1566</v>
      </c>
      <c r="B1504" s="46" t="n">
        <v>1114220</v>
      </c>
      <c r="C1504" s="46" t="s">
        <v>1567</v>
      </c>
      <c r="D1504" s="47" t="n">
        <v>132</v>
      </c>
      <c r="E1504" s="56" t="n">
        <v>3423</v>
      </c>
      <c r="F1504" s="57" t="n">
        <v>556567</v>
      </c>
      <c r="G1504" s="49" t="n">
        <f aca="false">F1504/1.1</f>
        <v>505970</v>
      </c>
      <c r="H1504" s="48" t="n">
        <v>3500</v>
      </c>
      <c r="I1504" s="48" t="n">
        <f aca="false">D1504*H1504</f>
        <v>462000</v>
      </c>
      <c r="J1504" s="49" t="n">
        <f aca="false">I1504*1.12</f>
        <v>517440</v>
      </c>
      <c r="K1504" s="50" t="n">
        <f aca="false">J1504/G1504*100</f>
        <v>102.266932822104</v>
      </c>
    </row>
    <row r="1505" s="7" customFormat="true" ht="12.75" hidden="false" customHeight="false" outlineLevel="0" collapsed="false">
      <c r="A1505" s="45" t="s">
        <v>1566</v>
      </c>
      <c r="B1505" s="46" t="n">
        <v>1114221</v>
      </c>
      <c r="C1505" s="46" t="s">
        <v>1568</v>
      </c>
      <c r="D1505" s="47" t="n">
        <v>320.8</v>
      </c>
      <c r="E1505" s="56" t="n">
        <v>18640</v>
      </c>
      <c r="F1505" s="57" t="n">
        <v>7150240</v>
      </c>
      <c r="G1505" s="49" t="n">
        <f aca="false">F1505/1.1</f>
        <v>6500218.18181818</v>
      </c>
      <c r="H1505" s="48" t="n">
        <v>20000</v>
      </c>
      <c r="I1505" s="48" t="n">
        <f aca="false">D1505*H1505</f>
        <v>6416000</v>
      </c>
      <c r="J1505" s="49" t="n">
        <f aca="false">I1505*1.12</f>
        <v>7185920</v>
      </c>
      <c r="K1505" s="50" t="n">
        <f aca="false">J1505/G1505*100</f>
        <v>110.548904652152</v>
      </c>
      <c r="L1505" s="0"/>
    </row>
    <row r="1506" customFormat="false" ht="12.75" hidden="false" customHeight="false" outlineLevel="0" collapsed="false">
      <c r="A1506" s="45"/>
      <c r="B1506" s="46"/>
      <c r="C1506" s="46"/>
      <c r="D1506" s="47"/>
      <c r="E1506" s="48"/>
      <c r="F1506" s="49"/>
      <c r="G1506" s="49" t="n">
        <f aca="false">F1506/1.1</f>
        <v>0</v>
      </c>
      <c r="H1506" s="48"/>
      <c r="I1506" s="48" t="n">
        <f aca="false">D1506*H1506</f>
        <v>0</v>
      </c>
      <c r="J1506" s="49" t="n">
        <f aca="false">I1506*1.12</f>
        <v>0</v>
      </c>
      <c r="K1506" s="50"/>
    </row>
    <row r="1507" s="7" customFormat="true" ht="12.75" hidden="false" customHeight="false" outlineLevel="0" collapsed="false">
      <c r="A1507" s="45" t="s">
        <v>118</v>
      </c>
      <c r="B1507" s="46" t="n">
        <v>1114503</v>
      </c>
      <c r="C1507" s="46" t="s">
        <v>1569</v>
      </c>
      <c r="D1507" s="47" t="n">
        <v>206.8</v>
      </c>
      <c r="E1507" s="56" t="n">
        <v>15042</v>
      </c>
      <c r="F1507" s="57" t="n">
        <v>3662628</v>
      </c>
      <c r="G1507" s="49" t="n">
        <f aca="false">F1507/1.1</f>
        <v>3329661.81818182</v>
      </c>
      <c r="H1507" s="48" t="n">
        <v>35000</v>
      </c>
      <c r="I1507" s="48" t="n">
        <f aca="false">D1507*H1507</f>
        <v>7238000</v>
      </c>
      <c r="J1507" s="49" t="n">
        <f aca="false">I1507*1.12</f>
        <v>8106560</v>
      </c>
      <c r="K1507" s="50" t="n">
        <f aca="false">J1507/G1507*100</f>
        <v>243.464965593011</v>
      </c>
      <c r="L1507" s="0"/>
    </row>
    <row r="1508" customFormat="false" ht="12.75" hidden="false" customHeight="false" outlineLevel="0" collapsed="false">
      <c r="A1508" s="45"/>
      <c r="B1508" s="46"/>
      <c r="C1508" s="46"/>
      <c r="D1508" s="47"/>
      <c r="E1508" s="48"/>
      <c r="F1508" s="48"/>
      <c r="G1508" s="49" t="n">
        <f aca="false">F1508/1.1</f>
        <v>0</v>
      </c>
      <c r="H1508" s="48"/>
      <c r="I1508" s="48" t="n">
        <f aca="false">D1508*H1508</f>
        <v>0</v>
      </c>
      <c r="J1508" s="49" t="n">
        <f aca="false">I1508*1.12</f>
        <v>0</v>
      </c>
      <c r="K1508" s="50"/>
    </row>
    <row r="1509" s="7" customFormat="true" ht="12.75" hidden="false" customHeight="false" outlineLevel="0" collapsed="false">
      <c r="A1509" s="45" t="s">
        <v>1570</v>
      </c>
      <c r="B1509" s="46" t="n">
        <v>3114644</v>
      </c>
      <c r="C1509" s="46" t="s">
        <v>1571</v>
      </c>
      <c r="D1509" s="47" t="n">
        <v>1170.3</v>
      </c>
      <c r="E1509" s="56" t="n">
        <v>630</v>
      </c>
      <c r="F1509" s="57" t="n">
        <v>1435439</v>
      </c>
      <c r="G1509" s="49" t="n">
        <f aca="false">F1509/1.1</f>
        <v>1304944.54545455</v>
      </c>
      <c r="H1509" s="48" t="n">
        <v>900</v>
      </c>
      <c r="I1509" s="48" t="n">
        <f aca="false">D1509*H1509</f>
        <v>1053270</v>
      </c>
      <c r="J1509" s="49" t="n">
        <f aca="false">I1509*1.12</f>
        <v>1179662.4</v>
      </c>
      <c r="K1509" s="50" t="n">
        <f aca="false">J1509/G1509*100</f>
        <v>90.3994276315469</v>
      </c>
      <c r="L1509" s="0"/>
    </row>
    <row r="1510" customFormat="false" ht="12.75" hidden="false" customHeight="false" outlineLevel="0" collapsed="false">
      <c r="A1510" s="45" t="s">
        <v>1570</v>
      </c>
      <c r="B1510" s="46" t="n">
        <v>1114646</v>
      </c>
      <c r="C1510" s="46" t="s">
        <v>1572</v>
      </c>
      <c r="D1510" s="47" t="n">
        <v>1018.9</v>
      </c>
      <c r="E1510" s="56" t="n">
        <v>435</v>
      </c>
      <c r="F1510" s="57" t="n">
        <v>990774</v>
      </c>
      <c r="G1510" s="49" t="n">
        <f aca="false">F1510/1.1</f>
        <v>900703.636363636</v>
      </c>
      <c r="H1510" s="48" t="n">
        <v>500</v>
      </c>
      <c r="I1510" s="48" t="n">
        <f aca="false">D1510*H1510</f>
        <v>509450</v>
      </c>
      <c r="J1510" s="49" t="n">
        <f aca="false">I1510*1.12</f>
        <v>570584</v>
      </c>
      <c r="K1510" s="50" t="n">
        <f aca="false">J1510/G1510*100</f>
        <v>63.3486950606294</v>
      </c>
    </row>
    <row r="1511" s="7" customFormat="true" ht="12.75" hidden="false" customHeight="false" outlineLevel="0" collapsed="false">
      <c r="A1511" s="45" t="s">
        <v>1570</v>
      </c>
      <c r="B1511" s="46" t="n">
        <v>1114643</v>
      </c>
      <c r="C1511" s="46" t="s">
        <v>1573</v>
      </c>
      <c r="D1511" s="47" t="n">
        <v>731.8</v>
      </c>
      <c r="E1511" s="56" t="n">
        <v>1503</v>
      </c>
      <c r="F1511" s="57" t="n">
        <v>3421316</v>
      </c>
      <c r="G1511" s="49" t="n">
        <f aca="false">F1511/1.1</f>
        <v>3110287.27272727</v>
      </c>
      <c r="H1511" s="48" t="n">
        <v>2000</v>
      </c>
      <c r="I1511" s="48" t="n">
        <f aca="false">D1511*H1511</f>
        <v>1463600</v>
      </c>
      <c r="J1511" s="49" t="n">
        <f aca="false">I1511*1.12</f>
        <v>1639232</v>
      </c>
      <c r="K1511" s="50" t="n">
        <f aca="false">J1511/G1511*100</f>
        <v>52.70355617546</v>
      </c>
      <c r="L1511" s="0"/>
    </row>
    <row r="1512" customFormat="false" ht="12.75" hidden="false" customHeight="false" outlineLevel="0" collapsed="false">
      <c r="A1512" s="45" t="s">
        <v>1570</v>
      </c>
      <c r="B1512" s="46" t="n">
        <v>1114640</v>
      </c>
      <c r="C1512" s="46" t="s">
        <v>1574</v>
      </c>
      <c r="D1512" s="47" t="n">
        <v>703.4</v>
      </c>
      <c r="E1512" s="56" t="n">
        <v>1433</v>
      </c>
      <c r="F1512" s="57" t="n">
        <v>3267900</v>
      </c>
      <c r="G1512" s="49" t="n">
        <f aca="false">F1512/1.1</f>
        <v>2970818.18181818</v>
      </c>
      <c r="H1512" s="48" t="n">
        <v>2000</v>
      </c>
      <c r="I1512" s="48" t="n">
        <f aca="false">D1512*H1512</f>
        <v>1406800</v>
      </c>
      <c r="J1512" s="49" t="n">
        <f aca="false">I1512*1.12</f>
        <v>1575616</v>
      </c>
      <c r="K1512" s="50" t="n">
        <f aca="false">J1512/G1512*100</f>
        <v>53.03643318339</v>
      </c>
    </row>
    <row r="1513" customFormat="false" ht="12.75" hidden="false" customHeight="false" outlineLevel="0" collapsed="false">
      <c r="A1513" s="45" t="s">
        <v>1570</v>
      </c>
      <c r="B1513" s="46" t="n">
        <v>1114552</v>
      </c>
      <c r="C1513" s="52" t="s">
        <v>1575</v>
      </c>
      <c r="D1513" s="47" t="n">
        <v>1018.9</v>
      </c>
      <c r="E1513" s="56" t="n">
        <v>70</v>
      </c>
      <c r="F1513" s="57" t="n">
        <v>154994</v>
      </c>
      <c r="G1513" s="49" t="n">
        <f aca="false">F1513/1.1</f>
        <v>140903.636363636</v>
      </c>
      <c r="H1513" s="48" t="n">
        <v>200</v>
      </c>
      <c r="I1513" s="48" t="n">
        <f aca="false">D1513*H1513</f>
        <v>203780</v>
      </c>
      <c r="J1513" s="49" t="n">
        <f aca="false">I1513*1.12</f>
        <v>228233.6</v>
      </c>
      <c r="K1513" s="50" t="n">
        <f aca="false">J1513/G1513*100</f>
        <v>161.978502393641</v>
      </c>
    </row>
    <row r="1514" customFormat="false" ht="12.75" hidden="false" customHeight="false" outlineLevel="0" collapsed="false">
      <c r="A1514" s="45" t="s">
        <v>1570</v>
      </c>
      <c r="B1514" s="46" t="n">
        <v>1114553</v>
      </c>
      <c r="C1514" s="52" t="s">
        <v>1576</v>
      </c>
      <c r="D1514" s="47" t="n">
        <v>703.4</v>
      </c>
      <c r="E1514" s="56" t="n">
        <v>443</v>
      </c>
      <c r="F1514" s="57" t="n">
        <v>980720</v>
      </c>
      <c r="G1514" s="49" t="n">
        <f aca="false">F1514/1.1</f>
        <v>891563.636363636</v>
      </c>
      <c r="H1514" s="48" t="n">
        <v>700</v>
      </c>
      <c r="I1514" s="48" t="n">
        <f aca="false">D1514*H1514</f>
        <v>492380</v>
      </c>
      <c r="J1514" s="49" t="n">
        <f aca="false">I1514*1.12</f>
        <v>551465.6</v>
      </c>
      <c r="K1514" s="50" t="n">
        <f aca="false">J1514/G1514*100</f>
        <v>61.8537564238519</v>
      </c>
    </row>
    <row r="1515" s="7" customFormat="true" ht="12.75" hidden="false" customHeight="false" outlineLevel="0" collapsed="false">
      <c r="A1515" s="45" t="s">
        <v>1570</v>
      </c>
      <c r="B1515" s="46" t="n">
        <v>1114554</v>
      </c>
      <c r="C1515" s="52" t="s">
        <v>1577</v>
      </c>
      <c r="D1515" s="47" t="n">
        <v>731.8</v>
      </c>
      <c r="E1515" s="56" t="n">
        <v>245</v>
      </c>
      <c r="F1515" s="57" t="n">
        <v>548517</v>
      </c>
      <c r="G1515" s="49" t="n">
        <f aca="false">F1515/1.1</f>
        <v>498651.818181818</v>
      </c>
      <c r="H1515" s="48" t="n">
        <v>330</v>
      </c>
      <c r="I1515" s="48" t="n">
        <f aca="false">D1515*H1515</f>
        <v>241494</v>
      </c>
      <c r="J1515" s="49" t="n">
        <f aca="false">I1515*1.12</f>
        <v>270473.28</v>
      </c>
      <c r="K1515" s="50" t="n">
        <f aca="false">J1515/G1515*100</f>
        <v>54.2409092152112</v>
      </c>
      <c r="L1515" s="0"/>
    </row>
    <row r="1516" customFormat="false" ht="12.75" hidden="false" customHeight="false" outlineLevel="0" collapsed="false">
      <c r="A1516" s="45" t="s">
        <v>1570</v>
      </c>
      <c r="B1516" s="46" t="n">
        <v>1114561</v>
      </c>
      <c r="C1516" s="52" t="s">
        <v>1578</v>
      </c>
      <c r="D1516" s="47" t="n">
        <v>703.4</v>
      </c>
      <c r="E1516" s="56" t="n">
        <v>144</v>
      </c>
      <c r="F1516" s="57" t="n">
        <v>318602</v>
      </c>
      <c r="G1516" s="49" t="n">
        <f aca="false">F1516/1.1</f>
        <v>289638.181818182</v>
      </c>
      <c r="H1516" s="48" t="n">
        <v>300</v>
      </c>
      <c r="I1516" s="48" t="n">
        <f aca="false">D1516*H1516</f>
        <v>211020</v>
      </c>
      <c r="J1516" s="49" t="n">
        <f aca="false">I1516*1.12</f>
        <v>236342.4</v>
      </c>
      <c r="K1516" s="50" t="n">
        <f aca="false">J1516/G1516*100</f>
        <v>81.599186445785</v>
      </c>
    </row>
    <row r="1517" customFormat="false" ht="12.75" hidden="false" customHeight="false" outlineLevel="0" collapsed="false">
      <c r="A1517" s="45" t="s">
        <v>1570</v>
      </c>
      <c r="B1517" s="46" t="n">
        <v>1114560</v>
      </c>
      <c r="C1517" s="52" t="s">
        <v>1579</v>
      </c>
      <c r="D1517" s="47" t="n">
        <v>731.8</v>
      </c>
      <c r="E1517" s="56" t="n">
        <v>131</v>
      </c>
      <c r="F1517" s="57" t="n">
        <v>291321</v>
      </c>
      <c r="G1517" s="49" t="n">
        <f aca="false">F1517/1.1</f>
        <v>264837.272727273</v>
      </c>
      <c r="H1517" s="48" t="n">
        <v>300</v>
      </c>
      <c r="I1517" s="48" t="n">
        <f aca="false">D1517*H1517</f>
        <v>219540</v>
      </c>
      <c r="J1517" s="49" t="n">
        <f aca="false">I1517*1.12</f>
        <v>245884.8</v>
      </c>
      <c r="K1517" s="50" t="n">
        <f aca="false">J1517/G1517*100</f>
        <v>92.8437290823525</v>
      </c>
    </row>
    <row r="1518" s="7" customFormat="true" ht="12.75" hidden="false" customHeight="false" outlineLevel="0" collapsed="false">
      <c r="A1518" s="45" t="s">
        <v>1570</v>
      </c>
      <c r="B1518" s="46" t="n">
        <v>1114647</v>
      </c>
      <c r="C1518" s="46" t="s">
        <v>1580</v>
      </c>
      <c r="D1518" s="47" t="n">
        <v>1018.9</v>
      </c>
      <c r="E1518" s="48"/>
      <c r="F1518" s="49"/>
      <c r="G1518" s="49" t="n">
        <f aca="false">F1518/1.1</f>
        <v>0</v>
      </c>
      <c r="H1518" s="48" t="n">
        <v>20</v>
      </c>
      <c r="I1518" s="48" t="n">
        <f aca="false">D1518*H1518</f>
        <v>20378</v>
      </c>
      <c r="J1518" s="49" t="n">
        <f aca="false">I1518*1.12</f>
        <v>22823.36</v>
      </c>
      <c r="K1518" s="50"/>
      <c r="L1518" s="0"/>
    </row>
    <row r="1519" customFormat="false" ht="12.75" hidden="false" customHeight="false" outlineLevel="0" collapsed="false">
      <c r="A1519" s="45" t="s">
        <v>1570</v>
      </c>
      <c r="B1519" s="46" t="n">
        <v>1114648</v>
      </c>
      <c r="C1519" s="46" t="s">
        <v>1581</v>
      </c>
      <c r="D1519" s="47" t="n">
        <v>703.4</v>
      </c>
      <c r="E1519" s="48"/>
      <c r="F1519" s="49"/>
      <c r="G1519" s="49" t="n">
        <f aca="false">F1519/1.1</f>
        <v>0</v>
      </c>
      <c r="H1519" s="48" t="n">
        <v>50</v>
      </c>
      <c r="I1519" s="48" t="n">
        <f aca="false">D1519*H1519</f>
        <v>35170</v>
      </c>
      <c r="J1519" s="49" t="n">
        <f aca="false">I1519*1.12</f>
        <v>39390.4</v>
      </c>
      <c r="K1519" s="50"/>
    </row>
    <row r="1520" s="7" customFormat="true" ht="12.75" hidden="false" customHeight="false" outlineLevel="0" collapsed="false">
      <c r="A1520" s="45" t="s">
        <v>1570</v>
      </c>
      <c r="B1520" s="46" t="n">
        <v>1114645</v>
      </c>
      <c r="C1520" s="46" t="s">
        <v>1582</v>
      </c>
      <c r="D1520" s="47" t="n">
        <v>731.8</v>
      </c>
      <c r="E1520" s="48"/>
      <c r="F1520" s="49"/>
      <c r="G1520" s="49" t="n">
        <f aca="false">F1520/1.1</f>
        <v>0</v>
      </c>
      <c r="H1520" s="48" t="n">
        <v>50</v>
      </c>
      <c r="I1520" s="48" t="n">
        <f aca="false">D1520*H1520</f>
        <v>36590</v>
      </c>
      <c r="J1520" s="49" t="n">
        <f aca="false">I1520*1.12</f>
        <v>40980.8</v>
      </c>
      <c r="K1520" s="50"/>
      <c r="L1520" s="0"/>
    </row>
    <row r="1521" s="64" customFormat="true" ht="15" hidden="false" customHeight="false" outlineLevel="0" collapsed="false">
      <c r="A1521" s="45"/>
      <c r="B1521" s="46"/>
      <c r="C1521" s="46"/>
      <c r="D1521" s="47"/>
      <c r="E1521" s="48"/>
      <c r="F1521" s="48"/>
      <c r="G1521" s="49" t="n">
        <f aca="false">F1521/1.1</f>
        <v>0</v>
      </c>
      <c r="H1521" s="48"/>
      <c r="I1521" s="48" t="n">
        <f aca="false">D1521*H1521</f>
        <v>0</v>
      </c>
      <c r="J1521" s="49" t="n">
        <f aca="false">I1521*1.12</f>
        <v>0</v>
      </c>
      <c r="K1521" s="50"/>
      <c r="L1521" s="0"/>
    </row>
    <row r="1522" customFormat="false" ht="12.75" hidden="false" customHeight="false" outlineLevel="0" collapsed="false">
      <c r="A1522" s="45"/>
      <c r="B1522" s="46"/>
      <c r="C1522" s="52"/>
      <c r="D1522" s="47"/>
      <c r="E1522" s="48"/>
      <c r="F1522" s="48"/>
      <c r="G1522" s="49" t="n">
        <f aca="false">F1522/1.1</f>
        <v>0</v>
      </c>
      <c r="H1522" s="48"/>
      <c r="I1522" s="48" t="n">
        <f aca="false">D1522*H1522</f>
        <v>0</v>
      </c>
      <c r="J1522" s="49" t="n">
        <f aca="false">I1522*1.12</f>
        <v>0</v>
      </c>
      <c r="K1522" s="50"/>
    </row>
    <row r="1523" customFormat="false" ht="12.75" hidden="false" customHeight="false" outlineLevel="0" collapsed="false">
      <c r="A1523" s="45" t="s">
        <v>1583</v>
      </c>
      <c r="B1523" s="46" t="n">
        <v>1119220</v>
      </c>
      <c r="C1523" s="46" t="s">
        <v>1584</v>
      </c>
      <c r="D1523" s="47" t="n">
        <v>4042.1</v>
      </c>
      <c r="E1523" s="56" t="n">
        <v>5</v>
      </c>
      <c r="F1523" s="57" t="n">
        <v>24899</v>
      </c>
      <c r="G1523" s="49" t="n">
        <f aca="false">F1523/1.1</f>
        <v>22635.4545454545</v>
      </c>
      <c r="H1523" s="48" t="n">
        <v>20</v>
      </c>
      <c r="I1523" s="48" t="n">
        <f aca="false">D1523*H1523</f>
        <v>80842</v>
      </c>
      <c r="J1523" s="49" t="n">
        <f aca="false">I1523*1.12</f>
        <v>90543.04</v>
      </c>
      <c r="K1523" s="50" t="n">
        <f aca="false">J1523/G1523*100</f>
        <v>400.005397807141</v>
      </c>
    </row>
    <row r="1524" s="7" customFormat="true" ht="12.75" hidden="false" customHeight="false" outlineLevel="0" collapsed="false">
      <c r="A1524" s="45"/>
      <c r="B1524" s="46"/>
      <c r="C1524" s="46"/>
      <c r="D1524" s="47"/>
      <c r="E1524" s="48"/>
      <c r="F1524" s="49"/>
      <c r="G1524" s="49" t="n">
        <f aca="false">F1524/1.1</f>
        <v>0</v>
      </c>
      <c r="H1524" s="48"/>
      <c r="I1524" s="48" t="n">
        <f aca="false">D1524*H1524</f>
        <v>0</v>
      </c>
      <c r="J1524" s="49" t="n">
        <f aca="false">I1524*1.12</f>
        <v>0</v>
      </c>
      <c r="K1524" s="50"/>
      <c r="L1524" s="0"/>
    </row>
    <row r="1525" customFormat="false" ht="12.75" hidden="false" customHeight="false" outlineLevel="0" collapsed="false">
      <c r="A1525" s="45" t="s">
        <v>1585</v>
      </c>
      <c r="B1525" s="46" t="n">
        <v>7112250</v>
      </c>
      <c r="C1525" s="46" t="s">
        <v>1586</v>
      </c>
      <c r="D1525" s="47" t="n">
        <v>11729.8</v>
      </c>
      <c r="E1525" s="56" t="n">
        <v>155</v>
      </c>
      <c r="F1525" s="57" t="n">
        <v>2183680</v>
      </c>
      <c r="G1525" s="49" t="n">
        <f aca="false">F1525/1.1</f>
        <v>1985163.63636364</v>
      </c>
      <c r="H1525" s="48" t="n">
        <v>200</v>
      </c>
      <c r="I1525" s="48" t="n">
        <f aca="false">D1525*H1525</f>
        <v>2345960</v>
      </c>
      <c r="J1525" s="49" t="n">
        <f aca="false">I1525*1.12</f>
        <v>2627475.2</v>
      </c>
      <c r="K1525" s="50" t="n">
        <f aca="false">J1525/G1525*100</f>
        <v>132.355597889801</v>
      </c>
    </row>
    <row r="1526" s="7" customFormat="true" ht="12.75" hidden="false" customHeight="false" outlineLevel="0" collapsed="false">
      <c r="A1526" s="45"/>
      <c r="B1526" s="46"/>
      <c r="C1526" s="46"/>
      <c r="D1526" s="47"/>
      <c r="E1526" s="48"/>
      <c r="F1526" s="49"/>
      <c r="G1526" s="49" t="n">
        <f aca="false">F1526/1.1</f>
        <v>0</v>
      </c>
      <c r="H1526" s="48"/>
      <c r="I1526" s="48" t="n">
        <f aca="false">D1526*H1526</f>
        <v>0</v>
      </c>
      <c r="J1526" s="49" t="n">
        <f aca="false">I1526*1.12</f>
        <v>0</v>
      </c>
      <c r="K1526" s="50"/>
      <c r="L1526" s="0"/>
    </row>
    <row r="1527" customFormat="false" ht="12.75" hidden="false" customHeight="false" outlineLevel="0" collapsed="false">
      <c r="A1527" s="45" t="s">
        <v>1587</v>
      </c>
      <c r="B1527" s="46" t="n">
        <v>3114450</v>
      </c>
      <c r="C1527" s="46" t="s">
        <v>1588</v>
      </c>
      <c r="D1527" s="47" t="n">
        <v>154.6</v>
      </c>
      <c r="E1527" s="56" t="n">
        <v>511</v>
      </c>
      <c r="F1527" s="57" t="n">
        <v>94116</v>
      </c>
      <c r="G1527" s="49" t="n">
        <f aca="false">F1527/1.1</f>
        <v>85560</v>
      </c>
      <c r="H1527" s="48" t="n">
        <v>1200</v>
      </c>
      <c r="I1527" s="48" t="n">
        <f aca="false">D1527*H1527</f>
        <v>185520</v>
      </c>
      <c r="J1527" s="49" t="n">
        <f aca="false">I1527*1.12</f>
        <v>207782.4</v>
      </c>
      <c r="K1527" s="50" t="n">
        <f aca="false">J1527/G1527*100</f>
        <v>242.849929873773</v>
      </c>
    </row>
    <row r="1528" customFormat="false" ht="12.75" hidden="false" customHeight="false" outlineLevel="0" collapsed="false">
      <c r="A1528" s="45"/>
      <c r="B1528" s="46"/>
      <c r="C1528" s="46"/>
      <c r="D1528" s="47"/>
      <c r="E1528" s="48"/>
      <c r="F1528" s="48"/>
      <c r="G1528" s="49" t="n">
        <f aca="false">F1528/1.1</f>
        <v>0</v>
      </c>
      <c r="H1528" s="48"/>
      <c r="I1528" s="48" t="n">
        <f aca="false">D1528*H1528</f>
        <v>0</v>
      </c>
      <c r="J1528" s="49" t="n">
        <f aca="false">I1528*1.12</f>
        <v>0</v>
      </c>
      <c r="K1528" s="50"/>
    </row>
    <row r="1529" s="7" customFormat="true" ht="12.75" hidden="false" customHeight="false" outlineLevel="0" collapsed="false">
      <c r="A1529" s="45" t="s">
        <v>1589</v>
      </c>
      <c r="B1529" s="46" t="n">
        <v>4090121</v>
      </c>
      <c r="C1529" s="46" t="s">
        <v>1590</v>
      </c>
      <c r="D1529" s="47" t="n">
        <v>123.2</v>
      </c>
      <c r="E1529" s="56" t="n">
        <v>3452</v>
      </c>
      <c r="F1529" s="57" t="n">
        <v>565013</v>
      </c>
      <c r="G1529" s="49" t="n">
        <f aca="false">F1529/1.1</f>
        <v>513648.181818182</v>
      </c>
      <c r="H1529" s="48" t="n">
        <v>6800</v>
      </c>
      <c r="I1529" s="48" t="n">
        <f aca="false">D1529*H1529</f>
        <v>837760</v>
      </c>
      <c r="J1529" s="49" t="n">
        <f aca="false">I1529*1.12</f>
        <v>938291.2</v>
      </c>
      <c r="K1529" s="50" t="n">
        <f aca="false">J1529/G1529*100</f>
        <v>182.671959760218</v>
      </c>
      <c r="L1529" s="0"/>
    </row>
    <row r="1530" s="70" customFormat="true" ht="15" hidden="false" customHeight="false" outlineLevel="0" collapsed="false">
      <c r="A1530" s="45" t="s">
        <v>1589</v>
      </c>
      <c r="B1530" s="46" t="n">
        <v>4090816</v>
      </c>
      <c r="C1530" s="46" t="s">
        <v>1591</v>
      </c>
      <c r="D1530" s="47" t="n">
        <v>123.2</v>
      </c>
      <c r="E1530" s="56" t="n">
        <v>1463</v>
      </c>
      <c r="F1530" s="57" t="n">
        <v>246310</v>
      </c>
      <c r="G1530" s="49" t="n">
        <f aca="false">F1530/1.1</f>
        <v>223918.181818182</v>
      </c>
      <c r="H1530" s="48" t="n">
        <v>2500</v>
      </c>
      <c r="I1530" s="48" t="n">
        <f aca="false">D1530*H1530</f>
        <v>308000</v>
      </c>
      <c r="J1530" s="49" t="n">
        <f aca="false">I1530*1.12</f>
        <v>344960</v>
      </c>
      <c r="K1530" s="50" t="n">
        <f aca="false">J1530/G1530*100</f>
        <v>154.056270553368</v>
      </c>
      <c r="L1530" s="0"/>
    </row>
    <row r="1531" customFormat="false" ht="12.75" hidden="false" customHeight="false" outlineLevel="0" collapsed="false">
      <c r="A1531" s="45"/>
      <c r="B1531" s="46"/>
      <c r="C1531" s="46"/>
      <c r="D1531" s="47"/>
      <c r="E1531" s="48"/>
      <c r="F1531" s="49"/>
      <c r="G1531" s="49" t="n">
        <f aca="false">F1531/1.1</f>
        <v>0</v>
      </c>
      <c r="H1531" s="48"/>
      <c r="I1531" s="48" t="n">
        <f aca="false">D1531*H1531</f>
        <v>0</v>
      </c>
      <c r="J1531" s="49" t="n">
        <f aca="false">I1531*1.12</f>
        <v>0</v>
      </c>
      <c r="K1531" s="50"/>
    </row>
    <row r="1532" customFormat="false" ht="12.75" hidden="false" customHeight="false" outlineLevel="0" collapsed="false">
      <c r="A1532" s="45" t="s">
        <v>1592</v>
      </c>
      <c r="B1532" s="46" t="n">
        <v>7090801</v>
      </c>
      <c r="C1532" s="46" t="s">
        <v>1593</v>
      </c>
      <c r="D1532" s="47" t="n">
        <v>163.2</v>
      </c>
      <c r="E1532" s="56" t="n">
        <v>688</v>
      </c>
      <c r="F1532" s="57" t="n">
        <v>135518</v>
      </c>
      <c r="G1532" s="49" t="n">
        <f aca="false">F1532/1.1</f>
        <v>123198.181818182</v>
      </c>
      <c r="H1532" s="48" t="n">
        <v>1300</v>
      </c>
      <c r="I1532" s="48" t="n">
        <f aca="false">D1532*H1532</f>
        <v>212160</v>
      </c>
      <c r="J1532" s="49" t="n">
        <f aca="false">I1532*1.12</f>
        <v>237619.2</v>
      </c>
      <c r="K1532" s="50" t="n">
        <f aca="false">J1532/G1532*100</f>
        <v>192.875573724524</v>
      </c>
    </row>
    <row r="1533" s="7" customFormat="true" ht="12.75" hidden="false" customHeight="false" outlineLevel="0" collapsed="false">
      <c r="A1533" s="45"/>
      <c r="B1533" s="46"/>
      <c r="C1533" s="46"/>
      <c r="D1533" s="47"/>
      <c r="E1533" s="48"/>
      <c r="F1533" s="49"/>
      <c r="G1533" s="49" t="n">
        <f aca="false">F1533/1.1</f>
        <v>0</v>
      </c>
      <c r="H1533" s="48"/>
      <c r="I1533" s="48" t="n">
        <f aca="false">D1533*H1533</f>
        <v>0</v>
      </c>
      <c r="J1533" s="49" t="n">
        <f aca="false">I1533*1.12</f>
        <v>0</v>
      </c>
      <c r="K1533" s="50"/>
      <c r="L1533" s="0"/>
    </row>
    <row r="1534" s="71" customFormat="true" ht="12.75" hidden="false" customHeight="false" outlineLevel="0" collapsed="false">
      <c r="A1534" s="45" t="s">
        <v>1594</v>
      </c>
      <c r="B1534" s="46" t="n">
        <v>4150250</v>
      </c>
      <c r="C1534" s="46" t="s">
        <v>1595</v>
      </c>
      <c r="D1534" s="47" t="n">
        <v>94.5</v>
      </c>
      <c r="E1534" s="56" t="n">
        <v>364</v>
      </c>
      <c r="F1534" s="57" t="n">
        <v>42152</v>
      </c>
      <c r="G1534" s="49" t="n">
        <f aca="false">F1534/1.1</f>
        <v>38320</v>
      </c>
      <c r="H1534" s="48" t="n">
        <v>900</v>
      </c>
      <c r="I1534" s="48" t="n">
        <f aca="false">D1534*H1534</f>
        <v>85050</v>
      </c>
      <c r="J1534" s="49" t="n">
        <f aca="false">I1534*1.12</f>
        <v>95256</v>
      </c>
      <c r="K1534" s="50" t="n">
        <f aca="false">J1534/G1534*100</f>
        <v>248.580375782881</v>
      </c>
      <c r="L1534" s="0"/>
    </row>
    <row r="1535" s="7" customFormat="true" ht="12.75" hidden="false" customHeight="false" outlineLevel="0" collapsed="false">
      <c r="A1535" s="45"/>
      <c r="B1535" s="46"/>
      <c r="C1535" s="46"/>
      <c r="D1535" s="47"/>
      <c r="E1535" s="48"/>
      <c r="F1535" s="49"/>
      <c r="G1535" s="49" t="n">
        <f aca="false">F1535/1.1</f>
        <v>0</v>
      </c>
      <c r="H1535" s="48"/>
      <c r="I1535" s="48" t="n">
        <f aca="false">D1535*H1535</f>
        <v>0</v>
      </c>
      <c r="J1535" s="49" t="n">
        <f aca="false">I1535*1.12</f>
        <v>0</v>
      </c>
      <c r="K1535" s="50"/>
      <c r="L1535" s="0"/>
    </row>
    <row r="1536" customFormat="false" ht="12.75" hidden="false" customHeight="false" outlineLevel="0" collapsed="false">
      <c r="A1536" s="45" t="s">
        <v>1596</v>
      </c>
      <c r="B1536" s="46" t="n">
        <v>4090290</v>
      </c>
      <c r="C1536" s="46" t="s">
        <v>1597</v>
      </c>
      <c r="D1536" s="47" t="n">
        <v>747.2</v>
      </c>
      <c r="E1536" s="56" t="n">
        <v>59</v>
      </c>
      <c r="F1536" s="57" t="n">
        <v>54312</v>
      </c>
      <c r="G1536" s="49" t="n">
        <f aca="false">F1536/1.1</f>
        <v>49374.5454545455</v>
      </c>
      <c r="H1536" s="48" t="n">
        <v>90</v>
      </c>
      <c r="I1536" s="48" t="n">
        <f aca="false">D1536*H1536</f>
        <v>67248</v>
      </c>
      <c r="J1536" s="49" t="n">
        <f aca="false">I1536*1.12</f>
        <v>75317.76</v>
      </c>
      <c r="K1536" s="50" t="n">
        <f aca="false">J1536/G1536*100</f>
        <v>152.54370304905</v>
      </c>
    </row>
    <row r="1537" s="7" customFormat="true" ht="12.75" hidden="false" customHeight="false" outlineLevel="0" collapsed="false">
      <c r="A1537" s="45"/>
      <c r="B1537" s="46"/>
      <c r="C1537" s="46"/>
      <c r="D1537" s="47"/>
      <c r="E1537" s="48"/>
      <c r="F1537" s="49"/>
      <c r="G1537" s="49" t="n">
        <f aca="false">F1537/1.1</f>
        <v>0</v>
      </c>
      <c r="H1537" s="48"/>
      <c r="I1537" s="48" t="n">
        <f aca="false">D1537*H1537</f>
        <v>0</v>
      </c>
      <c r="J1537" s="49" t="n">
        <f aca="false">I1537*1.12</f>
        <v>0</v>
      </c>
      <c r="K1537" s="50"/>
      <c r="L1537" s="0"/>
    </row>
    <row r="1538" customFormat="false" ht="12.75" hidden="false" customHeight="false" outlineLevel="0" collapsed="false">
      <c r="A1538" s="45" t="s">
        <v>1598</v>
      </c>
      <c r="B1538" s="46" t="n">
        <v>4090851</v>
      </c>
      <c r="C1538" s="46" t="s">
        <v>1599</v>
      </c>
      <c r="D1538" s="47" t="n">
        <v>371.2</v>
      </c>
      <c r="E1538" s="56" t="n">
        <v>8</v>
      </c>
      <c r="F1538" s="57" t="n">
        <v>3614</v>
      </c>
      <c r="G1538" s="49" t="n">
        <f aca="false">F1538/1.1</f>
        <v>3285.45454545455</v>
      </c>
      <c r="H1538" s="48" t="n">
        <v>40</v>
      </c>
      <c r="I1538" s="48" t="n">
        <f aca="false">D1538*H1538</f>
        <v>14848</v>
      </c>
      <c r="J1538" s="49" t="n">
        <f aca="false">I1538*1.12</f>
        <v>16629.76</v>
      </c>
      <c r="K1538" s="50" t="n">
        <f aca="false">J1538/G1538*100</f>
        <v>506.163143331489</v>
      </c>
    </row>
    <row r="1539" customFormat="false" ht="12.75" hidden="false" customHeight="false" outlineLevel="0" collapsed="false">
      <c r="A1539" s="45"/>
      <c r="B1539" s="46"/>
      <c r="C1539" s="46"/>
      <c r="D1539" s="47"/>
      <c r="E1539" s="48"/>
      <c r="F1539" s="48"/>
      <c r="G1539" s="49" t="n">
        <f aca="false">F1539/1.1</f>
        <v>0</v>
      </c>
      <c r="H1539" s="48"/>
      <c r="I1539" s="48" t="n">
        <f aca="false">D1539*H1539</f>
        <v>0</v>
      </c>
      <c r="J1539" s="49" t="n">
        <f aca="false">I1539*1.12</f>
        <v>0</v>
      </c>
      <c r="K1539" s="50"/>
    </row>
    <row r="1540" customFormat="false" ht="12.75" hidden="false" customHeight="false" outlineLevel="0" collapsed="false">
      <c r="A1540" s="45" t="s">
        <v>1600</v>
      </c>
      <c r="B1540" s="46" t="n">
        <v>7090911</v>
      </c>
      <c r="C1540" s="46" t="s">
        <v>1601</v>
      </c>
      <c r="D1540" s="47"/>
      <c r="E1540" s="56" t="n">
        <v>10</v>
      </c>
      <c r="F1540" s="57" t="n">
        <v>2372</v>
      </c>
      <c r="G1540" s="49" t="n">
        <f aca="false">F1540/1.1</f>
        <v>2156.36363636364</v>
      </c>
      <c r="H1540" s="48"/>
      <c r="I1540" s="48" t="n">
        <f aca="false">D1540*H1540</f>
        <v>0</v>
      </c>
      <c r="J1540" s="49" t="n">
        <f aca="false">I1540*1.12</f>
        <v>0</v>
      </c>
      <c r="K1540" s="50" t="n">
        <f aca="false">J1540/G1540*100</f>
        <v>0</v>
      </c>
    </row>
    <row r="1541" customFormat="false" ht="12.75" hidden="false" customHeight="false" outlineLevel="0" collapsed="false">
      <c r="A1541" s="45" t="s">
        <v>1600</v>
      </c>
      <c r="B1541" s="46" t="n">
        <v>7090010</v>
      </c>
      <c r="C1541" s="46" t="s">
        <v>1602</v>
      </c>
      <c r="D1541" s="47" t="n">
        <v>192.5</v>
      </c>
      <c r="E1541" s="56" t="n">
        <v>149</v>
      </c>
      <c r="F1541" s="57" t="n">
        <v>35337</v>
      </c>
      <c r="G1541" s="49" t="n">
        <f aca="false">F1541/1.1</f>
        <v>32124.5454545455</v>
      </c>
      <c r="H1541" s="48" t="n">
        <v>1000</v>
      </c>
      <c r="I1541" s="48" t="n">
        <f aca="false">D1541*H1541</f>
        <v>192500</v>
      </c>
      <c r="J1541" s="49" t="n">
        <f aca="false">I1541*1.12</f>
        <v>215600</v>
      </c>
      <c r="K1541" s="50" t="n">
        <f aca="false">J1541/G1541*100</f>
        <v>671.137900783881</v>
      </c>
    </row>
    <row r="1542" s="7" customFormat="true" ht="12.75" hidden="false" customHeight="false" outlineLevel="0" collapsed="false">
      <c r="A1542" s="45"/>
      <c r="B1542" s="46"/>
      <c r="C1542" s="46"/>
      <c r="D1542" s="47"/>
      <c r="E1542" s="48"/>
      <c r="F1542" s="49"/>
      <c r="G1542" s="49" t="n">
        <f aca="false">F1542/1.1</f>
        <v>0</v>
      </c>
      <c r="H1542" s="48"/>
      <c r="I1542" s="48" t="n">
        <f aca="false">D1542*H1542</f>
        <v>0</v>
      </c>
      <c r="J1542" s="49" t="n">
        <f aca="false">I1542*1.12</f>
        <v>0</v>
      </c>
      <c r="K1542" s="50"/>
      <c r="L1542" s="0"/>
    </row>
    <row r="1543" customFormat="false" ht="12.75" hidden="false" customHeight="false" outlineLevel="0" collapsed="false">
      <c r="A1543" s="45" t="s">
        <v>1603</v>
      </c>
      <c r="B1543" s="46" t="n">
        <v>4090620</v>
      </c>
      <c r="C1543" s="46" t="s">
        <v>1604</v>
      </c>
      <c r="D1543" s="47" t="n">
        <v>138.2</v>
      </c>
      <c r="E1543" s="56" t="n">
        <v>10</v>
      </c>
      <c r="F1543" s="57" t="n">
        <v>1468</v>
      </c>
      <c r="G1543" s="49" t="n">
        <f aca="false">F1543/1.1</f>
        <v>1334.54545454545</v>
      </c>
      <c r="H1543" s="48" t="n">
        <v>94</v>
      </c>
      <c r="I1543" s="48" t="n">
        <f aca="false">D1543*H1543</f>
        <v>12990.8</v>
      </c>
      <c r="J1543" s="49" t="n">
        <f aca="false">I1543*1.12</f>
        <v>14549.696</v>
      </c>
      <c r="K1543" s="50" t="n">
        <f aca="false">J1543/G1543*100</f>
        <v>1090.23607629428</v>
      </c>
    </row>
    <row r="1544" s="7" customFormat="true" ht="12.75" hidden="false" customHeight="false" outlineLevel="0" collapsed="false">
      <c r="A1544" s="45"/>
      <c r="B1544" s="46"/>
      <c r="C1544" s="46"/>
      <c r="D1544" s="47"/>
      <c r="E1544" s="48"/>
      <c r="F1544" s="49"/>
      <c r="G1544" s="49" t="n">
        <f aca="false">F1544/1.1</f>
        <v>0</v>
      </c>
      <c r="H1544" s="48"/>
      <c r="I1544" s="48" t="n">
        <f aca="false">D1544*H1544</f>
        <v>0</v>
      </c>
      <c r="J1544" s="49" t="n">
        <f aca="false">I1544*1.12</f>
        <v>0</v>
      </c>
      <c r="K1544" s="50"/>
      <c r="L1544" s="0"/>
    </row>
    <row r="1545" customFormat="false" ht="12.75" hidden="false" customHeight="false" outlineLevel="0" collapsed="false">
      <c r="A1545" s="45" t="s">
        <v>1605</v>
      </c>
      <c r="B1545" s="46" t="n">
        <v>7099200</v>
      </c>
      <c r="C1545" s="46" t="s">
        <v>1606</v>
      </c>
      <c r="D1545" s="47" t="n">
        <v>500.5</v>
      </c>
      <c r="E1545" s="56" t="n">
        <v>2</v>
      </c>
      <c r="F1545" s="57" t="n">
        <v>1227</v>
      </c>
      <c r="G1545" s="49" t="n">
        <f aca="false">F1545/1.1</f>
        <v>1115.45454545455</v>
      </c>
      <c r="H1545" s="48" t="n">
        <v>200</v>
      </c>
      <c r="I1545" s="48" t="n">
        <f aca="false">D1545*H1545</f>
        <v>100100</v>
      </c>
      <c r="J1545" s="49" t="n">
        <f aca="false">I1545*1.12</f>
        <v>112112</v>
      </c>
      <c r="K1545" s="50" t="n">
        <f aca="false">J1545/G1545*100</f>
        <v>10050.7905460473</v>
      </c>
    </row>
    <row r="1546" s="7" customFormat="true" ht="12.75" hidden="false" customHeight="false" outlineLevel="0" collapsed="false">
      <c r="A1546" s="45"/>
      <c r="B1546" s="46"/>
      <c r="C1546" s="46"/>
      <c r="D1546" s="47"/>
      <c r="E1546" s="48"/>
      <c r="F1546" s="49"/>
      <c r="G1546" s="49" t="n">
        <f aca="false">F1546/1.1</f>
        <v>0</v>
      </c>
      <c r="H1546" s="48"/>
      <c r="I1546" s="48" t="n">
        <f aca="false">D1546*H1546</f>
        <v>0</v>
      </c>
      <c r="J1546" s="49" t="n">
        <f aca="false">I1546*1.12</f>
        <v>0</v>
      </c>
      <c r="K1546" s="50"/>
      <c r="L1546" s="0"/>
    </row>
    <row r="1547" customFormat="false" ht="12.75" hidden="false" customHeight="false" outlineLevel="0" collapsed="false">
      <c r="A1547" s="45" t="s">
        <v>1607</v>
      </c>
      <c r="B1547" s="46" t="n">
        <v>7099150</v>
      </c>
      <c r="C1547" s="46" t="s">
        <v>1608</v>
      </c>
      <c r="D1547" s="47" t="n">
        <v>470.8</v>
      </c>
      <c r="E1547" s="56" t="n">
        <v>941</v>
      </c>
      <c r="F1547" s="57" t="n">
        <v>525031</v>
      </c>
      <c r="G1547" s="49" t="n">
        <f aca="false">F1547/1.1</f>
        <v>477300.909090909</v>
      </c>
      <c r="H1547" s="48" t="n">
        <v>1600</v>
      </c>
      <c r="I1547" s="48" t="n">
        <f aca="false">D1547*H1547</f>
        <v>753280</v>
      </c>
      <c r="J1547" s="49" t="n">
        <f aca="false">I1547*1.12</f>
        <v>843673.6</v>
      </c>
      <c r="K1547" s="50" t="n">
        <f aca="false">J1547/G1547*100</f>
        <v>176.759269452661</v>
      </c>
    </row>
    <row r="1548" s="7" customFormat="true" ht="12.75" hidden="false" customHeight="false" outlineLevel="0" collapsed="false">
      <c r="A1548" s="45"/>
      <c r="B1548" s="46"/>
      <c r="C1548" s="46"/>
      <c r="D1548" s="47"/>
      <c r="E1548" s="48"/>
      <c r="F1548" s="48"/>
      <c r="G1548" s="49" t="n">
        <f aca="false">F1548/1.1</f>
        <v>0</v>
      </c>
      <c r="H1548" s="48"/>
      <c r="I1548" s="48" t="n">
        <f aca="false">D1548*H1548</f>
        <v>0</v>
      </c>
      <c r="J1548" s="49" t="n">
        <f aca="false">I1548*1.12</f>
        <v>0</v>
      </c>
      <c r="K1548" s="50"/>
      <c r="L1548" s="0"/>
    </row>
    <row r="1549" customFormat="false" ht="12.75" hidden="false" customHeight="false" outlineLevel="0" collapsed="false">
      <c r="A1549" s="45" t="s">
        <v>1609</v>
      </c>
      <c r="B1549" s="46" t="n">
        <v>7090790</v>
      </c>
      <c r="C1549" s="46" t="s">
        <v>1610</v>
      </c>
      <c r="D1549" s="47" t="n">
        <v>104.9</v>
      </c>
      <c r="E1549" s="48"/>
      <c r="F1549" s="48"/>
      <c r="G1549" s="49" t="n">
        <f aca="false">F1549/1.1</f>
        <v>0</v>
      </c>
      <c r="H1549" s="48"/>
      <c r="I1549" s="48" t="n">
        <f aca="false">D1549*H1549</f>
        <v>0</v>
      </c>
      <c r="J1549" s="49" t="n">
        <f aca="false">I1549*1.12</f>
        <v>0</v>
      </c>
      <c r="K1549" s="50"/>
    </row>
    <row r="1550" s="7" customFormat="true" ht="12.75" hidden="false" customHeight="false" outlineLevel="0" collapsed="false">
      <c r="A1550" s="45" t="s">
        <v>1609</v>
      </c>
      <c r="B1550" s="46" t="n">
        <v>7090791</v>
      </c>
      <c r="C1550" s="46" t="s">
        <v>1611</v>
      </c>
      <c r="D1550" s="47" t="n">
        <v>204.4</v>
      </c>
      <c r="E1550" s="56" t="n">
        <v>7377</v>
      </c>
      <c r="F1550" s="57" t="n">
        <v>1786126</v>
      </c>
      <c r="G1550" s="49" t="n">
        <f aca="false">F1550/1.1</f>
        <v>1623750.90909091</v>
      </c>
      <c r="H1550" s="48" t="n">
        <v>13000</v>
      </c>
      <c r="I1550" s="48" t="n">
        <f aca="false">D1550*H1550</f>
        <v>2657200</v>
      </c>
      <c r="J1550" s="49" t="n">
        <f aca="false">I1550*1.12</f>
        <v>2976064</v>
      </c>
      <c r="K1550" s="50" t="n">
        <f aca="false">J1550/G1550*100</f>
        <v>183.283284605901</v>
      </c>
      <c r="L1550" s="0"/>
    </row>
    <row r="1551" customFormat="false" ht="12.75" hidden="false" customHeight="false" outlineLevel="0" collapsed="false">
      <c r="A1551" s="45" t="s">
        <v>1609</v>
      </c>
      <c r="B1551" s="46" t="n">
        <v>7090813</v>
      </c>
      <c r="C1551" s="46" t="s">
        <v>1612</v>
      </c>
      <c r="D1551" s="47" t="n">
        <v>204.4</v>
      </c>
      <c r="E1551" s="56" t="n">
        <v>1308</v>
      </c>
      <c r="F1551" s="57" t="n">
        <v>317989</v>
      </c>
      <c r="G1551" s="49" t="n">
        <f aca="false">F1551/1.1</f>
        <v>289080.909090909</v>
      </c>
      <c r="H1551" s="48" t="n">
        <v>2800</v>
      </c>
      <c r="I1551" s="48" t="n">
        <f aca="false">D1551*H1551</f>
        <v>572320</v>
      </c>
      <c r="J1551" s="49" t="n">
        <f aca="false">I1551*1.12</f>
        <v>640998.4</v>
      </c>
      <c r="K1551" s="50" t="n">
        <f aca="false">J1551/G1551*100</f>
        <v>221.736676425914</v>
      </c>
    </row>
    <row r="1552" s="7" customFormat="true" ht="12.75" hidden="false" customHeight="false" outlineLevel="0" collapsed="false">
      <c r="A1552" s="45"/>
      <c r="B1552" s="46"/>
      <c r="C1552" s="46"/>
      <c r="D1552" s="47"/>
      <c r="E1552" s="48"/>
      <c r="F1552" s="48"/>
      <c r="G1552" s="49" t="n">
        <f aca="false">F1552/1.1</f>
        <v>0</v>
      </c>
      <c r="H1552" s="48"/>
      <c r="I1552" s="48" t="n">
        <f aca="false">D1552*H1552</f>
        <v>0</v>
      </c>
      <c r="J1552" s="49" t="n">
        <f aca="false">I1552*1.12</f>
        <v>0</v>
      </c>
      <c r="K1552" s="50"/>
      <c r="L1552" s="0"/>
    </row>
    <row r="1553" customFormat="false" ht="12.75" hidden="false" customHeight="false" outlineLevel="0" collapsed="false">
      <c r="A1553" s="45" t="s">
        <v>1613</v>
      </c>
      <c r="B1553" s="46" t="n">
        <v>7094070</v>
      </c>
      <c r="C1553" s="46" t="s">
        <v>1614</v>
      </c>
      <c r="D1553" s="47" t="n">
        <v>354.1</v>
      </c>
      <c r="E1553" s="56" t="n">
        <v>1079</v>
      </c>
      <c r="F1553" s="57" t="n">
        <v>658482</v>
      </c>
      <c r="G1553" s="49" t="n">
        <f aca="false">F1553/1.1</f>
        <v>598620</v>
      </c>
      <c r="H1553" s="48" t="n">
        <v>1400</v>
      </c>
      <c r="I1553" s="48" t="n">
        <f aca="false">D1553*H1553</f>
        <v>495740</v>
      </c>
      <c r="J1553" s="49" t="n">
        <f aca="false">I1553*1.12</f>
        <v>555228.8</v>
      </c>
      <c r="K1553" s="50" t="n">
        <f aca="false">J1553/G1553*100</f>
        <v>92.7514616952324</v>
      </c>
      <c r="L1553" s="58"/>
    </row>
    <row r="1554" s="58" customFormat="true" ht="15.75" hidden="false" customHeight="true" outlineLevel="0" collapsed="false">
      <c r="A1554" s="45" t="s">
        <v>1613</v>
      </c>
      <c r="B1554" s="46" t="n">
        <v>7094080</v>
      </c>
      <c r="C1554" s="46" t="s">
        <v>1615</v>
      </c>
      <c r="D1554" s="47" t="n">
        <v>562.8</v>
      </c>
      <c r="E1554" s="56" t="n">
        <v>667</v>
      </c>
      <c r="F1554" s="57" t="n">
        <v>666144</v>
      </c>
      <c r="G1554" s="49" t="n">
        <f aca="false">F1554/1.1</f>
        <v>605585.454545455</v>
      </c>
      <c r="H1554" s="48" t="n">
        <v>770</v>
      </c>
      <c r="I1554" s="48" t="n">
        <f aca="false">D1554*H1554</f>
        <v>433356</v>
      </c>
      <c r="J1554" s="49" t="n">
        <f aca="false">I1554*1.12</f>
        <v>485358.72</v>
      </c>
      <c r="K1554" s="50" t="n">
        <f aca="false">J1554/G1554*100</f>
        <v>80.1470240668684</v>
      </c>
    </row>
    <row r="1555" s="58" customFormat="true" ht="12.75" hidden="false" customHeight="false" outlineLevel="0" collapsed="false">
      <c r="A1555" s="45"/>
      <c r="B1555" s="46"/>
      <c r="C1555" s="46"/>
      <c r="D1555" s="47"/>
      <c r="E1555" s="48"/>
      <c r="F1555" s="49"/>
      <c r="G1555" s="49" t="n">
        <f aca="false">F1555/1.1</f>
        <v>0</v>
      </c>
      <c r="H1555" s="48"/>
      <c r="I1555" s="48" t="n">
        <f aca="false">D1555*H1555</f>
        <v>0</v>
      </c>
      <c r="J1555" s="49" t="n">
        <f aca="false">I1555*1.12</f>
        <v>0</v>
      </c>
      <c r="K1555" s="50"/>
    </row>
    <row r="1556" s="58" customFormat="true" ht="12.75" hidden="false" customHeight="false" outlineLevel="0" collapsed="false">
      <c r="A1556" s="45" t="s">
        <v>1616</v>
      </c>
      <c r="B1556" s="46" t="n">
        <v>7094033</v>
      </c>
      <c r="C1556" s="46" t="s">
        <v>1617</v>
      </c>
      <c r="D1556" s="47" t="n">
        <v>143.8</v>
      </c>
      <c r="E1556" s="56" t="n">
        <v>1003</v>
      </c>
      <c r="F1556" s="57" t="n">
        <v>174135</v>
      </c>
      <c r="G1556" s="49" t="n">
        <f aca="false">F1556/1.1</f>
        <v>158304.545454545</v>
      </c>
      <c r="H1556" s="48" t="n">
        <v>1300</v>
      </c>
      <c r="I1556" s="48" t="n">
        <f aca="false">D1556*H1556</f>
        <v>186940</v>
      </c>
      <c r="J1556" s="49" t="n">
        <f aca="false">I1556*1.12</f>
        <v>209372.8</v>
      </c>
      <c r="K1556" s="50" t="n">
        <f aca="false">J1556/G1556*100</f>
        <v>132.259499813363</v>
      </c>
    </row>
    <row r="1557" s="58" customFormat="true" ht="12.75" hidden="false" customHeight="false" outlineLevel="0" collapsed="false">
      <c r="A1557" s="45"/>
      <c r="B1557" s="46"/>
      <c r="C1557" s="46"/>
      <c r="D1557" s="47"/>
      <c r="E1557" s="48"/>
      <c r="F1557" s="48"/>
      <c r="G1557" s="49" t="n">
        <f aca="false">F1557/1.1</f>
        <v>0</v>
      </c>
      <c r="H1557" s="48"/>
      <c r="I1557" s="48" t="n">
        <f aca="false">D1557*H1557</f>
        <v>0</v>
      </c>
      <c r="J1557" s="49" t="n">
        <f aca="false">I1557*1.12</f>
        <v>0</v>
      </c>
      <c r="K1557" s="50"/>
    </row>
    <row r="1558" s="58" customFormat="true" ht="12.75" hidden="false" customHeight="false" outlineLevel="0" collapsed="false">
      <c r="A1558" s="45" t="s">
        <v>1618</v>
      </c>
      <c r="B1558" s="46" t="n">
        <v>7096050</v>
      </c>
      <c r="C1558" s="46" t="s">
        <v>1619</v>
      </c>
      <c r="D1558" s="47"/>
      <c r="E1558" s="56" t="n">
        <v>604</v>
      </c>
      <c r="F1558" s="57" t="n">
        <v>370712</v>
      </c>
      <c r="G1558" s="49" t="n">
        <f aca="false">F1558/1.1</f>
        <v>337010.909090909</v>
      </c>
      <c r="H1558" s="48"/>
      <c r="I1558" s="48" t="n">
        <f aca="false">D1558*H1558</f>
        <v>0</v>
      </c>
      <c r="J1558" s="49" t="n">
        <f aca="false">I1558*1.12</f>
        <v>0</v>
      </c>
      <c r="K1558" s="50" t="n">
        <f aca="false">J1558/G1558*100</f>
        <v>0</v>
      </c>
    </row>
    <row r="1559" s="58" customFormat="true" ht="12.75" hidden="false" customHeight="false" outlineLevel="0" collapsed="false">
      <c r="A1559" s="51" t="s">
        <v>1618</v>
      </c>
      <c r="B1559" s="52" t="n">
        <v>7096055</v>
      </c>
      <c r="C1559" s="52" t="s">
        <v>1620</v>
      </c>
      <c r="D1559" s="47" t="n">
        <v>315.1</v>
      </c>
      <c r="E1559" s="56" t="n">
        <v>5</v>
      </c>
      <c r="F1559" s="57" t="n">
        <v>3013</v>
      </c>
      <c r="G1559" s="49" t="n">
        <f aca="false">F1559/1.1</f>
        <v>2739.09090909091</v>
      </c>
      <c r="H1559" s="48" t="n">
        <v>200</v>
      </c>
      <c r="I1559" s="48" t="n">
        <f aca="false">D1559*H1559</f>
        <v>63020</v>
      </c>
      <c r="J1559" s="49" t="n">
        <f aca="false">I1559*1.12</f>
        <v>70582.4</v>
      </c>
      <c r="K1559" s="50" t="n">
        <f aca="false">J1559/G1559*100</f>
        <v>2576.85496183206</v>
      </c>
    </row>
    <row r="1560" s="58" customFormat="true" ht="12.75" hidden="false" customHeight="false" outlineLevel="0" collapsed="false">
      <c r="A1560" s="51" t="s">
        <v>1618</v>
      </c>
      <c r="B1560" s="52" t="n">
        <v>7096070</v>
      </c>
      <c r="C1560" s="52" t="s">
        <v>1621</v>
      </c>
      <c r="D1560" s="47" t="n">
        <v>315.1</v>
      </c>
      <c r="E1560" s="56" t="n">
        <v>9</v>
      </c>
      <c r="F1560" s="57" t="n">
        <v>5532</v>
      </c>
      <c r="G1560" s="49" t="n">
        <f aca="false">F1560/1.1</f>
        <v>5029.09090909091</v>
      </c>
      <c r="H1560" s="48" t="n">
        <v>200</v>
      </c>
      <c r="I1560" s="48" t="n">
        <f aca="false">D1560*H1560</f>
        <v>63020</v>
      </c>
      <c r="J1560" s="49" t="n">
        <f aca="false">I1560*1.12</f>
        <v>70582.4</v>
      </c>
      <c r="K1560" s="50" t="n">
        <f aca="false">J1560/G1560*100</f>
        <v>1403.48228488793</v>
      </c>
    </row>
    <row r="1561" s="58" customFormat="true" ht="12.75" hidden="false" customHeight="false" outlineLevel="0" collapsed="false">
      <c r="A1561" s="45"/>
      <c r="B1561" s="46"/>
      <c r="C1561" s="46"/>
      <c r="D1561" s="47"/>
      <c r="E1561" s="48"/>
      <c r="F1561" s="49"/>
      <c r="G1561" s="49" t="n">
        <f aca="false">F1561/1.1</f>
        <v>0</v>
      </c>
      <c r="H1561" s="48"/>
      <c r="I1561" s="48" t="n">
        <f aca="false">D1561*H1561</f>
        <v>0</v>
      </c>
      <c r="J1561" s="49" t="n">
        <f aca="false">I1561*1.12</f>
        <v>0</v>
      </c>
      <c r="K1561" s="50"/>
    </row>
    <row r="1562" s="58" customFormat="true" ht="12.75" hidden="false" customHeight="false" outlineLevel="0" collapsed="false">
      <c r="A1562" s="45" t="s">
        <v>1622</v>
      </c>
      <c r="B1562" s="46" t="n">
        <v>7096060</v>
      </c>
      <c r="C1562" s="46" t="s">
        <v>1623</v>
      </c>
      <c r="D1562" s="47" t="n">
        <v>781.3</v>
      </c>
      <c r="E1562" s="56" t="n">
        <v>1075</v>
      </c>
      <c r="F1562" s="57" t="n">
        <v>1013751</v>
      </c>
      <c r="G1562" s="49" t="n">
        <f aca="false">F1562/1.1</f>
        <v>921591.818181818</v>
      </c>
      <c r="H1562" s="48" t="n">
        <v>1500</v>
      </c>
      <c r="I1562" s="48" t="n">
        <f aca="false">D1562*H1562</f>
        <v>1171950</v>
      </c>
      <c r="J1562" s="49" t="n">
        <f aca="false">I1562*1.12</f>
        <v>1312584</v>
      </c>
      <c r="K1562" s="50" t="n">
        <f aca="false">J1562/G1562*100</f>
        <v>142.42574359976</v>
      </c>
    </row>
    <row r="1563" s="58" customFormat="true" ht="21.75" hidden="false" customHeight="true" outlineLevel="0" collapsed="false">
      <c r="A1563" s="45"/>
      <c r="B1563" s="46"/>
      <c r="C1563" s="46"/>
      <c r="D1563" s="47"/>
      <c r="E1563" s="48"/>
      <c r="F1563" s="49"/>
      <c r="G1563" s="49" t="n">
        <f aca="false">F1563/1.1</f>
        <v>0</v>
      </c>
      <c r="H1563" s="48"/>
      <c r="I1563" s="48" t="n">
        <f aca="false">D1563*H1563</f>
        <v>0</v>
      </c>
      <c r="J1563" s="49" t="n">
        <f aca="false">I1563*1.12</f>
        <v>0</v>
      </c>
      <c r="K1563" s="50"/>
    </row>
    <row r="1564" s="58" customFormat="true" ht="12.75" hidden="false" customHeight="false" outlineLevel="0" collapsed="false">
      <c r="A1564" s="45" t="s">
        <v>1624</v>
      </c>
      <c r="B1564" s="46" t="n">
        <v>7093071</v>
      </c>
      <c r="C1564" s="46" t="s">
        <v>1625</v>
      </c>
      <c r="D1564" s="47" t="n">
        <v>139.1</v>
      </c>
      <c r="E1564" s="56" t="n">
        <v>5796</v>
      </c>
      <c r="F1564" s="57" t="n">
        <v>963023</v>
      </c>
      <c r="G1564" s="49" t="n">
        <f aca="false">F1564/1.1</f>
        <v>875475.454545455</v>
      </c>
      <c r="H1564" s="48" t="n">
        <v>6500</v>
      </c>
      <c r="I1564" s="48" t="n">
        <f aca="false">D1564*H1564</f>
        <v>904150</v>
      </c>
      <c r="J1564" s="49" t="n">
        <f aca="false">I1564*1.12</f>
        <v>1012648</v>
      </c>
      <c r="K1564" s="50" t="n">
        <f aca="false">J1564/G1564*100</f>
        <v>115.668348523348</v>
      </c>
    </row>
    <row r="1565" s="58" customFormat="true" ht="12.75" hidden="false" customHeight="false" outlineLevel="0" collapsed="false">
      <c r="A1565" s="45" t="s">
        <v>1624</v>
      </c>
      <c r="B1565" s="46" t="n">
        <v>7093020</v>
      </c>
      <c r="C1565" s="46" t="s">
        <v>1626</v>
      </c>
      <c r="D1565" s="47" t="n">
        <v>278.2</v>
      </c>
      <c r="E1565" s="56" t="n">
        <v>136</v>
      </c>
      <c r="F1565" s="57" t="n">
        <v>45627</v>
      </c>
      <c r="G1565" s="49" t="n">
        <f aca="false">F1565/1.1</f>
        <v>41479.0909090909</v>
      </c>
      <c r="H1565" s="48" t="n">
        <v>240</v>
      </c>
      <c r="I1565" s="48" t="n">
        <f aca="false">D1565*H1565</f>
        <v>66768</v>
      </c>
      <c r="J1565" s="49" t="n">
        <f aca="false">I1565*1.12</f>
        <v>74780.16</v>
      </c>
      <c r="K1565" s="50" t="n">
        <f aca="false">J1565/G1565*100</f>
        <v>180.283989742915</v>
      </c>
    </row>
    <row r="1566" s="58" customFormat="true" ht="12.75" hidden="false" customHeight="false" outlineLevel="0" collapsed="false">
      <c r="A1566" s="45"/>
      <c r="B1566" s="46"/>
      <c r="C1566" s="46"/>
      <c r="D1566" s="47"/>
      <c r="E1566" s="48"/>
      <c r="F1566" s="48"/>
      <c r="G1566" s="49" t="n">
        <f aca="false">F1566/1.1</f>
        <v>0</v>
      </c>
      <c r="H1566" s="48"/>
      <c r="I1566" s="48" t="n">
        <f aca="false">D1566*H1566</f>
        <v>0</v>
      </c>
      <c r="J1566" s="49" t="n">
        <f aca="false">I1566*1.12</f>
        <v>0</v>
      </c>
      <c r="K1566" s="50"/>
    </row>
    <row r="1567" s="58" customFormat="true" ht="12.75" hidden="false" customHeight="false" outlineLevel="0" collapsed="false">
      <c r="A1567" s="45" t="s">
        <v>1627</v>
      </c>
      <c r="B1567" s="46" t="n">
        <v>7099180</v>
      </c>
      <c r="C1567" s="46" t="s">
        <v>1628</v>
      </c>
      <c r="D1567" s="47" t="n">
        <v>423.3</v>
      </c>
      <c r="E1567" s="56" t="n">
        <v>8288</v>
      </c>
      <c r="F1567" s="57" t="n">
        <v>7034161</v>
      </c>
      <c r="G1567" s="49" t="n">
        <f aca="false">F1567/1.1</f>
        <v>6394691.81818182</v>
      </c>
      <c r="H1567" s="48" t="n">
        <v>8300</v>
      </c>
      <c r="I1567" s="48" t="n">
        <f aca="false">D1567*H1567</f>
        <v>3513390</v>
      </c>
      <c r="J1567" s="49" t="n">
        <f aca="false">I1567*1.12</f>
        <v>3934996.8</v>
      </c>
      <c r="K1567" s="50" t="n">
        <f aca="false">J1567/G1567*100</f>
        <v>61.5353626395529</v>
      </c>
    </row>
    <row r="1568" customFormat="false" ht="12.75" hidden="false" customHeight="false" outlineLevel="0" collapsed="false">
      <c r="A1568" s="45" t="s">
        <v>1627</v>
      </c>
      <c r="B1568" s="46" t="n">
        <v>7099085</v>
      </c>
      <c r="C1568" s="46" t="s">
        <v>1629</v>
      </c>
      <c r="D1568" s="47" t="n">
        <v>325.6</v>
      </c>
      <c r="E1568" s="56" t="n">
        <v>3</v>
      </c>
      <c r="F1568" s="57" t="n">
        <v>1979</v>
      </c>
      <c r="G1568" s="49" t="n">
        <f aca="false">F1568/1.1</f>
        <v>1799.09090909091</v>
      </c>
      <c r="H1568" s="48" t="n">
        <v>200</v>
      </c>
      <c r="I1568" s="48" t="n">
        <f aca="false">D1568*H1568</f>
        <v>65120</v>
      </c>
      <c r="J1568" s="49" t="n">
        <f aca="false">I1568*1.12</f>
        <v>72934.4</v>
      </c>
      <c r="K1568" s="50" t="n">
        <f aca="false">J1568/G1568*100</f>
        <v>4053.95856493178</v>
      </c>
    </row>
    <row r="1569" customFormat="false" ht="12.75" hidden="false" customHeight="false" outlineLevel="0" collapsed="false">
      <c r="A1569" s="45" t="s">
        <v>1627</v>
      </c>
      <c r="B1569" s="46" t="n">
        <v>7096052</v>
      </c>
      <c r="C1569" s="52" t="s">
        <v>1630</v>
      </c>
      <c r="D1569" s="47" t="n">
        <v>325.6</v>
      </c>
      <c r="E1569" s="48"/>
      <c r="F1569" s="49"/>
      <c r="G1569" s="49" t="n">
        <f aca="false">F1569/1.1</f>
        <v>0</v>
      </c>
      <c r="H1569" s="48" t="n">
        <v>200</v>
      </c>
      <c r="I1569" s="48" t="n">
        <f aca="false">D1569*H1569</f>
        <v>65120</v>
      </c>
      <c r="J1569" s="49" t="n">
        <f aca="false">I1569*1.12</f>
        <v>72934.4</v>
      </c>
      <c r="K1569" s="50"/>
    </row>
    <row r="1570" customFormat="false" ht="12.75" hidden="false" customHeight="false" outlineLevel="0" collapsed="false">
      <c r="A1570" s="45"/>
      <c r="B1570" s="46"/>
      <c r="C1570" s="46"/>
      <c r="D1570" s="47"/>
      <c r="E1570" s="48"/>
      <c r="F1570" s="49"/>
      <c r="G1570" s="49" t="n">
        <f aca="false">F1570/1.1</f>
        <v>0</v>
      </c>
      <c r="H1570" s="48"/>
      <c r="I1570" s="48" t="n">
        <f aca="false">D1570*H1570</f>
        <v>0</v>
      </c>
      <c r="J1570" s="49" t="n">
        <f aca="false">I1570*1.12</f>
        <v>0</v>
      </c>
      <c r="K1570" s="50"/>
    </row>
    <row r="1571" customFormat="false" ht="12.75" hidden="false" customHeight="false" outlineLevel="0" collapsed="false">
      <c r="A1571" s="45" t="s">
        <v>1627</v>
      </c>
      <c r="B1571" s="46" t="n">
        <v>7099090</v>
      </c>
      <c r="C1571" s="46" t="s">
        <v>1631</v>
      </c>
      <c r="D1571" s="47" t="n">
        <v>1460.4</v>
      </c>
      <c r="E1571" s="56" t="n">
        <v>443</v>
      </c>
      <c r="F1571" s="57" t="n">
        <v>734014</v>
      </c>
      <c r="G1571" s="49" t="n">
        <f aca="false">F1571/1.1</f>
        <v>667285.454545455</v>
      </c>
      <c r="H1571" s="48" t="n">
        <v>900</v>
      </c>
      <c r="I1571" s="48" t="n">
        <f aca="false">D1571*H1571</f>
        <v>1314360</v>
      </c>
      <c r="J1571" s="49" t="n">
        <f aca="false">I1571*1.12</f>
        <v>1472083.2</v>
      </c>
      <c r="K1571" s="50" t="n">
        <f aca="false">J1571/G1571*100</f>
        <v>220.607715929124</v>
      </c>
    </row>
    <row r="1572" customFormat="false" ht="12.75" hidden="false" customHeight="false" outlineLevel="0" collapsed="false">
      <c r="A1572" s="45"/>
      <c r="B1572" s="46"/>
      <c r="C1572" s="46"/>
      <c r="D1572" s="47"/>
      <c r="E1572" s="48"/>
      <c r="F1572" s="48"/>
      <c r="G1572" s="49" t="n">
        <f aca="false">F1572/1.1</f>
        <v>0</v>
      </c>
      <c r="H1572" s="48"/>
      <c r="I1572" s="48" t="n">
        <f aca="false">D1572*H1572</f>
        <v>0</v>
      </c>
      <c r="J1572" s="49" t="n">
        <f aca="false">I1572*1.12</f>
        <v>0</v>
      </c>
      <c r="K1572" s="50"/>
    </row>
    <row r="1573" customFormat="false" ht="12.75" hidden="false" customHeight="false" outlineLevel="0" collapsed="false">
      <c r="A1573" s="45" t="s">
        <v>1627</v>
      </c>
      <c r="B1573" s="46" t="n">
        <v>7099170</v>
      </c>
      <c r="C1573" s="46" t="s">
        <v>1632</v>
      </c>
      <c r="D1573" s="47" t="n">
        <v>738.1</v>
      </c>
      <c r="E1573" s="56" t="n">
        <v>700</v>
      </c>
      <c r="F1573" s="57" t="n">
        <v>622159</v>
      </c>
      <c r="G1573" s="49" t="n">
        <f aca="false">F1573/1.1</f>
        <v>565599.090909091</v>
      </c>
      <c r="H1573" s="48" t="n">
        <v>830</v>
      </c>
      <c r="I1573" s="48" t="n">
        <f aca="false">D1573*H1573</f>
        <v>612623</v>
      </c>
      <c r="J1573" s="49" t="n">
        <f aca="false">I1573*1.12</f>
        <v>686137.76</v>
      </c>
      <c r="K1573" s="50" t="n">
        <f aca="false">J1573/G1573*100</f>
        <v>121.311680133214</v>
      </c>
    </row>
    <row r="1574" customFormat="false" ht="12.75" hidden="false" customHeight="false" outlineLevel="0" collapsed="false">
      <c r="A1574" s="45"/>
      <c r="B1574" s="46"/>
      <c r="C1574" s="46"/>
      <c r="D1574" s="47"/>
      <c r="E1574" s="48"/>
      <c r="F1574" s="49"/>
      <c r="G1574" s="49" t="n">
        <f aca="false">F1574/1.1</f>
        <v>0</v>
      </c>
      <c r="H1574" s="48"/>
      <c r="I1574" s="48" t="n">
        <f aca="false">D1574*H1574</f>
        <v>0</v>
      </c>
      <c r="J1574" s="49" t="n">
        <f aca="false">I1574*1.12</f>
        <v>0</v>
      </c>
      <c r="K1574" s="50"/>
    </row>
    <row r="1575" customFormat="false" ht="12.75" hidden="false" customHeight="false" outlineLevel="0" collapsed="false">
      <c r="A1575" s="45" t="s">
        <v>1633</v>
      </c>
      <c r="B1575" s="46" t="n">
        <v>7099140</v>
      </c>
      <c r="C1575" s="46" t="s">
        <v>1634</v>
      </c>
      <c r="D1575" s="47" t="n">
        <v>486.8</v>
      </c>
      <c r="E1575" s="56" t="n">
        <v>9679</v>
      </c>
      <c r="F1575" s="57" t="n">
        <v>8957057</v>
      </c>
      <c r="G1575" s="49" t="n">
        <f aca="false">F1575/1.1</f>
        <v>8142779.09090909</v>
      </c>
      <c r="H1575" s="48" t="n">
        <v>10500</v>
      </c>
      <c r="I1575" s="48" t="n">
        <f aca="false">D1575*H1575</f>
        <v>5111400</v>
      </c>
      <c r="J1575" s="49" t="n">
        <f aca="false">I1575*1.12</f>
        <v>5724768</v>
      </c>
      <c r="K1575" s="50" t="n">
        <f aca="false">J1575/G1575*100</f>
        <v>70.3048423159527</v>
      </c>
    </row>
    <row r="1576" customFormat="false" ht="12.75" hidden="false" customHeight="false" outlineLevel="0" collapsed="false">
      <c r="A1576" s="45" t="s">
        <v>1633</v>
      </c>
      <c r="B1576" s="46" t="n">
        <v>7099001</v>
      </c>
      <c r="C1576" s="46" t="s">
        <v>1635</v>
      </c>
      <c r="D1576" s="47" t="n">
        <v>376.9</v>
      </c>
      <c r="E1576" s="56" t="n">
        <v>80</v>
      </c>
      <c r="F1576" s="57" t="n">
        <v>55498</v>
      </c>
      <c r="G1576" s="49" t="n">
        <f aca="false">F1576/1.1</f>
        <v>50452.7272727273</v>
      </c>
      <c r="H1576" s="48" t="n">
        <v>500</v>
      </c>
      <c r="I1576" s="48" t="n">
        <f aca="false">D1576*H1576</f>
        <v>188450</v>
      </c>
      <c r="J1576" s="49" t="n">
        <f aca="false">I1576*1.12</f>
        <v>211064</v>
      </c>
      <c r="K1576" s="50" t="n">
        <f aca="false">J1576/G1576*100</f>
        <v>418.340120364698</v>
      </c>
    </row>
    <row r="1577" customFormat="false" ht="12.75" hidden="false" customHeight="false" outlineLevel="0" collapsed="false">
      <c r="A1577" s="45" t="s">
        <v>1633</v>
      </c>
      <c r="B1577" s="46" t="n">
        <v>7099171</v>
      </c>
      <c r="C1577" s="46" t="s">
        <v>1636</v>
      </c>
      <c r="D1577" s="47" t="n">
        <v>376.9</v>
      </c>
      <c r="E1577" s="56" t="n">
        <v>5</v>
      </c>
      <c r="F1577" s="57" t="n">
        <v>3161</v>
      </c>
      <c r="G1577" s="49" t="n">
        <f aca="false">F1577/1.1</f>
        <v>2873.63636363636</v>
      </c>
      <c r="H1577" s="48" t="n">
        <v>200</v>
      </c>
      <c r="I1577" s="48" t="n">
        <f aca="false">D1577*H1577</f>
        <v>75380</v>
      </c>
      <c r="J1577" s="49" t="n">
        <f aca="false">I1577*1.12</f>
        <v>84425.6</v>
      </c>
      <c r="K1577" s="50" t="n">
        <f aca="false">J1577/G1577*100</f>
        <v>2937.9360961721</v>
      </c>
    </row>
    <row r="1578" customFormat="false" ht="12.75" hidden="false" customHeight="false" outlineLevel="0" collapsed="false">
      <c r="A1578" s="45" t="s">
        <v>1633</v>
      </c>
      <c r="B1578" s="72" t="n">
        <v>7099155</v>
      </c>
      <c r="C1578" s="72" t="s">
        <v>1637</v>
      </c>
      <c r="D1578" s="47"/>
      <c r="E1578" s="56" t="n">
        <v>32</v>
      </c>
      <c r="F1578" s="57" t="n">
        <v>23747</v>
      </c>
      <c r="G1578" s="49" t="n">
        <f aca="false">F1578/1.1</f>
        <v>21588.1818181818</v>
      </c>
      <c r="H1578" s="48"/>
      <c r="I1578" s="48"/>
      <c r="J1578" s="49"/>
      <c r="K1578" s="50"/>
    </row>
    <row r="1579" customFormat="false" ht="12.75" hidden="false" customHeight="false" outlineLevel="0" collapsed="false">
      <c r="A1579" s="45"/>
      <c r="B1579" s="46"/>
      <c r="C1579" s="46"/>
      <c r="D1579" s="47"/>
      <c r="E1579" s="48"/>
      <c r="F1579" s="48"/>
      <c r="G1579" s="49" t="n">
        <f aca="false">F1579/1.1</f>
        <v>0</v>
      </c>
      <c r="H1579" s="48"/>
      <c r="I1579" s="48" t="n">
        <f aca="false">D1579*H1579</f>
        <v>0</v>
      </c>
      <c r="J1579" s="49" t="n">
        <f aca="false">I1579*1.12</f>
        <v>0</v>
      </c>
      <c r="K1579" s="50"/>
    </row>
    <row r="1580" customFormat="false" ht="12.75" hidden="false" customHeight="false" outlineLevel="0" collapsed="false">
      <c r="A1580" s="51" t="s">
        <v>1638</v>
      </c>
      <c r="B1580" s="52" t="n">
        <v>7099145</v>
      </c>
      <c r="C1580" s="52" t="s">
        <v>1639</v>
      </c>
      <c r="D1580" s="53" t="n">
        <v>1311.6</v>
      </c>
      <c r="E1580" s="56" t="n">
        <v>83</v>
      </c>
      <c r="F1580" s="57" t="n">
        <v>127766</v>
      </c>
      <c r="G1580" s="49" t="n">
        <f aca="false">F1580/1.1</f>
        <v>116150.909090909</v>
      </c>
      <c r="H1580" s="48" t="n">
        <v>300</v>
      </c>
      <c r="I1580" s="48" t="n">
        <f aca="false">D1580*H1580</f>
        <v>393480</v>
      </c>
      <c r="J1580" s="49" t="n">
        <f aca="false">I1580*1.12</f>
        <v>440697.6</v>
      </c>
      <c r="K1580" s="50" t="n">
        <f aca="false">J1580/G1580*100</f>
        <v>379.418123757494</v>
      </c>
    </row>
    <row r="1581" customFormat="false" ht="12.75" hidden="false" customHeight="false" outlineLevel="0" collapsed="false">
      <c r="A1581" s="45"/>
      <c r="B1581" s="46"/>
      <c r="C1581" s="46"/>
      <c r="D1581" s="47"/>
      <c r="E1581" s="48"/>
      <c r="F1581" s="49"/>
      <c r="G1581" s="49" t="n">
        <f aca="false">F1581/1.1</f>
        <v>0</v>
      </c>
      <c r="H1581" s="48"/>
      <c r="I1581" s="48" t="n">
        <f aca="false">D1581*H1581</f>
        <v>0</v>
      </c>
      <c r="J1581" s="49" t="n">
        <f aca="false">I1581*1.12</f>
        <v>0</v>
      </c>
      <c r="K1581" s="50"/>
    </row>
    <row r="1582" customFormat="false" ht="12.75" hidden="false" customHeight="false" outlineLevel="0" collapsed="false">
      <c r="A1582" s="45" t="s">
        <v>1640</v>
      </c>
      <c r="B1582" s="46" t="n">
        <v>7099190</v>
      </c>
      <c r="C1582" s="46" t="s">
        <v>1641</v>
      </c>
      <c r="D1582" s="47" t="n">
        <v>1201.6</v>
      </c>
      <c r="E1582" s="56" t="n">
        <v>387</v>
      </c>
      <c r="F1582" s="57" t="n">
        <v>563429</v>
      </c>
      <c r="G1582" s="49" t="n">
        <f aca="false">F1582/1.1</f>
        <v>512208.181818182</v>
      </c>
      <c r="H1582" s="48" t="n">
        <v>500</v>
      </c>
      <c r="I1582" s="48" t="n">
        <f aca="false">D1582*H1582</f>
        <v>600800</v>
      </c>
      <c r="J1582" s="49" t="n">
        <f aca="false">I1582*1.12</f>
        <v>672896</v>
      </c>
      <c r="K1582" s="50" t="n">
        <f aca="false">J1582/G1582*100</f>
        <v>131.371583642305</v>
      </c>
    </row>
    <row r="1583" customFormat="false" ht="12.75" hidden="false" customHeight="false" outlineLevel="0" collapsed="false">
      <c r="A1583" s="45"/>
      <c r="B1583" s="46"/>
      <c r="C1583" s="46"/>
      <c r="D1583" s="47"/>
      <c r="E1583" s="48"/>
      <c r="F1583" s="49"/>
      <c r="G1583" s="49" t="n">
        <f aca="false">F1583/1.1</f>
        <v>0</v>
      </c>
      <c r="H1583" s="48"/>
      <c r="I1583" s="48" t="n">
        <f aca="false">D1583*H1583</f>
        <v>0</v>
      </c>
      <c r="J1583" s="49" t="n">
        <f aca="false">I1583*1.12</f>
        <v>0</v>
      </c>
      <c r="K1583" s="50"/>
    </row>
    <row r="1584" customFormat="false" ht="12.75" hidden="false" customHeight="false" outlineLevel="0" collapsed="false">
      <c r="A1584" s="45" t="s">
        <v>1642</v>
      </c>
      <c r="B1584" s="46" t="n">
        <v>7099195</v>
      </c>
      <c r="C1584" s="46" t="s">
        <v>1643</v>
      </c>
      <c r="D1584" s="47" t="n">
        <v>1439.2</v>
      </c>
      <c r="E1584" s="56" t="n">
        <v>146</v>
      </c>
      <c r="F1584" s="57" t="n">
        <v>258696</v>
      </c>
      <c r="G1584" s="49" t="n">
        <f aca="false">F1584/1.1</f>
        <v>235178.181818182</v>
      </c>
      <c r="H1584" s="48" t="n">
        <v>250</v>
      </c>
      <c r="I1584" s="48" t="n">
        <f aca="false">D1584*H1584</f>
        <v>359800</v>
      </c>
      <c r="J1584" s="49" t="n">
        <f aca="false">I1584*1.12</f>
        <v>402976</v>
      </c>
      <c r="K1584" s="50" t="n">
        <f aca="false">J1584/G1584*100</f>
        <v>171.349228438012</v>
      </c>
    </row>
    <row r="1585" customFormat="false" ht="12.75" hidden="false" customHeight="false" outlineLevel="0" collapsed="false">
      <c r="A1585" s="45"/>
      <c r="B1585" s="46"/>
      <c r="C1585" s="46"/>
      <c r="D1585" s="47"/>
      <c r="E1585" s="48"/>
      <c r="F1585" s="49"/>
      <c r="G1585" s="49" t="n">
        <f aca="false">F1585/1.1</f>
        <v>0</v>
      </c>
      <c r="H1585" s="48"/>
      <c r="I1585" s="48" t="n">
        <f aca="false">D1585*H1585</f>
        <v>0</v>
      </c>
      <c r="J1585" s="49" t="n">
        <f aca="false">I1585*1.12</f>
        <v>0</v>
      </c>
      <c r="K1585" s="50"/>
    </row>
    <row r="1586" customFormat="false" ht="12.75" hidden="false" customHeight="false" outlineLevel="0" collapsed="false">
      <c r="A1586" s="45" t="s">
        <v>1644</v>
      </c>
      <c r="B1586" s="46" t="s">
        <v>1645</v>
      </c>
      <c r="C1586" s="46" t="s">
        <v>1646</v>
      </c>
      <c r="D1586" s="47" t="n">
        <v>585</v>
      </c>
      <c r="E1586" s="56" t="n">
        <v>2995</v>
      </c>
      <c r="F1586" s="57" t="n">
        <v>2153785</v>
      </c>
      <c r="G1586" s="49" t="n">
        <f aca="false">F1586/1.1</f>
        <v>1957986.36363636</v>
      </c>
      <c r="H1586" s="48" t="n">
        <v>3500</v>
      </c>
      <c r="I1586" s="48" t="n">
        <f aca="false">D1586*H1586</f>
        <v>2047500</v>
      </c>
      <c r="J1586" s="49" t="n">
        <f aca="false">I1586*1.12</f>
        <v>2293200</v>
      </c>
      <c r="K1586" s="50" t="n">
        <f aca="false">J1586/G1586*100</f>
        <v>117.120325380667</v>
      </c>
    </row>
    <row r="1587" customFormat="false" ht="12.75" hidden="false" customHeight="false" outlineLevel="0" collapsed="false">
      <c r="A1587" s="45"/>
      <c r="B1587" s="46"/>
      <c r="C1587" s="46"/>
      <c r="D1587" s="47"/>
      <c r="E1587" s="48"/>
      <c r="F1587" s="48"/>
      <c r="G1587" s="49" t="n">
        <f aca="false">F1587/1.1</f>
        <v>0</v>
      </c>
      <c r="H1587" s="48"/>
      <c r="I1587" s="48" t="n">
        <f aca="false">D1587*H1587</f>
        <v>0</v>
      </c>
      <c r="J1587" s="49" t="n">
        <f aca="false">I1587*1.12</f>
        <v>0</v>
      </c>
      <c r="K1587" s="50"/>
    </row>
    <row r="1588" customFormat="false" ht="12.75" hidden="false" customHeight="false" outlineLevel="0" collapsed="false">
      <c r="A1588" s="45" t="s">
        <v>1644</v>
      </c>
      <c r="B1588" s="46" t="s">
        <v>1647</v>
      </c>
      <c r="C1588" s="46" t="s">
        <v>1648</v>
      </c>
      <c r="D1588" s="47" t="n">
        <v>168.4</v>
      </c>
      <c r="E1588" s="48"/>
      <c r="F1588" s="48"/>
      <c r="G1588" s="49" t="n">
        <f aca="false">F1588/1.1</f>
        <v>0</v>
      </c>
      <c r="H1588" s="48" t="n">
        <v>100</v>
      </c>
      <c r="I1588" s="48" t="n">
        <f aca="false">D1588*H1588</f>
        <v>16840</v>
      </c>
      <c r="J1588" s="49" t="n">
        <f aca="false">I1588*1.12</f>
        <v>18860.8</v>
      </c>
      <c r="K1588" s="50"/>
    </row>
    <row r="1589" customFormat="false" ht="12.75" hidden="false" customHeight="false" outlineLevel="0" collapsed="false">
      <c r="A1589" s="45"/>
      <c r="B1589" s="46"/>
      <c r="C1589" s="46"/>
      <c r="D1589" s="47"/>
      <c r="E1589" s="48"/>
      <c r="F1589" s="48"/>
      <c r="G1589" s="49" t="n">
        <f aca="false">F1589/1.1</f>
        <v>0</v>
      </c>
      <c r="H1589" s="48"/>
      <c r="I1589" s="48"/>
      <c r="J1589" s="49"/>
      <c r="K1589" s="50"/>
    </row>
    <row r="1590" customFormat="false" ht="13.5" hidden="false" customHeight="false" outlineLevel="0" collapsed="false">
      <c r="A1590" s="73"/>
      <c r="B1590" s="74"/>
      <c r="C1590" s="74"/>
      <c r="D1590" s="75"/>
      <c r="E1590" s="76"/>
      <c r="F1590" s="77" t="n">
        <f aca="false">SUM(F15:F1589)</f>
        <v>945932119</v>
      </c>
      <c r="G1590" s="77" t="n">
        <f aca="false">F1590/1.1</f>
        <v>859938290</v>
      </c>
      <c r="H1590" s="78"/>
      <c r="I1590" s="77" t="n">
        <f aca="false">SUM(I15:I1589)</f>
        <v>820000000</v>
      </c>
      <c r="J1590" s="77" t="n">
        <f aca="false">SUM(J15:J1589)</f>
        <v>918400000</v>
      </c>
      <c r="K1590" s="79" t="n">
        <f aca="false">J1590/G1590*100</f>
        <v>106.798361077747</v>
      </c>
    </row>
  </sheetData>
  <mergeCells count="10">
    <mergeCell ref="B2:J2"/>
    <mergeCell ref="B4:E4"/>
    <mergeCell ref="E6:G6"/>
    <mergeCell ref="E7:G7"/>
    <mergeCell ref="A11:A12"/>
    <mergeCell ref="B11:B12"/>
    <mergeCell ref="C11:C12"/>
    <mergeCell ref="E11:G11"/>
    <mergeCell ref="H11:J11"/>
    <mergeCell ref="K11:K1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38.99"/>
    <col collapsed="false" customWidth="true" hidden="false" outlineLevel="0" max="3" min="3" style="80" width="13.41"/>
    <col collapsed="false" customWidth="true" hidden="true" outlineLevel="0" max="4" min="4" style="80" width="13.7"/>
    <col collapsed="false" customWidth="true" hidden="false" outlineLevel="0" max="5" min="5" style="80" width="14.56"/>
    <col collapsed="false" customWidth="true" hidden="false" outlineLevel="0" max="6" min="6" style="80" width="12.14"/>
    <col collapsed="false" customWidth="true" hidden="true" outlineLevel="0" max="7" min="7" style="80" width="16.99"/>
    <col collapsed="false" customWidth="true" hidden="false" outlineLevel="0" max="8" min="8" style="80" width="13.7"/>
    <col collapsed="false" customWidth="true" hidden="false" outlineLevel="0" max="9" min="9" style="80" width="8.99"/>
    <col collapsed="false" customWidth="false" hidden="false" outlineLevel="0" max="257" min="10" style="80" width="9.14"/>
  </cols>
  <sheetData>
    <row r="2" customFormat="false" ht="61.5" hidden="false" customHeight="true" outlineLevel="0" collapsed="false">
      <c r="A2" s="81"/>
      <c r="B2" s="82" t="s">
        <v>1649</v>
      </c>
      <c r="C2" s="82"/>
      <c r="D2" s="82"/>
      <c r="E2" s="82"/>
    </row>
    <row r="3" customFormat="false" ht="15" hidden="false" customHeight="false" outlineLevel="0" collapsed="false">
      <c r="B3" s="83" t="s">
        <v>1650</v>
      </c>
      <c r="C3" s="84" t="n">
        <v>43680000</v>
      </c>
    </row>
    <row r="4" customFormat="false" ht="15" hidden="false" customHeight="false" outlineLevel="0" collapsed="false">
      <c r="B4" s="85"/>
      <c r="C4" s="86"/>
    </row>
    <row r="5" customFormat="false" ht="12.75" hidden="false" customHeight="false" outlineLevel="0" collapsed="false">
      <c r="F5" s="86"/>
    </row>
    <row r="6" customFormat="false" ht="13.5" hidden="false" customHeight="false" outlineLevel="0" collapsed="false">
      <c r="B6" s="87" t="s">
        <v>1651</v>
      </c>
    </row>
    <row r="7" customFormat="false" ht="13.5" hidden="false" customHeight="true" outlineLevel="0" collapsed="false">
      <c r="B7" s="88" t="s">
        <v>1652</v>
      </c>
      <c r="C7" s="35" t="s">
        <v>1653</v>
      </c>
      <c r="D7" s="35"/>
      <c r="E7" s="35"/>
      <c r="F7" s="35" t="s">
        <v>1654</v>
      </c>
      <c r="G7" s="35"/>
      <c r="H7" s="35"/>
      <c r="I7" s="89" t="s">
        <v>1655</v>
      </c>
    </row>
    <row r="8" customFormat="false" ht="13.5" hidden="false" customHeight="false" outlineLevel="0" collapsed="false">
      <c r="B8" s="88"/>
      <c r="C8" s="35"/>
      <c r="D8" s="35"/>
      <c r="E8" s="35"/>
      <c r="F8" s="35"/>
      <c r="G8" s="35"/>
      <c r="H8" s="35"/>
      <c r="I8" s="89"/>
    </row>
    <row r="9" customFormat="false" ht="13.5" hidden="false" customHeight="false" outlineLevel="0" collapsed="false">
      <c r="B9" s="88"/>
      <c r="C9" s="90" t="s">
        <v>1656</v>
      </c>
      <c r="D9" s="91" t="s">
        <v>1657</v>
      </c>
      <c r="E9" s="92" t="s">
        <v>1657</v>
      </c>
      <c r="F9" s="90" t="s">
        <v>1656</v>
      </c>
      <c r="G9" s="91" t="s">
        <v>1658</v>
      </c>
      <c r="H9" s="89" t="s">
        <v>1659</v>
      </c>
      <c r="I9" s="89"/>
    </row>
    <row r="10" customFormat="false" ht="12.75" hidden="false" customHeight="false" outlineLevel="0" collapsed="false">
      <c r="B10" s="93" t="s">
        <v>1660</v>
      </c>
      <c r="C10" s="94"/>
      <c r="D10" s="95"/>
      <c r="E10" s="95"/>
      <c r="F10" s="94"/>
      <c r="G10" s="95"/>
      <c r="H10" s="95"/>
      <c r="I10" s="96"/>
    </row>
    <row r="11" customFormat="false" ht="12.75" hidden="false" customHeight="false" outlineLevel="0" collapsed="false">
      <c r="B11" s="93" t="s">
        <v>1661</v>
      </c>
      <c r="C11" s="94"/>
      <c r="D11" s="95"/>
      <c r="E11" s="95"/>
      <c r="F11" s="94"/>
      <c r="G11" s="95"/>
      <c r="H11" s="95"/>
      <c r="I11" s="96"/>
    </row>
    <row r="12" customFormat="false" ht="12.75" hidden="false" customHeight="false" outlineLevel="0" collapsed="false">
      <c r="B12" s="93" t="s">
        <v>1662</v>
      </c>
      <c r="C12" s="94"/>
      <c r="D12" s="95"/>
      <c r="E12" s="95"/>
      <c r="F12" s="94"/>
      <c r="G12" s="95"/>
      <c r="H12" s="95"/>
      <c r="I12" s="96"/>
    </row>
    <row r="13" customFormat="false" ht="12.75" hidden="false" customHeight="false" outlineLevel="0" collapsed="false">
      <c r="B13" s="93" t="s">
        <v>1663</v>
      </c>
      <c r="C13" s="94"/>
      <c r="D13" s="95"/>
      <c r="E13" s="95"/>
      <c r="F13" s="94"/>
      <c r="G13" s="95"/>
      <c r="H13" s="95"/>
      <c r="I13" s="96"/>
    </row>
    <row r="14" customFormat="false" ht="12.75" hidden="false" customHeight="false" outlineLevel="0" collapsed="false">
      <c r="B14" s="93" t="s">
        <v>1664</v>
      </c>
      <c r="C14" s="94"/>
      <c r="D14" s="95"/>
      <c r="E14" s="95"/>
      <c r="F14" s="94"/>
      <c r="G14" s="95"/>
      <c r="H14" s="95"/>
      <c r="I14" s="96"/>
    </row>
    <row r="15" customFormat="false" ht="12.75" hidden="false" customHeight="false" outlineLevel="0" collapsed="false">
      <c r="B15" s="93" t="s">
        <v>1665</v>
      </c>
      <c r="C15" s="94"/>
      <c r="D15" s="95"/>
      <c r="E15" s="95"/>
      <c r="F15" s="94"/>
      <c r="G15" s="95"/>
      <c r="H15" s="95"/>
      <c r="I15" s="96"/>
    </row>
    <row r="16" customFormat="false" ht="12.75" hidden="false" customHeight="false" outlineLevel="0" collapsed="false">
      <c r="B16" s="93" t="s">
        <v>1666</v>
      </c>
      <c r="C16" s="94" t="n">
        <v>158950</v>
      </c>
      <c r="D16" s="95" t="n">
        <v>6117986</v>
      </c>
      <c r="E16" s="95" t="n">
        <f aca="false">D16/1.1</f>
        <v>5561805.45454545</v>
      </c>
      <c r="F16" s="94" t="n">
        <v>150000</v>
      </c>
      <c r="G16" s="95" t="n">
        <v>35</v>
      </c>
      <c r="H16" s="95" t="n">
        <f aca="false">F16*G16</f>
        <v>5250000</v>
      </c>
      <c r="I16" s="96" t="n">
        <f aca="false">H16/E16*100</f>
        <v>94.3938086814844</v>
      </c>
    </row>
    <row r="17" customFormat="false" ht="12.75" hidden="false" customHeight="false" outlineLevel="0" collapsed="false">
      <c r="B17" s="93" t="s">
        <v>1667</v>
      </c>
      <c r="C17" s="94" t="n">
        <v>60050</v>
      </c>
      <c r="D17" s="95" t="n">
        <v>2311325</v>
      </c>
      <c r="E17" s="95" t="n">
        <f aca="false">D17/1.1</f>
        <v>2101204.54545455</v>
      </c>
      <c r="F17" s="94" t="n">
        <v>50000</v>
      </c>
      <c r="G17" s="95" t="n">
        <v>35</v>
      </c>
      <c r="H17" s="95" t="n">
        <f aca="false">F17*G17</f>
        <v>1750000</v>
      </c>
      <c r="I17" s="96" t="n">
        <f aca="false">H17/E17*100</f>
        <v>83.2855613122343</v>
      </c>
    </row>
    <row r="18" customFormat="false" ht="12.75" hidden="false" customHeight="false" outlineLevel="0" collapsed="false">
      <c r="B18" s="93" t="s">
        <v>1668</v>
      </c>
      <c r="C18" s="94" t="n">
        <v>66900</v>
      </c>
      <c r="D18" s="95" t="n">
        <v>2574981</v>
      </c>
      <c r="E18" s="95" t="n">
        <f aca="false">D18/1.1</f>
        <v>2340891.81818182</v>
      </c>
      <c r="F18" s="94" t="n">
        <v>65000</v>
      </c>
      <c r="G18" s="95" t="n">
        <v>35</v>
      </c>
      <c r="H18" s="95" t="n">
        <f aca="false">F18*G18</f>
        <v>2275000</v>
      </c>
      <c r="I18" s="96" t="n">
        <f aca="false">H18/E18*100</f>
        <v>97.1851831139725</v>
      </c>
    </row>
    <row r="19" customFormat="false" ht="12.75" hidden="false" customHeight="false" outlineLevel="0" collapsed="false">
      <c r="B19" s="93" t="s">
        <v>1669</v>
      </c>
      <c r="C19" s="94"/>
      <c r="D19" s="95"/>
      <c r="E19" s="95" t="n">
        <f aca="false">D19/1.1</f>
        <v>0</v>
      </c>
      <c r="F19" s="94" t="n">
        <v>7000</v>
      </c>
      <c r="G19" s="95" t="n">
        <v>35</v>
      </c>
      <c r="H19" s="95" t="n">
        <f aca="false">F19*G19</f>
        <v>245000</v>
      </c>
      <c r="I19" s="96"/>
    </row>
    <row r="20" customFormat="false" ht="12.75" hidden="false" customHeight="false" outlineLevel="0" collapsed="false">
      <c r="B20" s="93" t="s">
        <v>1670</v>
      </c>
      <c r="C20" s="94"/>
      <c r="D20" s="95"/>
      <c r="E20" s="95" t="n">
        <f aca="false">D20/1.1</f>
        <v>0</v>
      </c>
      <c r="F20" s="94"/>
      <c r="G20" s="95"/>
      <c r="H20" s="95" t="n">
        <f aca="false">F20*G20</f>
        <v>0</v>
      </c>
      <c r="I20" s="96"/>
    </row>
    <row r="21" customFormat="false" ht="12.75" hidden="false" customHeight="false" outlineLevel="0" collapsed="false">
      <c r="B21" s="93" t="s">
        <v>1671</v>
      </c>
      <c r="C21" s="94" t="n">
        <v>50</v>
      </c>
      <c r="D21" s="95" t="n">
        <v>1487</v>
      </c>
      <c r="E21" s="95" t="n">
        <f aca="false">D21/1.1</f>
        <v>1351.81818181818</v>
      </c>
      <c r="F21" s="94" t="n">
        <v>3000</v>
      </c>
      <c r="G21" s="95" t="n">
        <v>35</v>
      </c>
      <c r="H21" s="95" t="n">
        <f aca="false">F21*G21</f>
        <v>105000</v>
      </c>
      <c r="I21" s="96" t="n">
        <f aca="false">H21/E21*100</f>
        <v>7767.31674512441</v>
      </c>
    </row>
    <row r="22" customFormat="false" ht="12.75" hidden="false" customHeight="false" outlineLevel="0" collapsed="false">
      <c r="B22" s="93" t="s">
        <v>1672</v>
      </c>
      <c r="C22" s="94" t="n">
        <v>35550</v>
      </c>
      <c r="D22" s="95" t="n">
        <v>1368320</v>
      </c>
      <c r="E22" s="95" t="n">
        <f aca="false">D22/1.1</f>
        <v>1243927.27272727</v>
      </c>
      <c r="F22" s="94" t="n">
        <v>40000</v>
      </c>
      <c r="G22" s="95" t="n">
        <v>35</v>
      </c>
      <c r="H22" s="95" t="n">
        <f aca="false">F22*G22</f>
        <v>1400000</v>
      </c>
      <c r="I22" s="96" t="n">
        <f aca="false">H22/E22*100</f>
        <v>112.546772684752</v>
      </c>
    </row>
    <row r="23" customFormat="false" ht="12.75" hidden="false" customHeight="false" outlineLevel="0" collapsed="false">
      <c r="B23" s="93" t="s">
        <v>1673</v>
      </c>
      <c r="C23" s="94"/>
      <c r="D23" s="95"/>
      <c r="E23" s="95" t="n">
        <f aca="false">D23/1.1</f>
        <v>0</v>
      </c>
      <c r="F23" s="94" t="n">
        <v>20000</v>
      </c>
      <c r="G23" s="95" t="n">
        <v>35</v>
      </c>
      <c r="H23" s="95" t="n">
        <f aca="false">F23*G23</f>
        <v>700000</v>
      </c>
      <c r="I23" s="96"/>
    </row>
    <row r="24" customFormat="false" ht="12.75" hidden="false" customHeight="false" outlineLevel="0" collapsed="false">
      <c r="B24" s="93" t="s">
        <v>1674</v>
      </c>
      <c r="C24" s="94" t="n">
        <v>450</v>
      </c>
      <c r="D24" s="95" t="n">
        <v>16808</v>
      </c>
      <c r="E24" s="95" t="n">
        <f aca="false">D24/1.1</f>
        <v>15280</v>
      </c>
      <c r="F24" s="94" t="n">
        <v>5000</v>
      </c>
      <c r="G24" s="95" t="n">
        <v>35</v>
      </c>
      <c r="H24" s="95" t="n">
        <f aca="false">F24*G24</f>
        <v>175000</v>
      </c>
      <c r="I24" s="96" t="n">
        <f aca="false">H24/E24*100</f>
        <v>1145.28795811518</v>
      </c>
    </row>
    <row r="25" customFormat="false" ht="12.75" hidden="false" customHeight="false" outlineLevel="0" collapsed="false">
      <c r="B25" s="93" t="s">
        <v>1675</v>
      </c>
      <c r="C25" s="94"/>
      <c r="D25" s="95"/>
      <c r="E25" s="95" t="n">
        <f aca="false">D25/1.1</f>
        <v>0</v>
      </c>
      <c r="F25" s="94" t="n">
        <v>2000</v>
      </c>
      <c r="G25" s="95" t="n">
        <v>35</v>
      </c>
      <c r="H25" s="95" t="n">
        <f aca="false">F25*G25</f>
        <v>70000</v>
      </c>
      <c r="I25" s="96"/>
    </row>
    <row r="26" customFormat="false" ht="12.75" hidden="false" customHeight="false" outlineLevel="0" collapsed="false">
      <c r="B26" s="93" t="s">
        <v>1676</v>
      </c>
      <c r="C26" s="94"/>
      <c r="D26" s="95"/>
      <c r="E26" s="95" t="n">
        <f aca="false">D26/1.1</f>
        <v>0</v>
      </c>
      <c r="F26" s="94"/>
      <c r="G26" s="95"/>
      <c r="H26" s="95" t="n">
        <f aca="false">F26*G26</f>
        <v>0</v>
      </c>
      <c r="I26" s="96"/>
    </row>
    <row r="27" customFormat="false" ht="12.75" hidden="false" customHeight="false" outlineLevel="0" collapsed="false">
      <c r="B27" s="93" t="s">
        <v>1677</v>
      </c>
      <c r="C27" s="94" t="n">
        <f aca="false">28699+22342</f>
        <v>51041</v>
      </c>
      <c r="D27" s="95" t="n">
        <f aca="false">344675+268327</f>
        <v>613002</v>
      </c>
      <c r="E27" s="95" t="n">
        <f aca="false">D27/1.1</f>
        <v>557274.545454545</v>
      </c>
      <c r="F27" s="94" t="n">
        <v>40000</v>
      </c>
      <c r="G27" s="95" t="n">
        <v>11</v>
      </c>
      <c r="H27" s="95" t="n">
        <f aca="false">F27*G27</f>
        <v>440000</v>
      </c>
      <c r="I27" s="96" t="n">
        <f aca="false">H27/E27*100</f>
        <v>78.9556967187709</v>
      </c>
    </row>
    <row r="28" customFormat="false" ht="12.75" hidden="false" customHeight="false" outlineLevel="0" collapsed="false">
      <c r="B28" s="93" t="s">
        <v>1678</v>
      </c>
      <c r="C28" s="94" t="n">
        <v>5950</v>
      </c>
      <c r="D28" s="95" t="n">
        <v>71460</v>
      </c>
      <c r="E28" s="95" t="n">
        <f aca="false">D28/1.1</f>
        <v>64963.6363636364</v>
      </c>
      <c r="F28" s="94" t="n">
        <v>5000</v>
      </c>
      <c r="G28" s="95" t="n">
        <v>11</v>
      </c>
      <c r="H28" s="95" t="n">
        <f aca="false">F28*G28</f>
        <v>55000</v>
      </c>
      <c r="I28" s="96" t="n">
        <f aca="false">H28/E28*100</f>
        <v>84.6627483907081</v>
      </c>
    </row>
    <row r="29" customFormat="false" ht="12.75" hidden="false" customHeight="false" outlineLevel="0" collapsed="false">
      <c r="B29" s="93" t="s">
        <v>1679</v>
      </c>
      <c r="C29" s="94"/>
      <c r="D29" s="95"/>
      <c r="E29" s="95" t="n">
        <f aca="false">D29/1.1</f>
        <v>0</v>
      </c>
      <c r="F29" s="94"/>
      <c r="G29" s="95" t="n">
        <v>11</v>
      </c>
      <c r="H29" s="95" t="n">
        <f aca="false">F29*G29</f>
        <v>0</v>
      </c>
      <c r="I29" s="96"/>
    </row>
    <row r="30" customFormat="false" ht="12.75" hidden="false" customHeight="false" outlineLevel="0" collapsed="false">
      <c r="B30" s="93" t="s">
        <v>1680</v>
      </c>
      <c r="C30" s="94" t="n">
        <v>4375</v>
      </c>
      <c r="D30" s="95" t="n">
        <v>52544</v>
      </c>
      <c r="E30" s="95" t="n">
        <f aca="false">D30/1.1</f>
        <v>47767.2727272727</v>
      </c>
      <c r="F30" s="94" t="n">
        <v>4000</v>
      </c>
      <c r="G30" s="95" t="n">
        <v>11</v>
      </c>
      <c r="H30" s="95" t="n">
        <f aca="false">F30*G30</f>
        <v>44000</v>
      </c>
      <c r="I30" s="96" t="n">
        <f aca="false">H30/E30*100</f>
        <v>92.1132764920829</v>
      </c>
    </row>
    <row r="31" customFormat="false" ht="12.75" hidden="false" customHeight="false" outlineLevel="0" collapsed="false">
      <c r="B31" s="93" t="s">
        <v>1681</v>
      </c>
      <c r="C31" s="94" t="n">
        <v>8250</v>
      </c>
      <c r="D31" s="95" t="n">
        <v>63958</v>
      </c>
      <c r="E31" s="95" t="n">
        <f aca="false">D31/1.1</f>
        <v>58143.6363636364</v>
      </c>
      <c r="F31" s="94" t="n">
        <v>10000</v>
      </c>
      <c r="G31" s="95" t="n">
        <v>8</v>
      </c>
      <c r="H31" s="95" t="n">
        <f aca="false">F31*G31</f>
        <v>80000</v>
      </c>
      <c r="I31" s="96" t="n">
        <f aca="false">H31/E31*100</f>
        <v>137.590293630195</v>
      </c>
    </row>
    <row r="32" customFormat="false" ht="12.75" hidden="false" customHeight="false" outlineLevel="0" collapsed="false">
      <c r="B32" s="93" t="s">
        <v>1682</v>
      </c>
      <c r="C32" s="94"/>
      <c r="D32" s="95"/>
      <c r="E32" s="95" t="n">
        <f aca="false">D32/1.1</f>
        <v>0</v>
      </c>
      <c r="F32" s="94"/>
      <c r="G32" s="95"/>
      <c r="H32" s="95" t="n">
        <f aca="false">F32*G32</f>
        <v>0</v>
      </c>
      <c r="I32" s="96"/>
    </row>
    <row r="33" customFormat="false" ht="12.75" hidden="false" customHeight="false" outlineLevel="0" collapsed="false">
      <c r="B33" s="93" t="s">
        <v>1683</v>
      </c>
      <c r="C33" s="94" t="n">
        <v>1440</v>
      </c>
      <c r="D33" s="95" t="n">
        <v>529042</v>
      </c>
      <c r="E33" s="95" t="n">
        <f aca="false">D33/1.1</f>
        <v>480947.272727273</v>
      </c>
      <c r="F33" s="94" t="n">
        <v>1800</v>
      </c>
      <c r="G33" s="95" t="n">
        <v>334</v>
      </c>
      <c r="H33" s="95" t="n">
        <f aca="false">F33*G33</f>
        <v>601200</v>
      </c>
      <c r="I33" s="96" t="n">
        <f aca="false">H33/E33*100</f>
        <v>125.003307865916</v>
      </c>
    </row>
    <row r="34" customFormat="false" ht="12.75" hidden="false" customHeight="false" outlineLevel="0" collapsed="false">
      <c r="B34" s="93" t="s">
        <v>1684</v>
      </c>
      <c r="C34" s="94" t="n">
        <v>1440</v>
      </c>
      <c r="D34" s="95" t="n">
        <v>2216304</v>
      </c>
      <c r="E34" s="95" t="n">
        <f aca="false">D34/1.1</f>
        <v>2014821.81818182</v>
      </c>
      <c r="F34" s="94" t="n">
        <v>1800</v>
      </c>
      <c r="G34" s="95" t="n">
        <v>1400</v>
      </c>
      <c r="H34" s="95" t="n">
        <f aca="false">F34*G34</f>
        <v>2520000</v>
      </c>
      <c r="I34" s="96" t="n">
        <f aca="false">H34/E34*100</f>
        <v>125.073094665714</v>
      </c>
    </row>
    <row r="35" customFormat="false" ht="12.75" hidden="false" customHeight="false" outlineLevel="0" collapsed="false">
      <c r="B35" s="93" t="s">
        <v>1685</v>
      </c>
      <c r="C35" s="94"/>
      <c r="D35" s="95"/>
      <c r="E35" s="95" t="n">
        <f aca="false">D35/1.1</f>
        <v>0</v>
      </c>
      <c r="F35" s="94"/>
      <c r="G35" s="95"/>
      <c r="H35" s="95" t="n">
        <f aca="false">F35*G35</f>
        <v>0</v>
      </c>
      <c r="I35" s="96"/>
    </row>
    <row r="36" customFormat="false" ht="12.75" hidden="false" customHeight="false" outlineLevel="0" collapsed="false">
      <c r="B36" s="93" t="s">
        <v>1686</v>
      </c>
      <c r="C36" s="94"/>
      <c r="D36" s="95"/>
      <c r="E36" s="95" t="n">
        <f aca="false">D36/1.1</f>
        <v>0</v>
      </c>
      <c r="F36" s="94"/>
      <c r="G36" s="95"/>
      <c r="H36" s="95" t="n">
        <f aca="false">F36*G36</f>
        <v>0</v>
      </c>
      <c r="I36" s="96"/>
    </row>
    <row r="37" customFormat="false" ht="12.75" hidden="false" customHeight="false" outlineLevel="0" collapsed="false">
      <c r="B37" s="93" t="s">
        <v>1687</v>
      </c>
      <c r="C37" s="94" t="n">
        <f aca="false">510+30+281869+46498+1650+1710+9737+1320</f>
        <v>343324</v>
      </c>
      <c r="D37" s="95" t="n">
        <f aca="false">7834+464+3902624+643808+29040+26266+171371+20381</f>
        <v>4801788</v>
      </c>
      <c r="E37" s="95" t="n">
        <f aca="false">D37/1.1</f>
        <v>4365261.81818182</v>
      </c>
      <c r="F37" s="94" t="n">
        <v>300000</v>
      </c>
      <c r="G37" s="95" t="n">
        <v>16</v>
      </c>
      <c r="H37" s="95" t="n">
        <f aca="false">F37*G37</f>
        <v>4800000</v>
      </c>
      <c r="I37" s="96" t="n">
        <f aca="false">H37/E37*100</f>
        <v>109.959040257504</v>
      </c>
    </row>
    <row r="38" customFormat="false" ht="12.75" hidden="false" customHeight="false" outlineLevel="0" collapsed="false">
      <c r="B38" s="93" t="s">
        <v>1688</v>
      </c>
      <c r="C38" s="94"/>
      <c r="D38" s="95"/>
      <c r="E38" s="95" t="n">
        <f aca="false">D38/1.1</f>
        <v>0</v>
      </c>
      <c r="F38" s="94"/>
      <c r="G38" s="95"/>
      <c r="H38" s="95" t="n">
        <f aca="false">F38*G38</f>
        <v>0</v>
      </c>
      <c r="I38" s="96"/>
    </row>
    <row r="39" customFormat="false" ht="12.75" hidden="false" customHeight="false" outlineLevel="0" collapsed="false">
      <c r="B39" s="93" t="s">
        <v>1689</v>
      </c>
      <c r="C39" s="94"/>
      <c r="D39" s="95"/>
      <c r="E39" s="95" t="n">
        <f aca="false">D39/1.1</f>
        <v>0</v>
      </c>
      <c r="F39" s="94"/>
      <c r="G39" s="95"/>
      <c r="H39" s="95" t="n">
        <f aca="false">F39*G39</f>
        <v>0</v>
      </c>
      <c r="I39" s="96"/>
    </row>
    <row r="40" customFormat="false" ht="12.75" hidden="false" customHeight="false" outlineLevel="0" collapsed="false">
      <c r="B40" s="93" t="s">
        <v>1690</v>
      </c>
      <c r="C40" s="94" t="n">
        <v>4</v>
      </c>
      <c r="D40" s="95" t="n">
        <v>16702</v>
      </c>
      <c r="E40" s="95" t="n">
        <f aca="false">D40/1.1</f>
        <v>15183.6363636364</v>
      </c>
      <c r="F40" s="94" t="n">
        <v>10</v>
      </c>
      <c r="G40" s="95" t="n">
        <v>3800</v>
      </c>
      <c r="H40" s="95" t="n">
        <f aca="false">F40*G40</f>
        <v>38000</v>
      </c>
      <c r="I40" s="96" t="n">
        <f aca="false">H40/E40*100</f>
        <v>250.269428810921</v>
      </c>
    </row>
    <row r="41" customFormat="false" ht="12.75" hidden="false" customHeight="false" outlineLevel="0" collapsed="false">
      <c r="B41" s="93" t="s">
        <v>1691</v>
      </c>
      <c r="C41" s="94" t="n">
        <f aca="false">6+10+8+2</f>
        <v>26</v>
      </c>
      <c r="D41" s="95" t="n">
        <f aca="false">32897+54816+43875+10978</f>
        <v>142566</v>
      </c>
      <c r="E41" s="95" t="n">
        <f aca="false">D41/1.1</f>
        <v>129605.454545455</v>
      </c>
      <c r="F41" s="94" t="n">
        <v>40</v>
      </c>
      <c r="G41" s="95" t="n">
        <v>4990</v>
      </c>
      <c r="H41" s="95" t="n">
        <f aca="false">F41*G41</f>
        <v>199600</v>
      </c>
      <c r="I41" s="96" t="n">
        <f aca="false">H41/E41*100</f>
        <v>154.005863950732</v>
      </c>
    </row>
    <row r="42" customFormat="false" ht="12.75" hidden="false" customHeight="false" outlineLevel="0" collapsed="false">
      <c r="B42" s="93" t="s">
        <v>1692</v>
      </c>
      <c r="C42" s="94"/>
      <c r="D42" s="95"/>
      <c r="E42" s="95" t="n">
        <f aca="false">D42/1.1</f>
        <v>0</v>
      </c>
      <c r="F42" s="94"/>
      <c r="G42" s="95"/>
      <c r="H42" s="95" t="n">
        <f aca="false">F42*G42</f>
        <v>0</v>
      </c>
      <c r="I42" s="96"/>
    </row>
    <row r="43" customFormat="false" ht="12.75" hidden="false" customHeight="false" outlineLevel="0" collapsed="false">
      <c r="B43" s="93" t="s">
        <v>1693</v>
      </c>
      <c r="C43" s="94" t="n">
        <f aca="false">3120+4020+3720+27900+16380+780+1080+11280+5640+540+10740+18450+480</f>
        <v>104130</v>
      </c>
      <c r="D43" s="95" t="n">
        <f aca="false">137280+176880+163680+1227600+720720+34320+47520+339528+152618+18959+301042+580437+13454</f>
        <v>3914038</v>
      </c>
      <c r="E43" s="95" t="n">
        <f aca="false">D43/1.1</f>
        <v>3558216.36363636</v>
      </c>
      <c r="F43" s="94" t="n">
        <v>105600</v>
      </c>
      <c r="G43" s="95" t="n">
        <v>40</v>
      </c>
      <c r="H43" s="95" t="n">
        <f aca="false">F43*G43</f>
        <v>4224000</v>
      </c>
      <c r="I43" s="96" t="n">
        <f aca="false">H43/E43*100</f>
        <v>118.711162231946</v>
      </c>
    </row>
    <row r="44" customFormat="false" ht="12.75" hidden="false" customHeight="false" outlineLevel="0" collapsed="false">
      <c r="B44" s="93" t="s">
        <v>1694</v>
      </c>
      <c r="C44" s="94" t="n">
        <f aca="false">360+4620+1260+7680+5020+5610</f>
        <v>24550</v>
      </c>
      <c r="D44" s="95" t="n">
        <f aca="false">9436+129499+36956+212800+114858+141204</f>
        <v>644753</v>
      </c>
      <c r="E44" s="95" t="n">
        <f aca="false">D44/1.1</f>
        <v>586139.090909091</v>
      </c>
      <c r="F44" s="94" t="n">
        <v>24000</v>
      </c>
      <c r="G44" s="95" t="n">
        <v>26</v>
      </c>
      <c r="H44" s="95" t="n">
        <f aca="false">F44*G44</f>
        <v>624000</v>
      </c>
      <c r="I44" s="96" t="n">
        <f aca="false">H44/E44*100</f>
        <v>106.459372814085</v>
      </c>
    </row>
    <row r="45" customFormat="false" ht="12.75" hidden="false" customHeight="false" outlineLevel="0" collapsed="false">
      <c r="B45" s="93" t="s">
        <v>1695</v>
      </c>
      <c r="C45" s="94"/>
      <c r="D45" s="95"/>
      <c r="E45" s="95" t="n">
        <f aca="false">D45/1.1</f>
        <v>0</v>
      </c>
      <c r="F45" s="94"/>
      <c r="G45" s="95" t="n">
        <v>6500</v>
      </c>
      <c r="H45" s="95" t="n">
        <f aca="false">F45*G45</f>
        <v>0</v>
      </c>
      <c r="I45" s="96"/>
    </row>
    <row r="46" customFormat="false" ht="12.75" hidden="false" customHeight="false" outlineLevel="0" collapsed="false">
      <c r="B46" s="93" t="s">
        <v>1696</v>
      </c>
      <c r="C46" s="94"/>
      <c r="D46" s="95"/>
      <c r="E46" s="95" t="n">
        <f aca="false">D46/1.1</f>
        <v>0</v>
      </c>
      <c r="F46" s="94"/>
      <c r="G46" s="95"/>
      <c r="H46" s="95" t="n">
        <f aca="false">F46*G46</f>
        <v>0</v>
      </c>
      <c r="I46" s="96"/>
    </row>
    <row r="47" customFormat="false" ht="12.75" hidden="false" customHeight="false" outlineLevel="0" collapsed="false">
      <c r="B47" s="93" t="s">
        <v>1697</v>
      </c>
      <c r="C47" s="94" t="n">
        <f aca="false">11085+10020+37395+3210+2580+990+1800+180</f>
        <v>67260</v>
      </c>
      <c r="D47" s="95" t="n">
        <f aca="false">1268124+1146288+4277988+367224+295152+113256+205920+20592</f>
        <v>7694544</v>
      </c>
      <c r="E47" s="95" t="n">
        <f aca="false">D47/1.1</f>
        <v>6995040</v>
      </c>
      <c r="F47" s="94" t="n">
        <v>85800</v>
      </c>
      <c r="G47" s="95" t="n">
        <v>104</v>
      </c>
      <c r="H47" s="95" t="n">
        <f aca="false">F47*G47</f>
        <v>8923200</v>
      </c>
      <c r="I47" s="96" t="n">
        <f aca="false">H47/E47*100</f>
        <v>127.564674397859</v>
      </c>
    </row>
    <row r="48" customFormat="false" ht="12.75" hidden="false" customHeight="false" outlineLevel="0" collapsed="false">
      <c r="B48" s="93" t="s">
        <v>1698</v>
      </c>
      <c r="C48" s="94" t="n">
        <v>90</v>
      </c>
      <c r="D48" s="95" t="n">
        <v>17709</v>
      </c>
      <c r="E48" s="95" t="n">
        <f aca="false">D48/1.1</f>
        <v>16099.0909090909</v>
      </c>
      <c r="F48" s="94" t="n">
        <v>150</v>
      </c>
      <c r="G48" s="95" t="n">
        <v>180</v>
      </c>
      <c r="H48" s="95" t="n">
        <f aca="false">F48*G48</f>
        <v>27000</v>
      </c>
      <c r="I48" s="96" t="n">
        <f aca="false">H48/E48*100</f>
        <v>167.711333220396</v>
      </c>
    </row>
    <row r="49" customFormat="false" ht="12.75" hidden="false" customHeight="false" outlineLevel="0" collapsed="false">
      <c r="B49" s="93" t="s">
        <v>1699</v>
      </c>
      <c r="C49" s="94" t="n">
        <f aca="false">960+60+3135+2400</f>
        <v>6555</v>
      </c>
      <c r="D49" s="95" t="n">
        <f aca="false">188899+11806+616874+472248</f>
        <v>1289827</v>
      </c>
      <c r="E49" s="95" t="n">
        <f aca="false">D49/1.1</f>
        <v>1172570</v>
      </c>
      <c r="F49" s="94" t="n">
        <v>10800</v>
      </c>
      <c r="G49" s="95" t="n">
        <v>180</v>
      </c>
      <c r="H49" s="95" t="n">
        <f aca="false">F49*G49</f>
        <v>1944000</v>
      </c>
      <c r="I49" s="96" t="n">
        <f aca="false">H49/E49*100</f>
        <v>165.789675669683</v>
      </c>
    </row>
    <row r="50" customFormat="false" ht="12.75" hidden="false" customHeight="false" outlineLevel="0" collapsed="false">
      <c r="B50" s="93" t="s">
        <v>1700</v>
      </c>
      <c r="C50" s="94"/>
      <c r="D50" s="95"/>
      <c r="E50" s="95" t="n">
        <f aca="false">D50/1.1</f>
        <v>0</v>
      </c>
      <c r="F50" s="94" t="n">
        <v>60</v>
      </c>
      <c r="G50" s="95" t="n">
        <v>225</v>
      </c>
      <c r="H50" s="95" t="n">
        <f aca="false">F50*G50</f>
        <v>13500</v>
      </c>
      <c r="I50" s="96"/>
    </row>
    <row r="51" customFormat="false" ht="12.75" hidden="false" customHeight="false" outlineLevel="0" collapsed="false">
      <c r="B51" s="93" t="s">
        <v>1701</v>
      </c>
      <c r="C51" s="94" t="n">
        <f aca="false">600+1820+1320+570+450</f>
        <v>4760</v>
      </c>
      <c r="D51" s="95" t="n">
        <f aca="false">156498+474711+344296+148673+117374</f>
        <v>1241552</v>
      </c>
      <c r="E51" s="95" t="n">
        <f aca="false">D51/1.1</f>
        <v>1128683.63636364</v>
      </c>
      <c r="F51" s="94" t="n">
        <v>6000</v>
      </c>
      <c r="G51" s="95" t="n">
        <v>238</v>
      </c>
      <c r="H51" s="95" t="n">
        <f aca="false">F51*G51</f>
        <v>1428000</v>
      </c>
      <c r="I51" s="96" t="n">
        <f aca="false">H51/E51*100</f>
        <v>126.519066458755</v>
      </c>
    </row>
    <row r="52" customFormat="false" ht="12.75" hidden="false" customHeight="false" outlineLevel="0" collapsed="false">
      <c r="B52" s="93" t="s">
        <v>1702</v>
      </c>
      <c r="C52" s="94" t="n">
        <v>90</v>
      </c>
      <c r="D52" s="95" t="n">
        <v>27593</v>
      </c>
      <c r="E52" s="95" t="n">
        <f aca="false">D52/1.1</f>
        <v>25084.5454545455</v>
      </c>
      <c r="F52" s="94" t="n">
        <v>150</v>
      </c>
      <c r="G52" s="95" t="n">
        <v>279</v>
      </c>
      <c r="H52" s="95" t="n">
        <f aca="false">F52*G52</f>
        <v>41850</v>
      </c>
      <c r="I52" s="96" t="n">
        <f aca="false">H52/E52*100</f>
        <v>166.835791686297</v>
      </c>
    </row>
    <row r="53" customFormat="false" ht="12.75" hidden="false" customHeight="false" outlineLevel="0" collapsed="false">
      <c r="B53" s="93" t="s">
        <v>1703</v>
      </c>
      <c r="C53" s="94" t="n">
        <f aca="false">540+680+60+170+90+280+6410+1410+300+30+60+90+220+505+1765+340+180+120+90+560+20+120+150+200+740+20</f>
        <v>15150</v>
      </c>
      <c r="D53" s="95" t="n">
        <f aca="false">163091+205374+18121+51343+27182+84566+1935948+425848+90606+9061+18121+27182+66444+152520+533065+102687+54364+36242+27182+169131+6040+36242+45303+60404+223495+6040</f>
        <v>4575602</v>
      </c>
      <c r="E53" s="95" t="n">
        <f aca="false">D53/1.1</f>
        <v>4159638.18181818</v>
      </c>
      <c r="F53" s="94" t="n">
        <v>18100</v>
      </c>
      <c r="G53" s="95" t="n">
        <v>276</v>
      </c>
      <c r="H53" s="95" t="n">
        <f aca="false">F53*G53</f>
        <v>4995600</v>
      </c>
      <c r="I53" s="96" t="n">
        <f aca="false">H53/E53*100</f>
        <v>120.096983959706</v>
      </c>
    </row>
    <row r="54" customFormat="false" ht="12.75" hidden="false" customHeight="false" outlineLevel="0" collapsed="false">
      <c r="B54" s="93" t="s">
        <v>1704</v>
      </c>
      <c r="C54" s="94"/>
      <c r="D54" s="95"/>
      <c r="E54" s="95" t="n">
        <f aca="false">D54/1.1</f>
        <v>0</v>
      </c>
      <c r="F54" s="94" t="n">
        <v>2</v>
      </c>
      <c r="G54" s="95" t="n">
        <v>1448</v>
      </c>
      <c r="H54" s="95" t="n">
        <v>2900</v>
      </c>
      <c r="I54" s="96"/>
    </row>
    <row r="55" customFormat="false" ht="12.75" hidden="false" customHeight="false" outlineLevel="0" collapsed="false">
      <c r="B55" s="93" t="s">
        <v>1705</v>
      </c>
      <c r="C55" s="94" t="n">
        <f aca="false">55+42</f>
        <v>97</v>
      </c>
      <c r="D55" s="95" t="n">
        <f aca="false">35109+55255</f>
        <v>90364</v>
      </c>
      <c r="E55" s="95" t="n">
        <f aca="false">D55/1.1</f>
        <v>82149.0909090909</v>
      </c>
      <c r="F55" s="94" t="n">
        <v>90</v>
      </c>
      <c r="G55" s="95" t="n">
        <v>1200</v>
      </c>
      <c r="H55" s="95" t="n">
        <f aca="false">F55*G55</f>
        <v>108000</v>
      </c>
      <c r="I55" s="96" t="n">
        <f aca="false">H55/E55*100</f>
        <v>131.468283829844</v>
      </c>
    </row>
    <row r="56" customFormat="false" ht="12.75" hidden="false" customHeight="false" outlineLevel="0" collapsed="false">
      <c r="B56" s="93" t="s">
        <v>1706</v>
      </c>
      <c r="C56" s="94" t="n">
        <f aca="false">4+28+44</f>
        <v>76</v>
      </c>
      <c r="D56" s="95" t="n">
        <f aca="false">4462+29469+57886</f>
        <v>91817</v>
      </c>
      <c r="E56" s="95" t="n">
        <f aca="false">D56/1.1</f>
        <v>83470</v>
      </c>
      <c r="F56" s="94" t="n">
        <v>80</v>
      </c>
      <c r="G56" s="95" t="n">
        <v>1200</v>
      </c>
      <c r="H56" s="95" t="n">
        <f aca="false">F56*G56</f>
        <v>96000</v>
      </c>
      <c r="I56" s="96" t="n">
        <f aca="false">H56/E56*100</f>
        <v>115.011381334611</v>
      </c>
    </row>
    <row r="57" customFormat="false" ht="12.75" hidden="false" customHeight="false" outlineLevel="0" collapsed="false">
      <c r="B57" s="93" t="s">
        <v>1707</v>
      </c>
      <c r="C57" s="94"/>
      <c r="D57" s="95"/>
      <c r="E57" s="95" t="n">
        <f aca="false">D57/1.1</f>
        <v>0</v>
      </c>
      <c r="F57" s="94" t="n">
        <v>30</v>
      </c>
      <c r="G57" s="95" t="n">
        <v>68</v>
      </c>
      <c r="H57" s="95" t="n">
        <f aca="false">F57*G57</f>
        <v>2040</v>
      </c>
      <c r="I57" s="96"/>
    </row>
    <row r="58" customFormat="false" ht="12.75" hidden="false" customHeight="false" outlineLevel="0" collapsed="false">
      <c r="B58" s="93" t="s">
        <v>1708</v>
      </c>
      <c r="C58" s="94" t="n">
        <v>7</v>
      </c>
      <c r="D58" s="95" t="n">
        <f aca="false">1922+1441</f>
        <v>3363</v>
      </c>
      <c r="E58" s="95" t="n">
        <f aca="false">D58/1.1</f>
        <v>3057.27272727273</v>
      </c>
      <c r="F58" s="94" t="n">
        <v>22</v>
      </c>
      <c r="G58" s="95" t="n">
        <v>450</v>
      </c>
      <c r="H58" s="95" t="n">
        <f aca="false">F58*G58</f>
        <v>9900</v>
      </c>
      <c r="I58" s="96" t="n">
        <f aca="false">H58/E58*100</f>
        <v>323.818019625335</v>
      </c>
    </row>
    <row r="59" customFormat="false" ht="12.75" hidden="false" customHeight="false" outlineLevel="0" collapsed="false">
      <c r="B59" s="93" t="s">
        <v>1709</v>
      </c>
      <c r="C59" s="94"/>
      <c r="D59" s="95"/>
      <c r="E59" s="95" t="n">
        <f aca="false">D59/1.1</f>
        <v>0</v>
      </c>
      <c r="F59" s="94" t="n">
        <v>960</v>
      </c>
      <c r="G59" s="95" t="n">
        <v>34</v>
      </c>
      <c r="H59" s="95" t="n">
        <f aca="false">F59*G59</f>
        <v>32640</v>
      </c>
      <c r="I59" s="96"/>
    </row>
    <row r="60" customFormat="false" ht="12.75" hidden="false" customHeight="false" outlineLevel="0" collapsed="false">
      <c r="B60" s="93" t="s">
        <v>1710</v>
      </c>
      <c r="C60" s="94" t="n">
        <v>420</v>
      </c>
      <c r="D60" s="95" t="n">
        <f aca="false">13179+93899</f>
        <v>107078</v>
      </c>
      <c r="E60" s="95" t="n">
        <f aca="false">D60/1.1</f>
        <v>97343.6363636364</v>
      </c>
      <c r="F60" s="94" t="n">
        <v>400</v>
      </c>
      <c r="G60" s="95" t="n">
        <v>240</v>
      </c>
      <c r="H60" s="95" t="n">
        <f aca="false">F60*G60</f>
        <v>96000</v>
      </c>
      <c r="I60" s="96" t="n">
        <f aca="false">H60/E60*100</f>
        <v>98.6196977903958</v>
      </c>
    </row>
    <row r="61" customFormat="false" ht="12.75" hidden="false" customHeight="false" outlineLevel="0" collapsed="false">
      <c r="B61" s="93" t="s">
        <v>1711</v>
      </c>
      <c r="C61" s="94"/>
      <c r="D61" s="95"/>
      <c r="E61" s="95" t="n">
        <f aca="false">D61/1.1</f>
        <v>0</v>
      </c>
      <c r="F61" s="94" t="n">
        <v>400</v>
      </c>
      <c r="G61" s="95" t="n">
        <v>30</v>
      </c>
      <c r="H61" s="95" t="n">
        <f aca="false">F61*G61</f>
        <v>12000</v>
      </c>
      <c r="I61" s="96"/>
    </row>
    <row r="62" customFormat="false" ht="12.75" hidden="false" customHeight="false" outlineLevel="0" collapsed="false">
      <c r="B62" s="93" t="s">
        <v>1712</v>
      </c>
      <c r="C62" s="94" t="n">
        <v>510</v>
      </c>
      <c r="D62" s="95" t="n">
        <v>120773</v>
      </c>
      <c r="E62" s="95" t="n">
        <f aca="false">D62/1.1</f>
        <v>109793.636363636</v>
      </c>
      <c r="F62" s="94" t="n">
        <v>600</v>
      </c>
      <c r="G62" s="95" t="n">
        <v>216</v>
      </c>
      <c r="H62" s="95" t="n">
        <f aca="false">F62*G62</f>
        <v>129600</v>
      </c>
      <c r="I62" s="96" t="n">
        <f aca="false">H62/E62*100</f>
        <v>118.039628062564</v>
      </c>
    </row>
    <row r="63" customFormat="false" ht="13.5" hidden="false" customHeight="false" outlineLevel="0" collapsed="false">
      <c r="B63" s="93" t="s">
        <v>1713</v>
      </c>
      <c r="C63" s="94" t="n">
        <f aca="false">360+720</f>
        <v>1080</v>
      </c>
      <c r="D63" s="95" t="n">
        <f aca="false">53539+107078</f>
        <v>160617</v>
      </c>
      <c r="E63" s="95" t="n">
        <f aca="false">D63/1.1</f>
        <v>146015.454545455</v>
      </c>
      <c r="F63" s="94" t="n">
        <v>1510</v>
      </c>
      <c r="G63" s="95" t="n">
        <v>147</v>
      </c>
      <c r="H63" s="95" t="n">
        <f aca="false">F63*G63</f>
        <v>221970</v>
      </c>
      <c r="I63" s="96" t="n">
        <f aca="false">H63/E63*100</f>
        <v>152.018154989821</v>
      </c>
    </row>
    <row r="64" customFormat="false" ht="13.5" hidden="false" customHeight="false" outlineLevel="0" collapsed="false">
      <c r="B64" s="97" t="s">
        <v>1714</v>
      </c>
      <c r="C64" s="98"/>
      <c r="D64" s="99" t="n">
        <f aca="false">SUM(D10:D63)</f>
        <v>40877903</v>
      </c>
      <c r="E64" s="99" t="n">
        <f aca="false">SUM(E16:E63)</f>
        <v>37161730</v>
      </c>
      <c r="F64" s="98"/>
      <c r="G64" s="99"/>
      <c r="H64" s="99" t="n">
        <f aca="false">SUM(H10:H63)</f>
        <v>43680000</v>
      </c>
      <c r="I64" s="79" t="n">
        <f aca="false">H64/E64*100</f>
        <v>117.540275977464</v>
      </c>
    </row>
    <row r="65" customFormat="false" ht="12.75" hidden="false" customHeight="false" outlineLevel="0" collapsed="false">
      <c r="H65" s="86"/>
    </row>
  </sheetData>
  <mergeCells count="5">
    <mergeCell ref="B2:E2"/>
    <mergeCell ref="B7:B9"/>
    <mergeCell ref="C7:E8"/>
    <mergeCell ref="F7:H8"/>
    <mergeCell ref="I7:I9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7.56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00"/>
      <c r="B1" s="100"/>
      <c r="C1" s="100"/>
    </row>
    <row r="2" customFormat="false" ht="12.75" hidden="false" customHeight="false" outlineLevel="0" collapsed="false">
      <c r="A2" s="100"/>
      <c r="B2" s="100"/>
      <c r="C2" s="100"/>
    </row>
    <row r="3" customFormat="false" ht="12.75" hidden="false" customHeight="false" outlineLevel="0" collapsed="false">
      <c r="A3" s="100"/>
      <c r="B3" s="100"/>
      <c r="C3" s="100"/>
    </row>
    <row r="4" customFormat="false" ht="27.75" hidden="false" customHeight="true" outlineLevel="0" collapsed="false">
      <c r="A4" s="101" t="s">
        <v>1715</v>
      </c>
      <c r="B4" s="101"/>
      <c r="C4" s="101"/>
    </row>
    <row r="5" customFormat="false" ht="12.75" hidden="false" customHeight="false" outlineLevel="0" collapsed="false">
      <c r="A5" s="100"/>
      <c r="B5" s="100"/>
      <c r="C5" s="100"/>
    </row>
    <row r="6" customFormat="false" ht="12.75" hidden="false" customHeight="false" outlineLevel="0" collapsed="false">
      <c r="A6" s="100"/>
      <c r="B6" s="100"/>
      <c r="C6" s="100"/>
    </row>
    <row r="7" customFormat="false" ht="12.75" hidden="false" customHeight="false" outlineLevel="0" collapsed="false">
      <c r="A7" s="100"/>
      <c r="B7" s="102" t="s">
        <v>1716</v>
      </c>
      <c r="C7" s="103" t="n">
        <v>400000000</v>
      </c>
    </row>
    <row r="8" customFormat="false" ht="12.75" hidden="false" customHeight="false" outlineLevel="0" collapsed="false">
      <c r="A8" s="100"/>
      <c r="B8" s="100"/>
      <c r="C8" s="100"/>
    </row>
    <row r="9" customFormat="false" ht="12.75" hidden="false" customHeight="false" outlineLevel="0" collapsed="false">
      <c r="A9" s="100"/>
      <c r="B9" s="100"/>
      <c r="C9" s="100"/>
    </row>
    <row r="10" customFormat="false" ht="12.75" hidden="false" customHeight="false" outlineLevel="0" collapsed="false">
      <c r="A10" s="100"/>
      <c r="B10" s="100"/>
      <c r="C10" s="100"/>
    </row>
    <row r="11" customFormat="false" ht="12.75" hidden="false" customHeight="false" outlineLevel="0" collapsed="false">
      <c r="A11" s="23" t="s">
        <v>1717</v>
      </c>
      <c r="B11" s="100"/>
      <c r="C11" s="100"/>
    </row>
    <row r="12" customFormat="false" ht="12.75" hidden="false" customHeight="false" outlineLevel="0" collapsed="false">
      <c r="A12" s="100"/>
      <c r="B12" s="100"/>
      <c r="C12" s="100"/>
    </row>
    <row r="13" customFormat="false" ht="12.75" hidden="false" customHeight="false" outlineLevel="0" collapsed="false">
      <c r="A13" s="71" t="s">
        <v>1718</v>
      </c>
      <c r="B13" s="102" t="s">
        <v>1719</v>
      </c>
      <c r="C13" s="104" t="n">
        <v>276000000</v>
      </c>
    </row>
    <row r="14" customFormat="false" ht="12.75" hidden="false" customHeight="false" outlineLevel="0" collapsed="false">
      <c r="A14" s="100"/>
      <c r="B14" s="100"/>
      <c r="C14" s="100"/>
    </row>
    <row r="15" customFormat="false" ht="13.5" hidden="false" customHeight="false" outlineLevel="0" collapsed="false">
      <c r="A15" s="105" t="s">
        <v>1720</v>
      </c>
      <c r="B15" s="100"/>
      <c r="C15" s="100"/>
    </row>
    <row r="16" customFormat="false" ht="18" hidden="false" customHeight="true" outlineLevel="0" collapsed="false">
      <c r="A16" s="106" t="s">
        <v>1721</v>
      </c>
      <c r="B16" s="107" t="s">
        <v>1722</v>
      </c>
      <c r="C16" s="108" t="s">
        <v>1723</v>
      </c>
    </row>
    <row r="17" customFormat="false" ht="12.75" hidden="false" customHeight="false" outlineLevel="0" collapsed="false">
      <c r="A17" s="109" t="n">
        <v>1</v>
      </c>
      <c r="B17" s="110" t="s">
        <v>1724</v>
      </c>
      <c r="C17" s="111" t="n">
        <v>7948800</v>
      </c>
    </row>
    <row r="18" customFormat="false" ht="12.75" hidden="false" customHeight="false" outlineLevel="0" collapsed="false">
      <c r="A18" s="112" t="n">
        <v>2</v>
      </c>
      <c r="B18" s="113" t="s">
        <v>1725</v>
      </c>
      <c r="C18" s="114" t="n">
        <v>14572800</v>
      </c>
    </row>
    <row r="19" customFormat="false" ht="12.75" hidden="false" customHeight="false" outlineLevel="0" collapsed="false">
      <c r="A19" s="112" t="n">
        <v>3</v>
      </c>
      <c r="B19" s="113" t="s">
        <v>1726</v>
      </c>
      <c r="C19" s="114" t="n">
        <v>27600</v>
      </c>
    </row>
    <row r="20" customFormat="false" ht="12.75" hidden="false" customHeight="false" outlineLevel="0" collapsed="false">
      <c r="A20" s="112" t="n">
        <v>4</v>
      </c>
      <c r="B20" s="113" t="s">
        <v>1727</v>
      </c>
      <c r="C20" s="114" t="n">
        <v>5989200</v>
      </c>
    </row>
    <row r="21" customFormat="false" ht="12.75" hidden="false" customHeight="false" outlineLevel="0" collapsed="false">
      <c r="A21" s="112" t="n">
        <v>5</v>
      </c>
      <c r="B21" s="113" t="s">
        <v>1728</v>
      </c>
      <c r="C21" s="114" t="n">
        <v>19182000</v>
      </c>
    </row>
    <row r="22" customFormat="false" ht="12.75" hidden="false" customHeight="false" outlineLevel="0" collapsed="false">
      <c r="A22" s="112" t="n">
        <v>6</v>
      </c>
      <c r="B22" s="113" t="s">
        <v>1729</v>
      </c>
      <c r="C22" s="114" t="n">
        <v>5244000</v>
      </c>
    </row>
    <row r="23" customFormat="false" ht="12.75" hidden="false" customHeight="false" outlineLevel="0" collapsed="false">
      <c r="A23" s="112" t="n">
        <v>7</v>
      </c>
      <c r="B23" s="113" t="s">
        <v>1730</v>
      </c>
      <c r="C23" s="114" t="n">
        <v>12254400</v>
      </c>
    </row>
    <row r="24" customFormat="false" ht="12.75" hidden="false" customHeight="false" outlineLevel="0" collapsed="false">
      <c r="A24" s="112" t="n">
        <v>8</v>
      </c>
      <c r="B24" s="113" t="s">
        <v>1731</v>
      </c>
      <c r="C24" s="114" t="n">
        <v>34279200</v>
      </c>
    </row>
    <row r="25" customFormat="false" ht="12.75" hidden="false" customHeight="false" outlineLevel="0" collapsed="false">
      <c r="A25" s="112" t="n">
        <v>9</v>
      </c>
      <c r="B25" s="113" t="s">
        <v>1732</v>
      </c>
      <c r="C25" s="114" t="n">
        <v>8197200</v>
      </c>
    </row>
    <row r="26" customFormat="false" ht="12.75" hidden="false" customHeight="false" outlineLevel="0" collapsed="false">
      <c r="A26" s="112" t="n">
        <v>10</v>
      </c>
      <c r="B26" s="113" t="s">
        <v>1733</v>
      </c>
      <c r="C26" s="114" t="n">
        <v>57656400</v>
      </c>
    </row>
    <row r="27" customFormat="false" ht="12.75" hidden="false" customHeight="false" outlineLevel="0" collapsed="false">
      <c r="A27" s="112" t="n">
        <v>11</v>
      </c>
      <c r="B27" s="113" t="s">
        <v>1734</v>
      </c>
      <c r="C27" s="114" t="n">
        <v>25005600</v>
      </c>
    </row>
    <row r="28" customFormat="false" ht="12.75" hidden="false" customHeight="false" outlineLevel="0" collapsed="false">
      <c r="A28" s="112" t="n">
        <v>12</v>
      </c>
      <c r="B28" s="113" t="s">
        <v>1735</v>
      </c>
      <c r="C28" s="114" t="n">
        <v>21804000</v>
      </c>
    </row>
    <row r="29" customFormat="false" ht="12.75" hidden="false" customHeight="false" outlineLevel="0" collapsed="false">
      <c r="A29" s="112" t="n">
        <v>13</v>
      </c>
      <c r="B29" s="113" t="s">
        <v>1736</v>
      </c>
      <c r="C29" s="114" t="n">
        <v>11619600</v>
      </c>
    </row>
    <row r="30" customFormat="false" ht="12.75" hidden="false" customHeight="false" outlineLevel="0" collapsed="false">
      <c r="A30" s="112" t="n">
        <v>14</v>
      </c>
      <c r="B30" s="113" t="s">
        <v>1737</v>
      </c>
      <c r="C30" s="114" t="n">
        <v>4802400</v>
      </c>
    </row>
    <row r="31" customFormat="false" ht="12.75" hidden="false" customHeight="false" outlineLevel="0" collapsed="false">
      <c r="A31" s="112" t="n">
        <v>15</v>
      </c>
      <c r="B31" s="113" t="s">
        <v>1738</v>
      </c>
      <c r="C31" s="114" t="n">
        <v>10212000</v>
      </c>
    </row>
    <row r="32" customFormat="false" ht="12.75" hidden="false" customHeight="false" outlineLevel="0" collapsed="false">
      <c r="A32" s="112" t="n">
        <v>16</v>
      </c>
      <c r="B32" s="113" t="s">
        <v>1739</v>
      </c>
      <c r="C32" s="114" t="n">
        <v>16008000</v>
      </c>
    </row>
    <row r="33" customFormat="false" ht="12.75" hidden="false" customHeight="false" outlineLevel="0" collapsed="false">
      <c r="A33" s="112" t="n">
        <v>17</v>
      </c>
      <c r="B33" s="113" t="s">
        <v>1740</v>
      </c>
      <c r="C33" s="114" t="n">
        <v>1297200</v>
      </c>
    </row>
    <row r="34" customFormat="false" ht="12.75" hidden="false" customHeight="false" outlineLevel="0" collapsed="false">
      <c r="A34" s="112" t="n">
        <v>32</v>
      </c>
      <c r="B34" s="113" t="s">
        <v>1725</v>
      </c>
      <c r="C34" s="114" t="n">
        <v>14352000</v>
      </c>
    </row>
    <row r="35" customFormat="false" ht="12.75" hidden="false" customHeight="false" outlineLevel="0" collapsed="false">
      <c r="A35" s="112" t="n">
        <v>34</v>
      </c>
      <c r="B35" s="113" t="s">
        <v>1727</v>
      </c>
      <c r="C35" s="114" t="n">
        <v>524400</v>
      </c>
    </row>
    <row r="36" customFormat="false" ht="13.5" hidden="false" customHeight="false" outlineLevel="0" collapsed="false">
      <c r="A36" s="115" t="n">
        <v>40</v>
      </c>
      <c r="B36" s="116" t="s">
        <v>1741</v>
      </c>
      <c r="C36" s="117" t="n">
        <v>5023200</v>
      </c>
    </row>
    <row r="37" customFormat="false" ht="21" hidden="false" customHeight="true" outlineLevel="0" collapsed="false">
      <c r="A37" s="118"/>
      <c r="B37" s="119" t="s">
        <v>1742</v>
      </c>
      <c r="C37" s="120" t="n">
        <f aca="false">SUM(C17:C36)</f>
        <v>276000000</v>
      </c>
    </row>
  </sheetData>
  <mergeCells count="1">
    <mergeCell ref="A4:C4"/>
  </mergeCells>
  <printOptions headings="false" gridLines="false" gridLinesSet="true" horizontalCentered="true" verticalCentered="false"/>
  <pageMargins left="0.747916666666667" right="0.37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00"/>
      <c r="B1" s="100"/>
      <c r="C1" s="100"/>
    </row>
    <row r="2" customFormat="false" ht="12.75" hidden="false" customHeight="false" outlineLevel="0" collapsed="false">
      <c r="A2" s="100"/>
      <c r="B2" s="100"/>
      <c r="C2" s="100"/>
    </row>
    <row r="3" customFormat="false" ht="12.75" hidden="false" customHeight="false" outlineLevel="0" collapsed="false">
      <c r="A3" s="23" t="s">
        <v>1743</v>
      </c>
      <c r="B3" s="100"/>
      <c r="C3" s="100"/>
    </row>
    <row r="4" customFormat="false" ht="12.75" hidden="false" customHeight="false" outlineLevel="0" collapsed="false">
      <c r="A4" s="100"/>
      <c r="B4" s="100"/>
      <c r="C4" s="100"/>
    </row>
    <row r="5" customFormat="false" ht="12.75" hidden="false" customHeight="false" outlineLevel="0" collapsed="false">
      <c r="A5" s="100"/>
      <c r="B5" s="100"/>
      <c r="C5" s="100"/>
    </row>
    <row r="6" customFormat="false" ht="12.75" hidden="false" customHeight="false" outlineLevel="0" collapsed="false">
      <c r="A6" s="100"/>
      <c r="B6" s="100"/>
      <c r="C6" s="100"/>
    </row>
    <row r="7" customFormat="false" ht="12.75" hidden="false" customHeight="false" outlineLevel="0" collapsed="false">
      <c r="A7" s="100"/>
      <c r="B7" s="100"/>
      <c r="C7" s="100"/>
    </row>
    <row r="8" customFormat="false" ht="12.75" hidden="false" customHeight="false" outlineLevel="0" collapsed="false">
      <c r="A8" s="100"/>
      <c r="B8" s="102" t="s">
        <v>1719</v>
      </c>
      <c r="C8" s="103" t="n">
        <v>124000000</v>
      </c>
    </row>
    <row r="9" customFormat="false" ht="12.75" hidden="false" customHeight="false" outlineLevel="0" collapsed="false">
      <c r="A9" s="100"/>
      <c r="B9" s="100"/>
      <c r="C9" s="121"/>
    </row>
    <row r="10" customFormat="false" ht="13.5" hidden="false" customHeight="false" outlineLevel="0" collapsed="false">
      <c r="A10" s="100" t="s">
        <v>1744</v>
      </c>
      <c r="B10" s="100"/>
      <c r="C10" s="121"/>
    </row>
    <row r="11" customFormat="false" ht="13.5" hidden="false" customHeight="false" outlineLevel="0" collapsed="false">
      <c r="A11" s="122" t="s">
        <v>1745</v>
      </c>
      <c r="B11" s="123" t="s">
        <v>1746</v>
      </c>
      <c r="C11" s="124" t="s">
        <v>1723</v>
      </c>
    </row>
    <row r="12" customFormat="false" ht="12.75" hidden="false" customHeight="false" outlineLevel="0" collapsed="false">
      <c r="A12" s="125" t="n">
        <v>1</v>
      </c>
      <c r="B12" s="110" t="s">
        <v>1747</v>
      </c>
      <c r="C12" s="111" t="n">
        <v>22320000</v>
      </c>
    </row>
    <row r="13" customFormat="false" ht="12.75" hidden="false" customHeight="false" outlineLevel="0" collapsed="false">
      <c r="A13" s="126" t="n">
        <v>2</v>
      </c>
      <c r="B13" s="127" t="s">
        <v>1748</v>
      </c>
      <c r="C13" s="128" t="n">
        <v>248000</v>
      </c>
    </row>
    <row r="14" customFormat="false" ht="12.75" hidden="false" customHeight="false" outlineLevel="0" collapsed="false">
      <c r="A14" s="129" t="n">
        <v>3</v>
      </c>
      <c r="B14" s="113" t="s">
        <v>1749</v>
      </c>
      <c r="C14" s="114" t="n">
        <v>4960000</v>
      </c>
    </row>
    <row r="15" customFormat="false" ht="12.75" hidden="false" customHeight="false" outlineLevel="0" collapsed="false">
      <c r="A15" s="129" t="n">
        <v>4</v>
      </c>
      <c r="B15" s="113" t="s">
        <v>1750</v>
      </c>
      <c r="C15" s="114" t="n">
        <v>45880000</v>
      </c>
    </row>
    <row r="16" customFormat="false" ht="12.75" hidden="false" customHeight="false" outlineLevel="0" collapsed="false">
      <c r="A16" s="129" t="n">
        <v>5</v>
      </c>
      <c r="B16" s="113" t="s">
        <v>1751</v>
      </c>
      <c r="C16" s="114" t="n">
        <v>99200</v>
      </c>
    </row>
    <row r="17" customFormat="false" ht="12.75" hidden="false" customHeight="false" outlineLevel="0" collapsed="false">
      <c r="A17" s="129" t="n">
        <v>6</v>
      </c>
      <c r="B17" s="113" t="s">
        <v>1752</v>
      </c>
      <c r="C17" s="114" t="n">
        <v>3720000</v>
      </c>
    </row>
    <row r="18" customFormat="false" ht="12.75" hidden="false" customHeight="false" outlineLevel="0" collapsed="false">
      <c r="A18" s="129" t="n">
        <v>7</v>
      </c>
      <c r="B18" s="113" t="s">
        <v>1753</v>
      </c>
      <c r="C18" s="114" t="n">
        <v>11160000</v>
      </c>
    </row>
    <row r="19" customFormat="false" ht="12.75" hidden="false" customHeight="false" outlineLevel="0" collapsed="false">
      <c r="A19" s="129" t="n">
        <v>8</v>
      </c>
      <c r="B19" s="113" t="s">
        <v>1754</v>
      </c>
      <c r="C19" s="114" t="n">
        <v>3720000</v>
      </c>
    </row>
    <row r="20" customFormat="false" ht="12.75" hidden="false" customHeight="false" outlineLevel="0" collapsed="false">
      <c r="A20" s="129" t="n">
        <v>9</v>
      </c>
      <c r="B20" s="113" t="s">
        <v>1755</v>
      </c>
      <c r="C20" s="114" t="n">
        <v>16120000</v>
      </c>
    </row>
    <row r="21" customFormat="false" ht="12.75" hidden="false" customHeight="false" outlineLevel="0" collapsed="false">
      <c r="A21" s="130" t="n">
        <v>10</v>
      </c>
      <c r="B21" s="131" t="s">
        <v>1756</v>
      </c>
      <c r="C21" s="132" t="n">
        <v>161200</v>
      </c>
    </row>
    <row r="22" customFormat="false" ht="12.75" hidden="false" customHeight="false" outlineLevel="0" collapsed="false">
      <c r="A22" s="130" t="n">
        <v>11</v>
      </c>
      <c r="B22" s="131" t="s">
        <v>1757</v>
      </c>
      <c r="C22" s="132" t="n">
        <v>74400</v>
      </c>
    </row>
    <row r="23" customFormat="false" ht="12.75" hidden="false" customHeight="false" outlineLevel="0" collapsed="false">
      <c r="A23" s="130" t="n">
        <v>12</v>
      </c>
      <c r="B23" s="131" t="s">
        <v>1758</v>
      </c>
      <c r="C23" s="132" t="n">
        <v>86800</v>
      </c>
    </row>
    <row r="24" customFormat="false" ht="12.75" hidden="false" customHeight="false" outlineLevel="0" collapsed="false">
      <c r="A24" s="130" t="n">
        <v>13</v>
      </c>
      <c r="B24" s="131" t="s">
        <v>1759</v>
      </c>
      <c r="C24" s="132" t="n">
        <v>272800</v>
      </c>
    </row>
    <row r="25" customFormat="false" ht="13.5" hidden="false" customHeight="false" outlineLevel="0" collapsed="false">
      <c r="A25" s="133" t="n">
        <v>14</v>
      </c>
      <c r="B25" s="116" t="s">
        <v>1760</v>
      </c>
      <c r="C25" s="117" t="n">
        <v>15177600</v>
      </c>
    </row>
    <row r="26" customFormat="false" ht="13.5" hidden="false" customHeight="false" outlineLevel="0" collapsed="false">
      <c r="A26" s="134"/>
      <c r="B26" s="119" t="s">
        <v>1742</v>
      </c>
      <c r="C26" s="124" t="n">
        <f aca="false">SUM(C12:C25)</f>
        <v>124000000</v>
      </c>
    </row>
    <row r="27" customFormat="false" ht="12.75" hidden="false" customHeight="false" outlineLevel="0" collapsed="false">
      <c r="A27" s="100"/>
      <c r="B27" s="100"/>
      <c r="C27" s="121"/>
    </row>
  </sheetData>
  <printOptions headings="false" gridLines="false" gridLinesSet="true" horizontalCentered="true" verticalCentered="false"/>
  <pageMargins left="0.75" right="0.529861111111111" top="1" bottom="1" header="0.511811023622047" footer="0.511811023622047"/>
  <pageSetup paperSize="1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158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42.7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6.28"/>
  </cols>
  <sheetData>
    <row r="2" customFormat="false" ht="73.5" hidden="false" customHeight="true" outlineLevel="0" collapsed="false">
      <c r="A2" s="1" t="s">
        <v>1761</v>
      </c>
      <c r="B2" s="2" t="s">
        <v>1762</v>
      </c>
      <c r="C2" s="2"/>
      <c r="D2" s="2"/>
      <c r="E2" s="2"/>
    </row>
    <row r="3" s="7" customFormat="true" ht="19.5" hidden="false" customHeight="true" outlineLevel="0" collapsed="false">
      <c r="A3" s="8"/>
      <c r="B3" s="8"/>
      <c r="C3" s="9"/>
      <c r="D3" s="6"/>
      <c r="E3" s="0"/>
    </row>
    <row r="4" s="15" customFormat="true" ht="15.75" hidden="false" customHeight="false" outlineLevel="0" collapsed="false">
      <c r="A4" s="10"/>
      <c r="B4" s="11"/>
      <c r="C4" s="12" t="s">
        <v>4</v>
      </c>
      <c r="D4" s="22" t="n">
        <v>820000000</v>
      </c>
      <c r="E4" s="0"/>
      <c r="F4" s="7"/>
    </row>
    <row r="5" s="7" customFormat="true" ht="15.75" hidden="false" customHeight="false" outlineLevel="0" collapsed="false">
      <c r="A5" s="8"/>
      <c r="B5" s="16"/>
      <c r="C5" s="17"/>
      <c r="D5" s="6"/>
      <c r="E5" s="0"/>
    </row>
    <row r="6" s="7" customFormat="true" ht="15.75" hidden="false" customHeight="false" outlineLevel="0" collapsed="false">
      <c r="A6" s="19"/>
      <c r="B6" s="16"/>
      <c r="C6" s="20"/>
      <c r="D6" s="6"/>
      <c r="E6" s="0"/>
    </row>
    <row r="7" s="7" customFormat="true" ht="12.75" hidden="false" customHeight="false" outlineLevel="0" collapsed="false">
      <c r="A7" s="24"/>
      <c r="B7" s="24"/>
      <c r="C7" s="25"/>
      <c r="D7" s="26"/>
      <c r="E7" s="0"/>
    </row>
    <row r="8" s="7" customFormat="true" ht="13.5" hidden="false" customHeight="false" outlineLevel="0" collapsed="false">
      <c r="A8" s="27" t="s">
        <v>1763</v>
      </c>
      <c r="B8" s="28"/>
      <c r="C8" s="29"/>
      <c r="D8" s="6"/>
      <c r="E8" s="0"/>
    </row>
    <row r="9" s="7" customFormat="true" ht="30.75" hidden="false" customHeight="true" outlineLevel="0" collapsed="false">
      <c r="A9" s="30" t="s">
        <v>8</v>
      </c>
      <c r="B9" s="31" t="s">
        <v>9</v>
      </c>
      <c r="C9" s="31" t="s">
        <v>10</v>
      </c>
      <c r="D9" s="34" t="s">
        <v>13</v>
      </c>
      <c r="E9" s="34"/>
    </row>
    <row r="10" s="7" customFormat="true" ht="18.75" hidden="false" customHeight="true" outlineLevel="0" collapsed="false">
      <c r="A10" s="30"/>
      <c r="B10" s="31"/>
      <c r="C10" s="31"/>
      <c r="D10" s="37" t="s">
        <v>15</v>
      </c>
      <c r="E10" s="34" t="s">
        <v>16</v>
      </c>
    </row>
    <row r="11" s="7" customFormat="true" ht="12.75" hidden="false" customHeight="false" outlineLevel="0" collapsed="false">
      <c r="A11" s="39" t="s">
        <v>17</v>
      </c>
      <c r="B11" s="40"/>
      <c r="C11" s="40"/>
      <c r="D11" s="42"/>
      <c r="E11" s="135" t="n">
        <v>0</v>
      </c>
    </row>
    <row r="12" s="7" customFormat="true" ht="12.75" hidden="false" customHeight="false" outlineLevel="0" collapsed="false">
      <c r="A12" s="45"/>
      <c r="B12" s="46"/>
      <c r="C12" s="46"/>
      <c r="D12" s="48"/>
      <c r="E12" s="136" t="n">
        <v>0</v>
      </c>
    </row>
    <row r="13" s="7" customFormat="true" ht="12.75" hidden="false" customHeight="false" outlineLevel="0" collapsed="false">
      <c r="A13" s="45" t="s">
        <v>18</v>
      </c>
      <c r="B13" s="46" t="s">
        <v>19</v>
      </c>
      <c r="C13" s="46" t="s">
        <v>20</v>
      </c>
      <c r="D13" s="48"/>
      <c r="E13" s="136" t="n">
        <v>0</v>
      </c>
    </row>
    <row r="14" s="7" customFormat="true" ht="12.75" hidden="false" customHeight="false" outlineLevel="0" collapsed="false">
      <c r="A14" s="45"/>
      <c r="B14" s="46"/>
      <c r="C14" s="46"/>
      <c r="D14" s="48"/>
      <c r="E14" s="136" t="n">
        <v>0</v>
      </c>
    </row>
    <row r="15" s="7" customFormat="true" ht="12.75" hidden="false" customHeight="false" outlineLevel="0" collapsed="false">
      <c r="A15" s="45" t="s">
        <v>21</v>
      </c>
      <c r="B15" s="46" t="s">
        <v>22</v>
      </c>
      <c r="C15" s="46" t="s">
        <v>23</v>
      </c>
      <c r="D15" s="48"/>
      <c r="E15" s="136" t="n">
        <v>0</v>
      </c>
    </row>
    <row r="16" s="7" customFormat="true" ht="12.75" hidden="false" customHeight="false" outlineLevel="0" collapsed="false">
      <c r="A16" s="45"/>
      <c r="B16" s="46"/>
      <c r="C16" s="46"/>
      <c r="D16" s="48"/>
      <c r="E16" s="136" t="n">
        <v>0</v>
      </c>
    </row>
    <row r="17" s="7" customFormat="true" ht="12.75" hidden="false" customHeight="false" outlineLevel="0" collapsed="false">
      <c r="A17" s="45" t="s">
        <v>24</v>
      </c>
      <c r="B17" s="46" t="s">
        <v>25</v>
      </c>
      <c r="C17" s="46" t="s">
        <v>26</v>
      </c>
      <c r="D17" s="48"/>
      <c r="E17" s="136" t="n">
        <v>0</v>
      </c>
    </row>
    <row r="18" s="7" customFormat="true" ht="12.75" hidden="false" customHeight="false" outlineLevel="0" collapsed="false">
      <c r="A18" s="45"/>
      <c r="B18" s="46"/>
      <c r="C18" s="46"/>
      <c r="D18" s="48"/>
      <c r="E18" s="136" t="n">
        <v>0</v>
      </c>
    </row>
    <row r="19" s="7" customFormat="true" ht="12.75" hidden="false" customHeight="false" outlineLevel="0" collapsed="false">
      <c r="A19" s="45" t="s">
        <v>27</v>
      </c>
      <c r="B19" s="46" t="s">
        <v>28</v>
      </c>
      <c r="C19" s="46" t="s">
        <v>29</v>
      </c>
      <c r="D19" s="48" t="n">
        <v>100000</v>
      </c>
      <c r="E19" s="136" t="n">
        <v>630000</v>
      </c>
    </row>
    <row r="20" s="7" customFormat="true" ht="12.75" hidden="false" customHeight="false" outlineLevel="0" collapsed="false">
      <c r="A20" s="45"/>
      <c r="B20" s="46"/>
      <c r="C20" s="46"/>
      <c r="D20" s="48"/>
      <c r="E20" s="136" t="n">
        <v>0</v>
      </c>
    </row>
    <row r="21" s="7" customFormat="true" ht="12.75" hidden="false" customHeight="false" outlineLevel="0" collapsed="false">
      <c r="A21" s="45" t="s">
        <v>30</v>
      </c>
      <c r="B21" s="46" t="s">
        <v>31</v>
      </c>
      <c r="C21" s="46" t="s">
        <v>32</v>
      </c>
      <c r="D21" s="48" t="n">
        <v>6000</v>
      </c>
      <c r="E21" s="136" t="n">
        <v>39600</v>
      </c>
    </row>
    <row r="22" s="7" customFormat="true" ht="12.75" hidden="false" customHeight="false" outlineLevel="0" collapsed="false">
      <c r="A22" s="45" t="s">
        <v>30</v>
      </c>
      <c r="B22" s="46" t="s">
        <v>33</v>
      </c>
      <c r="C22" s="46" t="s">
        <v>34</v>
      </c>
      <c r="D22" s="48"/>
      <c r="E22" s="136" t="n">
        <v>0</v>
      </c>
    </row>
    <row r="23" s="7" customFormat="true" ht="12.75" hidden="false" customHeight="false" outlineLevel="0" collapsed="false">
      <c r="A23" s="45" t="s">
        <v>30</v>
      </c>
      <c r="B23" s="46" t="s">
        <v>35</v>
      </c>
      <c r="C23" s="46"/>
      <c r="D23" s="48"/>
      <c r="E23" s="136" t="n">
        <v>0</v>
      </c>
    </row>
    <row r="24" s="7" customFormat="true" ht="12.75" hidden="false" customHeight="false" outlineLevel="0" collapsed="false">
      <c r="A24" s="45"/>
      <c r="B24" s="46"/>
      <c r="C24" s="46"/>
      <c r="D24" s="48"/>
      <c r="E24" s="136" t="n">
        <v>0</v>
      </c>
    </row>
    <row r="25" s="7" customFormat="true" ht="12.75" hidden="false" customHeight="false" outlineLevel="0" collapsed="false">
      <c r="A25" s="45" t="s">
        <v>36</v>
      </c>
      <c r="B25" s="46" t="s">
        <v>37</v>
      </c>
      <c r="C25" s="46" t="s">
        <v>38</v>
      </c>
      <c r="D25" s="48" t="n">
        <v>1000</v>
      </c>
      <c r="E25" s="136" t="n">
        <v>109000</v>
      </c>
    </row>
    <row r="26" s="7" customFormat="true" ht="12.75" hidden="false" customHeight="false" outlineLevel="0" collapsed="false">
      <c r="A26" s="45"/>
      <c r="B26" s="46"/>
      <c r="C26" s="46"/>
      <c r="D26" s="48"/>
      <c r="E26" s="136" t="n">
        <v>0</v>
      </c>
    </row>
    <row r="27" s="7" customFormat="true" ht="12.75" hidden="false" customHeight="false" outlineLevel="0" collapsed="false">
      <c r="A27" s="45" t="s">
        <v>39</v>
      </c>
      <c r="B27" s="46" t="s">
        <v>40</v>
      </c>
      <c r="C27" s="46" t="s">
        <v>41</v>
      </c>
      <c r="D27" s="48" t="n">
        <v>100000</v>
      </c>
      <c r="E27" s="136" t="n">
        <v>370000</v>
      </c>
    </row>
    <row r="28" s="7" customFormat="true" ht="12.75" hidden="false" customHeight="false" outlineLevel="0" collapsed="false">
      <c r="A28" s="45"/>
      <c r="B28" s="46"/>
      <c r="C28" s="46"/>
      <c r="D28" s="48"/>
      <c r="E28" s="136" t="n">
        <v>0</v>
      </c>
    </row>
    <row r="29" s="7" customFormat="true" ht="12.75" hidden="false" customHeight="false" outlineLevel="0" collapsed="false">
      <c r="A29" s="45" t="s">
        <v>42</v>
      </c>
      <c r="B29" s="46" t="s">
        <v>43</v>
      </c>
      <c r="C29" s="46" t="s">
        <v>44</v>
      </c>
      <c r="D29" s="48" t="n">
        <v>100</v>
      </c>
      <c r="E29" s="136" t="n">
        <v>5500</v>
      </c>
    </row>
    <row r="30" s="7" customFormat="true" ht="12.75" hidden="false" customHeight="false" outlineLevel="0" collapsed="false">
      <c r="A30" s="45"/>
      <c r="B30" s="46"/>
      <c r="C30" s="46"/>
      <c r="D30" s="48"/>
      <c r="E30" s="136" t="n">
        <v>0</v>
      </c>
    </row>
    <row r="31" s="7" customFormat="true" ht="12.75" hidden="false" customHeight="false" outlineLevel="0" collapsed="false">
      <c r="A31" s="45" t="s">
        <v>45</v>
      </c>
      <c r="B31" s="46" t="s">
        <v>46</v>
      </c>
      <c r="C31" s="46" t="s">
        <v>47</v>
      </c>
      <c r="D31" s="48" t="n">
        <v>200</v>
      </c>
      <c r="E31" s="136" t="n">
        <v>9199.99999999999</v>
      </c>
    </row>
    <row r="32" s="7" customFormat="true" ht="12.75" hidden="false" customHeight="false" outlineLevel="0" collapsed="false">
      <c r="A32" s="45"/>
      <c r="B32" s="46"/>
      <c r="C32" s="46"/>
      <c r="D32" s="48"/>
      <c r="E32" s="136" t="n">
        <v>0</v>
      </c>
    </row>
    <row r="33" s="7" customFormat="true" ht="12.75" hidden="false" customHeight="false" outlineLevel="0" collapsed="false">
      <c r="A33" s="45" t="s">
        <v>48</v>
      </c>
      <c r="B33" s="46" t="s">
        <v>49</v>
      </c>
      <c r="C33" s="46"/>
      <c r="D33" s="48"/>
      <c r="E33" s="136" t="n">
        <v>0</v>
      </c>
    </row>
    <row r="34" s="7" customFormat="true" ht="12.75" hidden="false" customHeight="false" outlineLevel="0" collapsed="false">
      <c r="A34" s="45"/>
      <c r="B34" s="46"/>
      <c r="C34" s="46"/>
      <c r="D34" s="48"/>
      <c r="E34" s="136" t="n">
        <v>0</v>
      </c>
    </row>
    <row r="35" s="7" customFormat="true" ht="12.75" hidden="false" customHeight="false" outlineLevel="0" collapsed="false">
      <c r="A35" s="45" t="s">
        <v>50</v>
      </c>
      <c r="B35" s="46" t="s">
        <v>51</v>
      </c>
      <c r="C35" s="46" t="s">
        <v>52</v>
      </c>
      <c r="D35" s="48" t="n">
        <v>1800</v>
      </c>
      <c r="E35" s="136" t="n">
        <v>820799.999999999</v>
      </c>
    </row>
    <row r="36" s="7" customFormat="true" ht="12.75" hidden="false" customHeight="false" outlineLevel="0" collapsed="false">
      <c r="A36" s="45"/>
      <c r="B36" s="46"/>
      <c r="C36" s="46"/>
      <c r="D36" s="48"/>
      <c r="E36" s="136" t="n">
        <v>0</v>
      </c>
    </row>
    <row r="37" s="7" customFormat="true" ht="12.75" hidden="false" customHeight="false" outlineLevel="0" collapsed="false">
      <c r="A37" s="45" t="s">
        <v>53</v>
      </c>
      <c r="B37" s="46" t="s">
        <v>54</v>
      </c>
      <c r="C37" s="46" t="s">
        <v>55</v>
      </c>
      <c r="D37" s="48" t="n">
        <v>2000</v>
      </c>
      <c r="E37" s="136" t="n">
        <v>52400</v>
      </c>
    </row>
    <row r="38" s="7" customFormat="true" ht="12.75" hidden="false" customHeight="false" outlineLevel="0" collapsed="false">
      <c r="A38" s="45"/>
      <c r="B38" s="46"/>
      <c r="C38" s="46"/>
      <c r="D38" s="48"/>
      <c r="E38" s="136" t="n">
        <v>0</v>
      </c>
    </row>
    <row r="39" s="7" customFormat="true" ht="12.75" hidden="false" customHeight="false" outlineLevel="0" collapsed="false">
      <c r="A39" s="45" t="s">
        <v>56</v>
      </c>
      <c r="B39" s="46" t="s">
        <v>57</v>
      </c>
      <c r="C39" s="46" t="s">
        <v>58</v>
      </c>
      <c r="D39" s="48" t="n">
        <v>50000</v>
      </c>
      <c r="E39" s="136" t="n">
        <v>1250000</v>
      </c>
    </row>
    <row r="40" s="7" customFormat="true" ht="12.75" hidden="false" customHeight="false" outlineLevel="0" collapsed="false">
      <c r="A40" s="45"/>
      <c r="B40" s="46"/>
      <c r="C40" s="46"/>
      <c r="D40" s="48"/>
      <c r="E40" s="136" t="n">
        <v>0</v>
      </c>
    </row>
    <row r="41" s="7" customFormat="true" ht="12.75" hidden="false" customHeight="false" outlineLevel="0" collapsed="false">
      <c r="A41" s="51" t="s">
        <v>59</v>
      </c>
      <c r="B41" s="52" t="s">
        <v>60</v>
      </c>
      <c r="C41" s="52" t="s">
        <v>61</v>
      </c>
      <c r="D41" s="48" t="n">
        <v>4400</v>
      </c>
      <c r="E41" s="136" t="n">
        <v>17072</v>
      </c>
    </row>
    <row r="42" s="7" customFormat="true" ht="12.75" hidden="false" customHeight="false" outlineLevel="0" collapsed="false">
      <c r="A42" s="51" t="s">
        <v>59</v>
      </c>
      <c r="B42" s="52" t="s">
        <v>62</v>
      </c>
      <c r="C42" s="52" t="s">
        <v>63</v>
      </c>
      <c r="D42" s="48" t="n">
        <v>200</v>
      </c>
      <c r="E42" s="136" t="n">
        <v>603.999999999999</v>
      </c>
    </row>
    <row r="43" s="7" customFormat="true" ht="12.75" hidden="false" customHeight="false" outlineLevel="0" collapsed="false">
      <c r="A43" s="45"/>
      <c r="B43" s="46"/>
      <c r="C43" s="46"/>
      <c r="D43" s="48"/>
      <c r="E43" s="136" t="n">
        <v>0</v>
      </c>
    </row>
    <row r="44" s="7" customFormat="true" ht="12.75" hidden="false" customHeight="false" outlineLevel="0" collapsed="false">
      <c r="A44" s="51" t="s">
        <v>64</v>
      </c>
      <c r="B44" s="52" t="s">
        <v>65</v>
      </c>
      <c r="C44" s="52" t="s">
        <v>66</v>
      </c>
      <c r="D44" s="48" t="n">
        <v>6400</v>
      </c>
      <c r="E44" s="136" t="n">
        <v>28736</v>
      </c>
    </row>
    <row r="45" s="7" customFormat="true" ht="12.75" hidden="false" customHeight="false" outlineLevel="0" collapsed="false">
      <c r="A45" s="51"/>
      <c r="B45" s="52"/>
      <c r="C45" s="52"/>
      <c r="D45" s="48"/>
      <c r="E45" s="136" t="n">
        <v>0</v>
      </c>
    </row>
    <row r="46" s="7" customFormat="true" ht="12.75" hidden="false" customHeight="false" outlineLevel="0" collapsed="false">
      <c r="A46" s="51" t="s">
        <v>67</v>
      </c>
      <c r="B46" s="52" t="s">
        <v>68</v>
      </c>
      <c r="C46" s="52" t="s">
        <v>69</v>
      </c>
      <c r="D46" s="48" t="n">
        <v>5500</v>
      </c>
      <c r="E46" s="136" t="n">
        <v>40645</v>
      </c>
    </row>
    <row r="47" s="7" customFormat="true" ht="12.75" hidden="false" customHeight="false" outlineLevel="0" collapsed="false">
      <c r="A47" s="45"/>
      <c r="B47" s="46"/>
      <c r="C47" s="46"/>
      <c r="D47" s="48"/>
      <c r="E47" s="136" t="n">
        <v>0</v>
      </c>
    </row>
    <row r="48" s="7" customFormat="true" ht="12.75" hidden="false" customHeight="false" outlineLevel="0" collapsed="false">
      <c r="A48" s="45" t="s">
        <v>70</v>
      </c>
      <c r="B48" s="46" t="s">
        <v>71</v>
      </c>
      <c r="C48" s="46" t="s">
        <v>72</v>
      </c>
      <c r="D48" s="48" t="n">
        <v>300</v>
      </c>
      <c r="E48" s="136" t="n">
        <v>14250</v>
      </c>
    </row>
    <row r="49" s="7" customFormat="true" ht="12.75" hidden="false" customHeight="false" outlineLevel="0" collapsed="false">
      <c r="A49" s="45"/>
      <c r="B49" s="46"/>
      <c r="C49" s="46"/>
      <c r="D49" s="48"/>
      <c r="E49" s="136" t="n">
        <v>0</v>
      </c>
    </row>
    <row r="50" s="7" customFormat="true" ht="12.75" hidden="false" customHeight="false" outlineLevel="0" collapsed="false">
      <c r="A50" s="45" t="s">
        <v>73</v>
      </c>
      <c r="B50" s="46" t="s">
        <v>74</v>
      </c>
      <c r="C50" s="46" t="s">
        <v>75</v>
      </c>
      <c r="D50" s="48" t="n">
        <v>200</v>
      </c>
      <c r="E50" s="136" t="n">
        <v>11080</v>
      </c>
    </row>
    <row r="51" s="7" customFormat="true" ht="12.75" hidden="false" customHeight="false" outlineLevel="0" collapsed="false">
      <c r="A51" s="45"/>
      <c r="B51" s="46"/>
      <c r="C51" s="46"/>
      <c r="D51" s="48"/>
      <c r="E51" s="136" t="n">
        <v>0</v>
      </c>
    </row>
    <row r="52" s="7" customFormat="true" ht="12.75" hidden="false" customHeight="false" outlineLevel="0" collapsed="false">
      <c r="A52" s="45" t="s">
        <v>76</v>
      </c>
      <c r="B52" s="46" t="s">
        <v>77</v>
      </c>
      <c r="C52" s="46" t="s">
        <v>78</v>
      </c>
      <c r="D52" s="48" t="n">
        <v>3700</v>
      </c>
      <c r="E52" s="136" t="n">
        <v>1816700</v>
      </c>
    </row>
    <row r="53" s="7" customFormat="true" ht="12.75" hidden="false" customHeight="false" outlineLevel="0" collapsed="false">
      <c r="A53" s="45"/>
      <c r="B53" s="46"/>
      <c r="C53" s="46"/>
      <c r="D53" s="48"/>
      <c r="E53" s="136" t="n">
        <v>0</v>
      </c>
    </row>
    <row r="54" s="7" customFormat="true" ht="12.75" hidden="false" customHeight="false" outlineLevel="0" collapsed="false">
      <c r="A54" s="45" t="s">
        <v>79</v>
      </c>
      <c r="B54" s="46" t="s">
        <v>80</v>
      </c>
      <c r="C54" s="46" t="s">
        <v>81</v>
      </c>
      <c r="D54" s="48" t="n">
        <v>200</v>
      </c>
      <c r="E54" s="136" t="n">
        <v>115200</v>
      </c>
    </row>
    <row r="55" s="7" customFormat="true" ht="12.75" hidden="false" customHeight="false" outlineLevel="0" collapsed="false">
      <c r="A55" s="45"/>
      <c r="B55" s="46"/>
      <c r="C55" s="46"/>
      <c r="D55" s="48"/>
      <c r="E55" s="136" t="n">
        <v>0</v>
      </c>
    </row>
    <row r="56" s="7" customFormat="true" ht="12.75" hidden="false" customHeight="false" outlineLevel="0" collapsed="false">
      <c r="A56" s="45" t="s">
        <v>82</v>
      </c>
      <c r="B56" s="46" t="s">
        <v>83</v>
      </c>
      <c r="C56" s="46" t="s">
        <v>84</v>
      </c>
      <c r="D56" s="48" t="n">
        <v>100</v>
      </c>
      <c r="E56" s="136" t="n">
        <v>17200</v>
      </c>
    </row>
    <row r="57" s="7" customFormat="true" ht="12.75" hidden="false" customHeight="false" outlineLevel="0" collapsed="false">
      <c r="A57" s="45"/>
      <c r="B57" s="46"/>
      <c r="C57" s="46"/>
      <c r="D57" s="48"/>
      <c r="E57" s="136" t="n">
        <v>0</v>
      </c>
    </row>
    <row r="58" s="7" customFormat="true" ht="12.75" hidden="false" customHeight="false" outlineLevel="0" collapsed="false">
      <c r="A58" s="45" t="s">
        <v>85</v>
      </c>
      <c r="B58" s="46" t="s">
        <v>86</v>
      </c>
      <c r="C58" s="46" t="s">
        <v>87</v>
      </c>
      <c r="D58" s="48" t="n">
        <v>100</v>
      </c>
      <c r="E58" s="136" t="n">
        <v>58599.9999999999</v>
      </c>
    </row>
    <row r="59" s="7" customFormat="true" ht="12.75" hidden="false" customHeight="false" outlineLevel="0" collapsed="false">
      <c r="A59" s="45"/>
      <c r="B59" s="46"/>
      <c r="C59" s="46"/>
      <c r="D59" s="48"/>
      <c r="E59" s="136" t="n">
        <v>0</v>
      </c>
    </row>
    <row r="60" s="7" customFormat="true" ht="12.75" hidden="false" customHeight="false" outlineLevel="0" collapsed="false">
      <c r="A60" s="45" t="s">
        <v>88</v>
      </c>
      <c r="B60" s="46" t="s">
        <v>89</v>
      </c>
      <c r="C60" s="46" t="s">
        <v>90</v>
      </c>
      <c r="D60" s="48" t="n">
        <v>2100</v>
      </c>
      <c r="E60" s="136" t="n">
        <v>1272600</v>
      </c>
    </row>
    <row r="61" s="7" customFormat="true" ht="12.75" hidden="false" customHeight="false" outlineLevel="0" collapsed="false">
      <c r="A61" s="45"/>
      <c r="B61" s="46"/>
      <c r="C61" s="46"/>
      <c r="D61" s="48"/>
      <c r="E61" s="136" t="n">
        <v>0</v>
      </c>
    </row>
    <row r="62" s="7" customFormat="true" ht="12.75" hidden="false" customHeight="false" outlineLevel="0" collapsed="false">
      <c r="A62" s="45" t="s">
        <v>91</v>
      </c>
      <c r="B62" s="46" t="s">
        <v>92</v>
      </c>
      <c r="C62" s="46" t="s">
        <v>93</v>
      </c>
      <c r="D62" s="48" t="n">
        <v>2900</v>
      </c>
      <c r="E62" s="136" t="n">
        <v>211700</v>
      </c>
    </row>
    <row r="63" s="7" customFormat="true" ht="12.75" hidden="false" customHeight="false" outlineLevel="0" collapsed="false">
      <c r="A63" s="45"/>
      <c r="B63" s="46"/>
      <c r="C63" s="46"/>
      <c r="D63" s="48"/>
      <c r="E63" s="136" t="n">
        <v>0</v>
      </c>
    </row>
    <row r="64" s="7" customFormat="true" ht="12.75" hidden="false" customHeight="false" outlineLevel="0" collapsed="false">
      <c r="A64" s="45" t="s">
        <v>94</v>
      </c>
      <c r="B64" s="46" t="s">
        <v>95</v>
      </c>
      <c r="C64" s="46" t="s">
        <v>96</v>
      </c>
      <c r="D64" s="48"/>
      <c r="E64" s="136" t="n">
        <v>0</v>
      </c>
    </row>
    <row r="65" s="7" customFormat="true" ht="12.75" hidden="false" customHeight="false" outlineLevel="0" collapsed="false">
      <c r="A65" s="45"/>
      <c r="B65" s="46"/>
      <c r="C65" s="46"/>
      <c r="D65" s="48"/>
      <c r="E65" s="136" t="n">
        <v>0</v>
      </c>
    </row>
    <row r="66" s="15" customFormat="true" ht="15" hidden="false" customHeight="false" outlineLevel="0" collapsed="false">
      <c r="A66" s="45" t="s">
        <v>97</v>
      </c>
      <c r="B66" s="46" t="s">
        <v>98</v>
      </c>
      <c r="C66" s="46" t="s">
        <v>99</v>
      </c>
      <c r="D66" s="48" t="n">
        <v>10000</v>
      </c>
      <c r="E66" s="136" t="n">
        <v>280000</v>
      </c>
      <c r="F66" s="7"/>
    </row>
    <row r="67" s="7" customFormat="true" ht="12.75" hidden="false" customHeight="false" outlineLevel="0" collapsed="false">
      <c r="A67" s="45"/>
      <c r="B67" s="46"/>
      <c r="C67" s="46"/>
      <c r="D67" s="48"/>
      <c r="E67" s="136" t="n">
        <v>0</v>
      </c>
    </row>
    <row r="68" s="7" customFormat="true" ht="12.75" hidden="false" customHeight="false" outlineLevel="0" collapsed="false">
      <c r="A68" s="45" t="s">
        <v>100</v>
      </c>
      <c r="B68" s="46" t="s">
        <v>101</v>
      </c>
      <c r="C68" s="46" t="s">
        <v>102</v>
      </c>
      <c r="D68" s="48" t="n">
        <v>18000</v>
      </c>
      <c r="E68" s="136" t="n">
        <v>162000</v>
      </c>
    </row>
    <row r="69" s="7" customFormat="true" ht="12.75" hidden="false" customHeight="false" outlineLevel="0" collapsed="false">
      <c r="A69" s="45"/>
      <c r="B69" s="46"/>
      <c r="C69" s="46"/>
      <c r="D69" s="48"/>
      <c r="E69" s="136" t="n">
        <v>0</v>
      </c>
    </row>
    <row r="70" s="7" customFormat="true" ht="12.75" hidden="false" customHeight="false" outlineLevel="0" collapsed="false">
      <c r="A70" s="45" t="s">
        <v>103</v>
      </c>
      <c r="B70" s="46" t="s">
        <v>104</v>
      </c>
      <c r="C70" s="46" t="s">
        <v>105</v>
      </c>
      <c r="D70" s="48" t="n">
        <v>8000</v>
      </c>
      <c r="E70" s="136" t="n">
        <v>731999.999999999</v>
      </c>
    </row>
    <row r="71" s="7" customFormat="true" ht="12.75" hidden="false" customHeight="false" outlineLevel="0" collapsed="false">
      <c r="A71" s="45"/>
      <c r="B71" s="46"/>
      <c r="C71" s="46"/>
      <c r="D71" s="48"/>
      <c r="E71" s="136" t="n">
        <v>0</v>
      </c>
    </row>
    <row r="72" s="7" customFormat="true" ht="12.75" hidden="false" customHeight="false" outlineLevel="0" collapsed="false">
      <c r="A72" s="45" t="s">
        <v>106</v>
      </c>
      <c r="B72" s="46" t="s">
        <v>107</v>
      </c>
      <c r="C72" s="46" t="s">
        <v>108</v>
      </c>
      <c r="D72" s="48" t="n">
        <v>45000</v>
      </c>
      <c r="E72" s="136" t="n">
        <v>899999.999999999</v>
      </c>
    </row>
    <row r="73" s="7" customFormat="true" ht="12.75" hidden="false" customHeight="false" outlineLevel="0" collapsed="false">
      <c r="A73" s="45"/>
      <c r="B73" s="46"/>
      <c r="C73" s="46"/>
      <c r="D73" s="48"/>
      <c r="E73" s="136" t="n">
        <v>0</v>
      </c>
    </row>
    <row r="74" s="7" customFormat="true" ht="12.75" hidden="false" customHeight="false" outlineLevel="0" collapsed="false">
      <c r="A74" s="45" t="s">
        <v>109</v>
      </c>
      <c r="B74" s="46" t="s">
        <v>110</v>
      </c>
      <c r="C74" s="46" t="s">
        <v>111</v>
      </c>
      <c r="D74" s="48" t="n">
        <v>4200</v>
      </c>
      <c r="E74" s="136" t="n">
        <v>162960</v>
      </c>
    </row>
    <row r="75" s="7" customFormat="true" ht="12.75" hidden="false" customHeight="false" outlineLevel="0" collapsed="false">
      <c r="A75" s="45"/>
      <c r="B75" s="46"/>
      <c r="C75" s="46"/>
      <c r="D75" s="48"/>
      <c r="E75" s="136" t="n">
        <v>0</v>
      </c>
    </row>
    <row r="76" s="7" customFormat="true" ht="12.75" hidden="false" customHeight="false" outlineLevel="0" collapsed="false">
      <c r="A76" s="45" t="s">
        <v>112</v>
      </c>
      <c r="B76" s="46" t="s">
        <v>113</v>
      </c>
      <c r="C76" s="46" t="s">
        <v>114</v>
      </c>
      <c r="D76" s="48" t="n">
        <v>30</v>
      </c>
      <c r="E76" s="136" t="n">
        <v>2963.1</v>
      </c>
    </row>
    <row r="77" s="7" customFormat="true" ht="12.75" hidden="false" customHeight="false" outlineLevel="0" collapsed="false">
      <c r="A77" s="45"/>
      <c r="B77" s="46"/>
      <c r="C77" s="46"/>
      <c r="D77" s="48"/>
      <c r="E77" s="136" t="n">
        <v>0</v>
      </c>
    </row>
    <row r="78" s="7" customFormat="true" ht="12.75" hidden="false" customHeight="false" outlineLevel="0" collapsed="false">
      <c r="A78" s="45" t="s">
        <v>115</v>
      </c>
      <c r="B78" s="46" t="s">
        <v>116</v>
      </c>
      <c r="C78" s="46" t="s">
        <v>117</v>
      </c>
      <c r="D78" s="48" t="n">
        <v>20</v>
      </c>
      <c r="E78" s="136" t="n">
        <v>5979.99999999999</v>
      </c>
    </row>
    <row r="79" s="7" customFormat="true" ht="12.75" hidden="false" customHeight="false" outlineLevel="0" collapsed="false">
      <c r="A79" s="45"/>
      <c r="B79" s="46"/>
      <c r="C79" s="46"/>
      <c r="D79" s="48"/>
      <c r="E79" s="136" t="n">
        <v>0</v>
      </c>
    </row>
    <row r="80" s="7" customFormat="true" ht="12.75" hidden="false" customHeight="false" outlineLevel="0" collapsed="false">
      <c r="A80" s="45" t="s">
        <v>118</v>
      </c>
      <c r="B80" s="46" t="s">
        <v>119</v>
      </c>
      <c r="C80" s="46" t="s">
        <v>120</v>
      </c>
      <c r="D80" s="48"/>
      <c r="E80" s="136" t="n">
        <v>0</v>
      </c>
    </row>
    <row r="81" s="54" customFormat="true" ht="15" hidden="false" customHeight="false" outlineLevel="0" collapsed="false">
      <c r="A81" s="45"/>
      <c r="B81" s="46"/>
      <c r="C81" s="46"/>
      <c r="D81" s="48"/>
      <c r="E81" s="136" t="n">
        <v>0</v>
      </c>
      <c r="F81" s="7"/>
    </row>
    <row r="82" s="54" customFormat="true" ht="15" hidden="false" customHeight="false" outlineLevel="0" collapsed="false">
      <c r="A82" s="45" t="s">
        <v>121</v>
      </c>
      <c r="B82" s="46" t="s">
        <v>122</v>
      </c>
      <c r="C82" s="46" t="s">
        <v>123</v>
      </c>
      <c r="D82" s="48" t="n">
        <v>9000</v>
      </c>
      <c r="E82" s="136" t="n">
        <v>162000</v>
      </c>
      <c r="F82" s="7"/>
    </row>
    <row r="83" s="15" customFormat="true" ht="15" hidden="false" customHeight="false" outlineLevel="0" collapsed="false">
      <c r="A83" s="45"/>
      <c r="B83" s="46"/>
      <c r="C83" s="46"/>
      <c r="D83" s="48"/>
      <c r="E83" s="136" t="n">
        <v>0</v>
      </c>
      <c r="F83" s="7"/>
    </row>
    <row r="84" s="15" customFormat="true" ht="15" hidden="false" customHeight="false" outlineLevel="0" collapsed="false">
      <c r="A84" s="45"/>
      <c r="B84" s="46"/>
      <c r="C84" s="46"/>
      <c r="D84" s="48"/>
      <c r="E84" s="136" t="n">
        <v>0</v>
      </c>
      <c r="F84" s="7"/>
    </row>
    <row r="85" s="7" customFormat="true" ht="12.75" hidden="false" customHeight="false" outlineLevel="0" collapsed="false">
      <c r="A85" s="55" t="s">
        <v>124</v>
      </c>
      <c r="B85" s="46"/>
      <c r="C85" s="46"/>
      <c r="D85" s="48"/>
      <c r="E85" s="136" t="n">
        <v>0</v>
      </c>
    </row>
    <row r="86" s="7" customFormat="true" ht="12.75" hidden="false" customHeight="false" outlineLevel="0" collapsed="false">
      <c r="A86" s="45"/>
      <c r="B86" s="46"/>
      <c r="C86" s="46"/>
      <c r="D86" s="48"/>
      <c r="E86" s="136" t="n">
        <v>0</v>
      </c>
    </row>
    <row r="87" s="7" customFormat="true" ht="12.75" hidden="false" customHeight="false" outlineLevel="0" collapsed="false">
      <c r="A87" s="45" t="s">
        <v>125</v>
      </c>
      <c r="B87" s="46" t="n">
        <v>2157101</v>
      </c>
      <c r="C87" s="46" t="s">
        <v>126</v>
      </c>
      <c r="D87" s="48" t="n">
        <v>6000</v>
      </c>
      <c r="E87" s="136" t="n">
        <v>1353000</v>
      </c>
    </row>
    <row r="88" s="7" customFormat="true" ht="12.75" hidden="false" customHeight="false" outlineLevel="0" collapsed="false">
      <c r="A88" s="45"/>
      <c r="B88" s="46"/>
      <c r="C88" s="46"/>
      <c r="D88" s="48"/>
      <c r="E88" s="136" t="n">
        <v>0</v>
      </c>
    </row>
    <row r="89" s="7" customFormat="true" ht="12.75" hidden="false" customHeight="false" outlineLevel="0" collapsed="false">
      <c r="A89" s="45" t="s">
        <v>127</v>
      </c>
      <c r="B89" s="46" t="n">
        <v>1122460</v>
      </c>
      <c r="C89" s="46" t="s">
        <v>128</v>
      </c>
      <c r="D89" s="48" t="n">
        <v>4000</v>
      </c>
      <c r="E89" s="136" t="n">
        <v>1317600</v>
      </c>
    </row>
    <row r="90" s="7" customFormat="true" ht="12.75" hidden="false" customHeight="false" outlineLevel="0" collapsed="false">
      <c r="A90" s="45" t="s">
        <v>127</v>
      </c>
      <c r="B90" s="46" t="n">
        <v>1122846</v>
      </c>
      <c r="C90" s="46" t="s">
        <v>129</v>
      </c>
      <c r="D90" s="48" t="n">
        <v>400</v>
      </c>
      <c r="E90" s="136" t="n">
        <v>122960</v>
      </c>
    </row>
    <row r="91" s="7" customFormat="true" ht="12.75" hidden="false" customHeight="false" outlineLevel="0" collapsed="false">
      <c r="A91" s="45" t="s">
        <v>127</v>
      </c>
      <c r="B91" s="46" t="n">
        <v>1122858</v>
      </c>
      <c r="C91" s="46" t="s">
        <v>130</v>
      </c>
      <c r="D91" s="48" t="n">
        <v>300</v>
      </c>
      <c r="E91" s="136" t="n">
        <v>92219.9999999999</v>
      </c>
    </row>
    <row r="92" s="7" customFormat="true" ht="12.75" hidden="false" customHeight="false" outlineLevel="0" collapsed="false">
      <c r="A92" s="51" t="s">
        <v>127</v>
      </c>
      <c r="B92" s="52" t="n">
        <v>1122857</v>
      </c>
      <c r="C92" s="52" t="s">
        <v>131</v>
      </c>
      <c r="D92" s="48" t="n">
        <v>100</v>
      </c>
      <c r="E92" s="136" t="n">
        <v>30740</v>
      </c>
    </row>
    <row r="93" s="15" customFormat="true" ht="15" hidden="false" customHeight="false" outlineLevel="0" collapsed="false">
      <c r="A93" s="51" t="s">
        <v>127</v>
      </c>
      <c r="B93" s="52" t="n">
        <v>1122935</v>
      </c>
      <c r="C93" s="52" t="s">
        <v>132</v>
      </c>
      <c r="D93" s="48" t="n">
        <v>500</v>
      </c>
      <c r="E93" s="136" t="n">
        <v>164700</v>
      </c>
      <c r="F93" s="7"/>
    </row>
    <row r="94" s="15" customFormat="true" ht="15" hidden="false" customHeight="false" outlineLevel="0" collapsed="false">
      <c r="A94" s="45"/>
      <c r="B94" s="46"/>
      <c r="C94" s="46"/>
      <c r="D94" s="48"/>
      <c r="E94" s="136" t="n">
        <v>0</v>
      </c>
      <c r="F94" s="7"/>
    </row>
    <row r="95" s="7" customFormat="true" ht="12.75" hidden="false" customHeight="false" outlineLevel="0" collapsed="false">
      <c r="A95" s="45" t="s">
        <v>133</v>
      </c>
      <c r="B95" s="46" t="n">
        <v>1122752</v>
      </c>
      <c r="C95" s="46" t="s">
        <v>134</v>
      </c>
      <c r="D95" s="48"/>
      <c r="E95" s="136" t="n">
        <v>0</v>
      </c>
    </row>
    <row r="96" s="7" customFormat="true" ht="12.75" hidden="false" customHeight="false" outlineLevel="0" collapsed="false">
      <c r="A96" s="45" t="s">
        <v>133</v>
      </c>
      <c r="B96" s="46" t="n">
        <v>1122750</v>
      </c>
      <c r="C96" s="46" t="s">
        <v>135</v>
      </c>
      <c r="D96" s="48"/>
      <c r="E96" s="136" t="n">
        <v>0</v>
      </c>
    </row>
    <row r="97" s="7" customFormat="true" ht="12.75" hidden="false" customHeight="false" outlineLevel="0" collapsed="false">
      <c r="A97" s="45" t="s">
        <v>133</v>
      </c>
      <c r="B97" s="46" t="n">
        <v>1122860</v>
      </c>
      <c r="C97" s="46" t="s">
        <v>136</v>
      </c>
      <c r="D97" s="48"/>
      <c r="E97" s="136" t="n">
        <v>0</v>
      </c>
    </row>
    <row r="98" s="7" customFormat="true" ht="12.75" hidden="false" customHeight="false" outlineLevel="0" collapsed="false">
      <c r="A98" s="45" t="s">
        <v>133</v>
      </c>
      <c r="B98" s="46" t="n">
        <v>1122862</v>
      </c>
      <c r="C98" s="46" t="s">
        <v>137</v>
      </c>
      <c r="D98" s="48"/>
      <c r="E98" s="136" t="n">
        <v>0</v>
      </c>
    </row>
    <row r="99" s="7" customFormat="true" ht="12.75" hidden="false" customHeight="false" outlineLevel="0" collapsed="false">
      <c r="A99" s="45" t="s">
        <v>133</v>
      </c>
      <c r="B99" s="46" t="n">
        <v>1122866</v>
      </c>
      <c r="C99" s="46" t="s">
        <v>138</v>
      </c>
      <c r="D99" s="48" t="n">
        <v>6000</v>
      </c>
      <c r="E99" s="136" t="n">
        <v>624600</v>
      </c>
    </row>
    <row r="100" s="7" customFormat="true" ht="12.75" hidden="false" customHeight="false" outlineLevel="0" collapsed="false">
      <c r="A100" s="45" t="s">
        <v>133</v>
      </c>
      <c r="B100" s="46" t="n">
        <v>1122867</v>
      </c>
      <c r="C100" s="46" t="s">
        <v>139</v>
      </c>
      <c r="D100" s="48" t="n">
        <v>500</v>
      </c>
      <c r="E100" s="136" t="n">
        <v>62749.9999999999</v>
      </c>
    </row>
    <row r="101" s="7" customFormat="true" ht="12.75" hidden="false" customHeight="false" outlineLevel="0" collapsed="false">
      <c r="A101" s="51" t="s">
        <v>133</v>
      </c>
      <c r="B101" s="52" t="n">
        <v>1122774</v>
      </c>
      <c r="C101" s="52" t="s">
        <v>140</v>
      </c>
      <c r="D101" s="48" t="n">
        <v>300</v>
      </c>
      <c r="E101" s="136" t="n">
        <v>37650</v>
      </c>
    </row>
    <row r="102" s="7" customFormat="true" ht="12.75" hidden="false" customHeight="false" outlineLevel="0" collapsed="false">
      <c r="A102" s="51" t="s">
        <v>133</v>
      </c>
      <c r="B102" s="52" t="n">
        <v>1122775</v>
      </c>
      <c r="C102" s="52" t="s">
        <v>141</v>
      </c>
      <c r="D102" s="48"/>
      <c r="E102" s="136" t="n">
        <v>0</v>
      </c>
    </row>
    <row r="103" s="15" customFormat="true" ht="15" hidden="false" customHeight="false" outlineLevel="0" collapsed="false">
      <c r="A103" s="51" t="s">
        <v>133</v>
      </c>
      <c r="B103" s="52" t="n">
        <v>1122772</v>
      </c>
      <c r="C103" s="52" t="s">
        <v>142</v>
      </c>
      <c r="D103" s="48" t="n">
        <v>200</v>
      </c>
      <c r="E103" s="136" t="n">
        <v>20820</v>
      </c>
      <c r="F103" s="7"/>
    </row>
    <row r="104" s="15" customFormat="true" ht="15" hidden="false" customHeight="false" outlineLevel="0" collapsed="false">
      <c r="A104" s="51" t="s">
        <v>133</v>
      </c>
      <c r="B104" s="52" t="n">
        <v>1122773</v>
      </c>
      <c r="C104" s="52" t="s">
        <v>143</v>
      </c>
      <c r="D104" s="48"/>
      <c r="E104" s="136" t="n">
        <v>0</v>
      </c>
      <c r="F104" s="7"/>
    </row>
    <row r="105" s="15" customFormat="true" ht="15" hidden="false" customHeight="false" outlineLevel="0" collapsed="false">
      <c r="A105" s="51" t="s">
        <v>133</v>
      </c>
      <c r="B105" s="52" t="n">
        <v>1122915</v>
      </c>
      <c r="C105" s="52" t="s">
        <v>144</v>
      </c>
      <c r="D105" s="48" t="n">
        <v>5000</v>
      </c>
      <c r="E105" s="136" t="n">
        <v>520500</v>
      </c>
      <c r="F105" s="7"/>
    </row>
    <row r="106" s="15" customFormat="true" ht="15" hidden="false" customHeight="false" outlineLevel="0" collapsed="false">
      <c r="A106" s="51" t="s">
        <v>133</v>
      </c>
      <c r="B106" s="52" t="n">
        <v>1122920</v>
      </c>
      <c r="C106" s="52" t="s">
        <v>145</v>
      </c>
      <c r="D106" s="48" t="n">
        <v>3200</v>
      </c>
      <c r="E106" s="136" t="n">
        <v>401600</v>
      </c>
      <c r="F106" s="7"/>
    </row>
    <row r="107" s="7" customFormat="true" ht="12.75" hidden="false" customHeight="false" outlineLevel="0" collapsed="false">
      <c r="A107" s="51" t="s">
        <v>133</v>
      </c>
      <c r="B107" s="52" t="n">
        <v>1122916</v>
      </c>
      <c r="C107" s="52" t="s">
        <v>146</v>
      </c>
      <c r="D107" s="48" t="n">
        <v>500</v>
      </c>
      <c r="E107" s="136" t="n">
        <v>104100</v>
      </c>
    </row>
    <row r="108" s="7" customFormat="true" ht="12.75" hidden="false" customHeight="false" outlineLevel="0" collapsed="false">
      <c r="A108" s="51" t="s">
        <v>133</v>
      </c>
      <c r="B108" s="52" t="n">
        <v>1122921</v>
      </c>
      <c r="C108" s="52" t="s">
        <v>147</v>
      </c>
      <c r="D108" s="48" t="n">
        <v>300</v>
      </c>
      <c r="E108" s="136" t="n">
        <v>75299.9999999999</v>
      </c>
    </row>
    <row r="109" s="7" customFormat="true" ht="12.75" hidden="false" customHeight="false" outlineLevel="0" collapsed="false">
      <c r="A109" s="51" t="s">
        <v>133</v>
      </c>
      <c r="B109" s="52" t="n">
        <v>1122749</v>
      </c>
      <c r="C109" s="52" t="s">
        <v>148</v>
      </c>
      <c r="D109" s="48"/>
      <c r="E109" s="136" t="n">
        <v>0</v>
      </c>
    </row>
    <row r="110" s="7" customFormat="true" ht="12.75" hidden="false" customHeight="false" outlineLevel="0" collapsed="false">
      <c r="A110" s="51" t="s">
        <v>133</v>
      </c>
      <c r="B110" s="52" t="n">
        <v>1122748</v>
      </c>
      <c r="C110" s="52" t="s">
        <v>149</v>
      </c>
      <c r="D110" s="48"/>
      <c r="E110" s="136" t="n">
        <v>0</v>
      </c>
    </row>
    <row r="111" s="7" customFormat="true" ht="12.75" hidden="false" customHeight="false" outlineLevel="0" collapsed="false">
      <c r="A111" s="45"/>
      <c r="B111" s="46"/>
      <c r="C111" s="46"/>
      <c r="D111" s="48"/>
      <c r="E111" s="136" t="n">
        <v>0</v>
      </c>
    </row>
    <row r="112" s="7" customFormat="true" ht="12.75" hidden="false" customHeight="false" outlineLevel="0" collapsed="false">
      <c r="A112" s="45" t="s">
        <v>150</v>
      </c>
      <c r="B112" s="46" t="n">
        <v>1122160</v>
      </c>
      <c r="C112" s="46" t="s">
        <v>151</v>
      </c>
      <c r="D112" s="48" t="n">
        <v>1800</v>
      </c>
      <c r="E112" s="136" t="n">
        <v>683999.999999999</v>
      </c>
    </row>
    <row r="113" s="7" customFormat="true" ht="12.75" hidden="false" customHeight="false" outlineLevel="0" collapsed="false">
      <c r="A113" s="45" t="s">
        <v>150</v>
      </c>
      <c r="B113" s="46" t="n">
        <v>1122161</v>
      </c>
      <c r="C113" s="46" t="s">
        <v>152</v>
      </c>
      <c r="D113" s="48" t="n">
        <v>2200</v>
      </c>
      <c r="E113" s="136" t="n">
        <v>965799.999999999</v>
      </c>
    </row>
    <row r="114" s="7" customFormat="true" ht="12.75" hidden="false" customHeight="false" outlineLevel="0" collapsed="false">
      <c r="A114" s="45"/>
      <c r="B114" s="46"/>
      <c r="C114" s="46"/>
      <c r="D114" s="48"/>
      <c r="E114" s="136" t="n">
        <v>0</v>
      </c>
    </row>
    <row r="115" s="7" customFormat="true" ht="12.75" hidden="false" customHeight="false" outlineLevel="0" collapsed="false">
      <c r="A115" s="45" t="s">
        <v>153</v>
      </c>
      <c r="B115" s="46" t="n">
        <v>1122859</v>
      </c>
      <c r="C115" s="46" t="s">
        <v>154</v>
      </c>
      <c r="D115" s="48" t="n">
        <v>1000</v>
      </c>
      <c r="E115" s="136" t="n">
        <v>121100</v>
      </c>
    </row>
    <row r="116" s="7" customFormat="true" ht="12.75" hidden="false" customHeight="false" outlineLevel="0" collapsed="false">
      <c r="A116" s="45" t="s">
        <v>153</v>
      </c>
      <c r="B116" s="46" t="n">
        <v>1122882</v>
      </c>
      <c r="C116" s="46" t="s">
        <v>155</v>
      </c>
      <c r="D116" s="48" t="n">
        <v>500</v>
      </c>
      <c r="E116" s="136" t="n">
        <v>121150</v>
      </c>
    </row>
    <row r="117" s="7" customFormat="true" ht="12.75" hidden="false" customHeight="false" outlineLevel="0" collapsed="false">
      <c r="A117" s="45" t="s">
        <v>153</v>
      </c>
      <c r="B117" s="46" t="n">
        <v>1122883</v>
      </c>
      <c r="C117" s="46" t="s">
        <v>156</v>
      </c>
      <c r="D117" s="48" t="n">
        <v>1000</v>
      </c>
      <c r="E117" s="136" t="n">
        <v>163200</v>
      </c>
    </row>
    <row r="118" s="7" customFormat="true" ht="12.75" hidden="false" customHeight="false" outlineLevel="0" collapsed="false">
      <c r="A118" s="45" t="s">
        <v>153</v>
      </c>
      <c r="B118" s="46" t="n">
        <v>1122864</v>
      </c>
      <c r="C118" s="46" t="s">
        <v>157</v>
      </c>
      <c r="D118" s="48" t="n">
        <v>500</v>
      </c>
      <c r="E118" s="136" t="n">
        <v>163100</v>
      </c>
    </row>
    <row r="119" s="7" customFormat="true" ht="12.75" hidden="false" customHeight="false" outlineLevel="0" collapsed="false">
      <c r="A119" s="45" t="s">
        <v>153</v>
      </c>
      <c r="B119" s="46" t="n">
        <v>1122831</v>
      </c>
      <c r="C119" s="46" t="s">
        <v>158</v>
      </c>
      <c r="D119" s="48"/>
      <c r="E119" s="136" t="n">
        <v>0</v>
      </c>
    </row>
    <row r="120" s="15" customFormat="true" ht="15" hidden="false" customHeight="false" outlineLevel="0" collapsed="false">
      <c r="A120" s="45" t="s">
        <v>153</v>
      </c>
      <c r="B120" s="46" t="n">
        <v>1122833</v>
      </c>
      <c r="C120" s="46" t="s">
        <v>159</v>
      </c>
      <c r="D120" s="48"/>
      <c r="E120" s="136" t="n">
        <v>0</v>
      </c>
      <c r="F120" s="7"/>
    </row>
    <row r="121" s="15" customFormat="true" ht="15" hidden="false" customHeight="false" outlineLevel="0" collapsed="false">
      <c r="A121" s="45" t="s">
        <v>153</v>
      </c>
      <c r="B121" s="46" t="n">
        <v>1122854</v>
      </c>
      <c r="C121" s="46" t="s">
        <v>160</v>
      </c>
      <c r="D121" s="48"/>
      <c r="E121" s="136" t="n">
        <v>0</v>
      </c>
      <c r="F121" s="7"/>
    </row>
    <row r="122" s="7" customFormat="true" ht="12.75" hidden="false" customHeight="false" outlineLevel="0" collapsed="false">
      <c r="A122" s="45" t="s">
        <v>153</v>
      </c>
      <c r="B122" s="46" t="n">
        <v>1122853</v>
      </c>
      <c r="C122" s="46" t="s">
        <v>161</v>
      </c>
      <c r="D122" s="48"/>
      <c r="E122" s="136" t="n">
        <v>0</v>
      </c>
    </row>
    <row r="123" s="7" customFormat="true" ht="12.75" hidden="false" customHeight="false" outlineLevel="0" collapsed="false">
      <c r="A123" s="45" t="s">
        <v>153</v>
      </c>
      <c r="B123" s="46" t="n">
        <v>1122876</v>
      </c>
      <c r="C123" s="46" t="s">
        <v>162</v>
      </c>
      <c r="D123" s="48"/>
      <c r="E123" s="136" t="n">
        <v>0</v>
      </c>
    </row>
    <row r="124" s="7" customFormat="true" ht="12.75" hidden="false" customHeight="false" outlineLevel="0" collapsed="false">
      <c r="A124" s="45" t="s">
        <v>153</v>
      </c>
      <c r="B124" s="46" t="n">
        <v>1122875</v>
      </c>
      <c r="C124" s="46" t="s">
        <v>163</v>
      </c>
      <c r="D124" s="48"/>
      <c r="E124" s="136" t="n">
        <v>0</v>
      </c>
    </row>
    <row r="125" s="7" customFormat="true" ht="12.75" hidden="false" customHeight="false" outlineLevel="0" collapsed="false">
      <c r="A125" s="45"/>
      <c r="B125" s="46"/>
      <c r="C125" s="46"/>
      <c r="D125" s="48"/>
      <c r="E125" s="136" t="n">
        <v>0</v>
      </c>
    </row>
    <row r="126" s="7" customFormat="true" ht="12.75" hidden="false" customHeight="false" outlineLevel="0" collapsed="false">
      <c r="A126" s="45" t="s">
        <v>164</v>
      </c>
      <c r="B126" s="46" t="n">
        <v>3124300</v>
      </c>
      <c r="C126" s="46" t="s">
        <v>165</v>
      </c>
      <c r="D126" s="48" t="n">
        <v>30</v>
      </c>
      <c r="E126" s="136" t="n">
        <v>2394</v>
      </c>
    </row>
    <row r="127" s="7" customFormat="true" ht="12.75" hidden="false" customHeight="false" outlineLevel="0" collapsed="false">
      <c r="A127" s="45" t="s">
        <v>164</v>
      </c>
      <c r="B127" s="46" t="n">
        <v>1124301</v>
      </c>
      <c r="C127" s="46" t="s">
        <v>166</v>
      </c>
      <c r="D127" s="48" t="n">
        <v>7800</v>
      </c>
      <c r="E127" s="136" t="n">
        <v>1045200</v>
      </c>
    </row>
    <row r="128" s="7" customFormat="true" ht="12.75" hidden="false" customHeight="false" outlineLevel="0" collapsed="false">
      <c r="A128" s="45" t="s">
        <v>164</v>
      </c>
      <c r="B128" s="46" t="n">
        <v>1124303</v>
      </c>
      <c r="C128" s="46" t="s">
        <v>167</v>
      </c>
      <c r="D128" s="48" t="n">
        <v>700</v>
      </c>
      <c r="E128" s="136" t="n">
        <v>125090</v>
      </c>
    </row>
    <row r="129" s="7" customFormat="true" ht="12.75" hidden="false" customHeight="false" outlineLevel="0" collapsed="false">
      <c r="A129" s="45"/>
      <c r="B129" s="46"/>
      <c r="C129" s="46"/>
      <c r="D129" s="48"/>
      <c r="E129" s="136" t="n">
        <v>0</v>
      </c>
    </row>
    <row r="130" s="7" customFormat="true" ht="12.75" hidden="false" customHeight="false" outlineLevel="0" collapsed="false">
      <c r="A130" s="45" t="s">
        <v>168</v>
      </c>
      <c r="B130" s="46" t="n">
        <v>1124532</v>
      </c>
      <c r="C130" s="46" t="s">
        <v>169</v>
      </c>
      <c r="D130" s="48" t="n">
        <v>350</v>
      </c>
      <c r="E130" s="136" t="n">
        <v>527240</v>
      </c>
    </row>
    <row r="131" s="7" customFormat="true" ht="12.75" hidden="false" customHeight="false" outlineLevel="0" collapsed="false">
      <c r="A131" s="45" t="s">
        <v>168</v>
      </c>
      <c r="B131" s="46" t="n">
        <v>1124534</v>
      </c>
      <c r="C131" s="46" t="s">
        <v>170</v>
      </c>
      <c r="D131" s="48" t="n">
        <v>300</v>
      </c>
      <c r="E131" s="136" t="n">
        <v>903899.999999999</v>
      </c>
    </row>
    <row r="132" s="7" customFormat="true" ht="12.75" hidden="false" customHeight="false" outlineLevel="0" collapsed="false">
      <c r="A132" s="45"/>
      <c r="B132" s="46"/>
      <c r="C132" s="46"/>
      <c r="D132" s="48"/>
      <c r="E132" s="136" t="n">
        <v>0</v>
      </c>
    </row>
    <row r="133" s="7" customFormat="true" ht="12.75" hidden="false" customHeight="false" outlineLevel="0" collapsed="false">
      <c r="A133" s="45" t="s">
        <v>171</v>
      </c>
      <c r="B133" s="46" t="n">
        <v>1124100</v>
      </c>
      <c r="C133" s="46" t="s">
        <v>172</v>
      </c>
      <c r="D133" s="48" t="n">
        <v>370</v>
      </c>
      <c r="E133" s="136" t="n">
        <v>780366.999999999</v>
      </c>
    </row>
    <row r="134" s="7" customFormat="true" ht="12.75" hidden="false" customHeight="false" outlineLevel="0" collapsed="false">
      <c r="A134" s="45" t="s">
        <v>171</v>
      </c>
      <c r="B134" s="46" t="n">
        <v>1124104</v>
      </c>
      <c r="C134" s="46" t="s">
        <v>173</v>
      </c>
      <c r="D134" s="48" t="n">
        <v>400</v>
      </c>
      <c r="E134" s="136" t="n">
        <v>1177440</v>
      </c>
    </row>
    <row r="135" s="7" customFormat="true" ht="12.75" hidden="false" customHeight="false" outlineLevel="0" collapsed="false">
      <c r="A135" s="45"/>
      <c r="B135" s="46"/>
      <c r="C135" s="46"/>
      <c r="D135" s="48"/>
      <c r="E135" s="136" t="n">
        <v>0</v>
      </c>
    </row>
    <row r="136" s="7" customFormat="true" ht="12.75" hidden="false" customHeight="false" outlineLevel="0" collapsed="false">
      <c r="A136" s="45" t="s">
        <v>174</v>
      </c>
      <c r="B136" s="46" t="n">
        <v>1127177</v>
      </c>
      <c r="C136" s="46" t="s">
        <v>175</v>
      </c>
      <c r="D136" s="48" t="n">
        <v>400</v>
      </c>
      <c r="E136" s="136" t="n">
        <v>878279.999999999</v>
      </c>
    </row>
    <row r="137" s="7" customFormat="true" ht="12.75" hidden="false" customHeight="false" outlineLevel="0" collapsed="false">
      <c r="A137" s="45" t="s">
        <v>174</v>
      </c>
      <c r="B137" s="46" t="n">
        <v>1127176</v>
      </c>
      <c r="C137" s="46" t="s">
        <v>176</v>
      </c>
      <c r="D137" s="48" t="n">
        <v>200</v>
      </c>
      <c r="E137" s="136" t="n">
        <v>219560</v>
      </c>
    </row>
    <row r="138" s="7" customFormat="true" ht="12.75" hidden="false" customHeight="false" outlineLevel="0" collapsed="false">
      <c r="A138" s="45" t="s">
        <v>174</v>
      </c>
      <c r="B138" s="46" t="n">
        <v>1127501</v>
      </c>
      <c r="C138" s="46" t="s">
        <v>177</v>
      </c>
      <c r="D138" s="48"/>
      <c r="E138" s="136" t="n">
        <v>0</v>
      </c>
    </row>
    <row r="139" s="7" customFormat="true" ht="12.75" hidden="false" customHeight="false" outlineLevel="0" collapsed="false">
      <c r="A139" s="45" t="s">
        <v>174</v>
      </c>
      <c r="B139" s="46" t="n">
        <v>1127500</v>
      </c>
      <c r="C139" s="46" t="s">
        <v>178</v>
      </c>
      <c r="D139" s="48"/>
      <c r="E139" s="136" t="n">
        <v>0</v>
      </c>
    </row>
    <row r="140" s="7" customFormat="true" ht="12.75" hidden="false" customHeight="false" outlineLevel="0" collapsed="false">
      <c r="A140" s="45"/>
      <c r="B140" s="46"/>
      <c r="C140" s="46"/>
      <c r="D140" s="48"/>
      <c r="E140" s="136" t="n">
        <v>0</v>
      </c>
    </row>
    <row r="141" s="7" customFormat="true" ht="12.75" hidden="false" customHeight="false" outlineLevel="0" collapsed="false">
      <c r="A141" s="45" t="s">
        <v>179</v>
      </c>
      <c r="B141" s="46" t="n">
        <v>3127425</v>
      </c>
      <c r="C141" s="46" t="s">
        <v>180</v>
      </c>
      <c r="D141" s="48" t="n">
        <v>100</v>
      </c>
      <c r="E141" s="136" t="n">
        <v>48280</v>
      </c>
    </row>
    <row r="142" s="7" customFormat="true" ht="12.75" hidden="false" customHeight="false" outlineLevel="0" collapsed="false">
      <c r="A142" s="45" t="s">
        <v>179</v>
      </c>
      <c r="B142" s="46" t="n">
        <v>3127426</v>
      </c>
      <c r="C142" s="46" t="s">
        <v>181</v>
      </c>
      <c r="D142" s="48" t="n">
        <v>100</v>
      </c>
      <c r="E142" s="136" t="n">
        <v>40230</v>
      </c>
    </row>
    <row r="143" s="7" customFormat="true" ht="12.75" hidden="false" customHeight="false" outlineLevel="0" collapsed="false">
      <c r="A143" s="45" t="s">
        <v>179</v>
      </c>
      <c r="B143" s="46" t="n">
        <v>3127050</v>
      </c>
      <c r="C143" s="46" t="s">
        <v>182</v>
      </c>
      <c r="D143" s="48" t="n">
        <v>500</v>
      </c>
      <c r="E143" s="136" t="n">
        <v>201150</v>
      </c>
    </row>
    <row r="144" s="7" customFormat="true" ht="12.75" hidden="false" customHeight="false" outlineLevel="0" collapsed="false">
      <c r="A144" s="45"/>
      <c r="B144" s="46"/>
      <c r="C144" s="46"/>
      <c r="D144" s="48"/>
      <c r="E144" s="136" t="n">
        <v>0</v>
      </c>
    </row>
    <row r="145" s="7" customFormat="true" ht="12.75" hidden="false" customHeight="false" outlineLevel="0" collapsed="false">
      <c r="A145" s="45" t="s">
        <v>183</v>
      </c>
      <c r="B145" s="46" t="n">
        <v>3126303</v>
      </c>
      <c r="C145" s="46" t="s">
        <v>184</v>
      </c>
      <c r="D145" s="48" t="n">
        <v>450</v>
      </c>
      <c r="E145" s="136" t="n">
        <v>114345</v>
      </c>
    </row>
    <row r="146" s="7" customFormat="true" ht="12.75" hidden="false" customHeight="false" outlineLevel="0" collapsed="false">
      <c r="A146" s="45"/>
      <c r="B146" s="46"/>
      <c r="C146" s="46"/>
      <c r="D146" s="48"/>
      <c r="E146" s="136" t="n">
        <v>0</v>
      </c>
    </row>
    <row r="147" s="7" customFormat="true" ht="12.75" hidden="false" customHeight="false" outlineLevel="0" collapsed="false">
      <c r="A147" s="45" t="s">
        <v>185</v>
      </c>
      <c r="B147" s="46" t="n">
        <v>1126412</v>
      </c>
      <c r="C147" s="46" t="s">
        <v>186</v>
      </c>
      <c r="D147" s="48" t="n">
        <v>350</v>
      </c>
      <c r="E147" s="136" t="n">
        <v>19495</v>
      </c>
    </row>
    <row r="148" s="7" customFormat="true" ht="12.75" hidden="false" customHeight="false" outlineLevel="0" collapsed="false">
      <c r="A148" s="45" t="s">
        <v>185</v>
      </c>
      <c r="B148" s="46" t="n">
        <v>1126401</v>
      </c>
      <c r="C148" s="46" t="s">
        <v>187</v>
      </c>
      <c r="D148" s="48" t="n">
        <v>7000</v>
      </c>
      <c r="E148" s="136" t="n">
        <v>779799.999999999</v>
      </c>
    </row>
    <row r="149" s="7" customFormat="true" ht="12.75" hidden="false" customHeight="false" outlineLevel="0" collapsed="false">
      <c r="A149" s="45"/>
      <c r="B149" s="46"/>
      <c r="C149" s="46"/>
      <c r="D149" s="48"/>
      <c r="E149" s="136" t="n">
        <v>0</v>
      </c>
    </row>
    <row r="150" s="7" customFormat="true" ht="12.75" hidden="false" customHeight="false" outlineLevel="0" collapsed="false">
      <c r="A150" s="45" t="s">
        <v>188</v>
      </c>
      <c r="B150" s="46" t="n">
        <v>1129930</v>
      </c>
      <c r="C150" s="46" t="s">
        <v>189</v>
      </c>
      <c r="D150" s="48" t="n">
        <v>40</v>
      </c>
      <c r="E150" s="136" t="n">
        <v>346528</v>
      </c>
    </row>
    <row r="151" s="7" customFormat="true" ht="12.75" hidden="false" customHeight="false" outlineLevel="0" collapsed="false">
      <c r="A151" s="45"/>
      <c r="B151" s="46"/>
      <c r="C151" s="46"/>
      <c r="D151" s="48"/>
      <c r="E151" s="136" t="n">
        <v>0</v>
      </c>
    </row>
    <row r="152" s="7" customFormat="true" ht="12.75" hidden="false" customHeight="false" outlineLevel="0" collapsed="false">
      <c r="A152" s="45" t="s">
        <v>190</v>
      </c>
      <c r="B152" s="46" t="n">
        <v>1129490</v>
      </c>
      <c r="C152" s="46" t="s">
        <v>191</v>
      </c>
      <c r="D152" s="48" t="n">
        <v>860</v>
      </c>
      <c r="E152" s="136" t="n">
        <v>865589.999999999</v>
      </c>
    </row>
    <row r="153" s="7" customFormat="true" ht="12.75" hidden="false" customHeight="false" outlineLevel="0" collapsed="false">
      <c r="A153" s="45"/>
      <c r="B153" s="46"/>
      <c r="C153" s="46"/>
      <c r="D153" s="48"/>
      <c r="E153" s="136" t="n">
        <v>0</v>
      </c>
    </row>
    <row r="154" s="7" customFormat="true" ht="12.75" hidden="false" customHeight="false" outlineLevel="0" collapsed="false">
      <c r="A154" s="45" t="s">
        <v>192</v>
      </c>
      <c r="B154" s="46" t="n">
        <v>1129300</v>
      </c>
      <c r="C154" s="46" t="s">
        <v>193</v>
      </c>
      <c r="D154" s="48" t="n">
        <v>600</v>
      </c>
      <c r="E154" s="136" t="n">
        <v>518160</v>
      </c>
    </row>
    <row r="155" s="7" customFormat="true" ht="12.75" hidden="false" customHeight="false" outlineLevel="0" collapsed="false">
      <c r="A155" s="45" t="s">
        <v>192</v>
      </c>
      <c r="B155" s="46" t="n">
        <v>5129303</v>
      </c>
      <c r="C155" s="46" t="s">
        <v>194</v>
      </c>
      <c r="D155" s="48" t="n">
        <v>220</v>
      </c>
      <c r="E155" s="136" t="n">
        <v>198418</v>
      </c>
    </row>
    <row r="156" s="7" customFormat="true" ht="12.75" hidden="false" customHeight="false" outlineLevel="0" collapsed="false">
      <c r="A156" s="45" t="s">
        <v>192</v>
      </c>
      <c r="B156" s="46" t="n">
        <v>1129110</v>
      </c>
      <c r="C156" s="46" t="s">
        <v>195</v>
      </c>
      <c r="D156" s="48" t="n">
        <v>450</v>
      </c>
      <c r="E156" s="136" t="n">
        <v>873224.999999999</v>
      </c>
    </row>
    <row r="157" s="7" customFormat="true" ht="12.75" hidden="false" customHeight="false" outlineLevel="0" collapsed="false">
      <c r="A157" s="45" t="s">
        <v>192</v>
      </c>
      <c r="B157" s="46" t="n">
        <v>1129130</v>
      </c>
      <c r="C157" s="46" t="s">
        <v>196</v>
      </c>
      <c r="D157" s="48" t="n">
        <v>650</v>
      </c>
      <c r="E157" s="136" t="n">
        <v>1772940</v>
      </c>
    </row>
    <row r="158" s="7" customFormat="true" ht="12.75" hidden="false" customHeight="false" outlineLevel="0" collapsed="false">
      <c r="A158" s="45" t="s">
        <v>192</v>
      </c>
      <c r="B158" s="46" t="n">
        <v>5129131</v>
      </c>
      <c r="C158" s="46" t="s">
        <v>197</v>
      </c>
      <c r="D158" s="48" t="n">
        <v>100</v>
      </c>
      <c r="E158" s="136" t="n">
        <v>344730</v>
      </c>
    </row>
    <row r="159" s="7" customFormat="true" ht="12.75" hidden="false" customHeight="false" outlineLevel="0" collapsed="false">
      <c r="A159" s="45" t="s">
        <v>192</v>
      </c>
      <c r="B159" s="46" t="n">
        <v>5129472</v>
      </c>
      <c r="C159" s="46" t="s">
        <v>198</v>
      </c>
      <c r="D159" s="48" t="n">
        <v>600</v>
      </c>
      <c r="E159" s="136" t="n">
        <v>393540</v>
      </c>
    </row>
    <row r="160" s="7" customFormat="true" ht="12.75" hidden="false" customHeight="false" outlineLevel="0" collapsed="false">
      <c r="A160" s="45" t="s">
        <v>192</v>
      </c>
      <c r="B160" s="46" t="n">
        <v>5129476</v>
      </c>
      <c r="C160" s="46" t="s">
        <v>199</v>
      </c>
      <c r="D160" s="48" t="n">
        <v>60</v>
      </c>
      <c r="E160" s="136" t="n">
        <v>73871.9999999999</v>
      </c>
    </row>
    <row r="161" s="7" customFormat="true" ht="12.75" hidden="false" customHeight="false" outlineLevel="0" collapsed="false">
      <c r="A161" s="45" t="s">
        <v>192</v>
      </c>
      <c r="B161" s="46" t="n">
        <v>1129471</v>
      </c>
      <c r="C161" s="46" t="s">
        <v>200</v>
      </c>
      <c r="D161" s="48"/>
      <c r="E161" s="136" t="n">
        <v>0</v>
      </c>
    </row>
    <row r="162" s="7" customFormat="true" ht="12.75" hidden="false" customHeight="false" outlineLevel="0" collapsed="false">
      <c r="A162" s="45" t="s">
        <v>192</v>
      </c>
      <c r="B162" s="46" t="n">
        <v>1129475</v>
      </c>
      <c r="C162" s="46" t="s">
        <v>201</v>
      </c>
      <c r="D162" s="48" t="n">
        <v>750</v>
      </c>
      <c r="E162" s="136" t="n">
        <v>2183475</v>
      </c>
    </row>
    <row r="163" s="7" customFormat="true" ht="12.75" hidden="false" customHeight="false" outlineLevel="0" collapsed="false">
      <c r="A163" s="45" t="s">
        <v>192</v>
      </c>
      <c r="B163" s="46" t="n">
        <v>1129470</v>
      </c>
      <c r="C163" s="46" t="s">
        <v>202</v>
      </c>
      <c r="D163" s="48"/>
      <c r="E163" s="136" t="n">
        <v>0</v>
      </c>
    </row>
    <row r="164" s="7" customFormat="true" ht="12.75" hidden="false" customHeight="false" outlineLevel="0" collapsed="false">
      <c r="A164" s="45" t="s">
        <v>192</v>
      </c>
      <c r="B164" s="46" t="n">
        <v>1129474</v>
      </c>
      <c r="C164" s="46" t="s">
        <v>203</v>
      </c>
      <c r="D164" s="48" t="n">
        <v>250</v>
      </c>
      <c r="E164" s="136" t="n">
        <v>363925</v>
      </c>
    </row>
    <row r="165" s="7" customFormat="true" ht="12.75" hidden="false" customHeight="false" outlineLevel="0" collapsed="false">
      <c r="A165" s="45"/>
      <c r="B165" s="46"/>
      <c r="C165" s="46"/>
      <c r="D165" s="48"/>
      <c r="E165" s="136" t="n">
        <v>0</v>
      </c>
    </row>
    <row r="166" s="7" customFormat="true" ht="12.75" hidden="false" customHeight="false" outlineLevel="0" collapsed="false">
      <c r="A166" s="45" t="s">
        <v>204</v>
      </c>
      <c r="B166" s="46" t="n">
        <v>1121155</v>
      </c>
      <c r="C166" s="46" t="s">
        <v>205</v>
      </c>
      <c r="D166" s="48" t="n">
        <v>550</v>
      </c>
      <c r="E166" s="136" t="n">
        <v>1535270</v>
      </c>
    </row>
    <row r="167" s="7" customFormat="true" ht="12.75" hidden="false" customHeight="false" outlineLevel="0" collapsed="false">
      <c r="A167" s="45" t="s">
        <v>204</v>
      </c>
      <c r="B167" s="46" t="n">
        <v>1121153</v>
      </c>
      <c r="C167" s="46" t="s">
        <v>206</v>
      </c>
      <c r="D167" s="48" t="n">
        <v>600</v>
      </c>
      <c r="E167" s="136" t="n">
        <v>334980</v>
      </c>
    </row>
    <row r="168" s="7" customFormat="true" ht="12.75" hidden="false" customHeight="false" outlineLevel="0" collapsed="false">
      <c r="A168" s="45" t="s">
        <v>204</v>
      </c>
      <c r="B168" s="46" t="n">
        <v>1121154</v>
      </c>
      <c r="C168" s="46" t="s">
        <v>207</v>
      </c>
      <c r="D168" s="48" t="n">
        <v>300</v>
      </c>
      <c r="E168" s="136" t="n">
        <v>418710</v>
      </c>
    </row>
    <row r="169" s="7" customFormat="true" ht="12.75" hidden="false" customHeight="false" outlineLevel="0" collapsed="false">
      <c r="A169" s="45" t="s">
        <v>204</v>
      </c>
      <c r="B169" s="46" t="n">
        <v>1121152</v>
      </c>
      <c r="C169" s="46" t="s">
        <v>208</v>
      </c>
      <c r="D169" s="48" t="n">
        <v>30</v>
      </c>
      <c r="E169" s="136" t="n">
        <v>33381</v>
      </c>
    </row>
    <row r="170" s="7" customFormat="true" ht="12.75" hidden="false" customHeight="false" outlineLevel="0" collapsed="false">
      <c r="A170" s="45" t="s">
        <v>204</v>
      </c>
      <c r="B170" s="46" t="n">
        <v>1121157</v>
      </c>
      <c r="C170" s="46" t="s">
        <v>209</v>
      </c>
      <c r="D170" s="48" t="n">
        <v>30</v>
      </c>
      <c r="E170" s="136" t="n">
        <v>77669.9999999999</v>
      </c>
    </row>
    <row r="171" s="7" customFormat="true" ht="12.75" hidden="false" customHeight="false" outlineLevel="0" collapsed="false">
      <c r="A171" s="45" t="s">
        <v>210</v>
      </c>
      <c r="B171" s="46" t="n">
        <v>1121159</v>
      </c>
      <c r="C171" s="46" t="s">
        <v>211</v>
      </c>
      <c r="D171" s="48" t="n">
        <v>200</v>
      </c>
      <c r="E171" s="136" t="n">
        <v>558280</v>
      </c>
    </row>
    <row r="172" s="7" customFormat="true" ht="12.75" hidden="false" customHeight="false" outlineLevel="0" collapsed="false">
      <c r="A172" s="45"/>
      <c r="B172" s="46"/>
      <c r="C172" s="46"/>
      <c r="D172" s="48"/>
      <c r="E172" s="136" t="n">
        <v>0</v>
      </c>
    </row>
    <row r="173" s="7" customFormat="true" ht="12.75" hidden="false" customHeight="false" outlineLevel="0" collapsed="false">
      <c r="A173" s="45" t="s">
        <v>212</v>
      </c>
      <c r="B173" s="46" t="s">
        <v>213</v>
      </c>
      <c r="C173" s="46" t="s">
        <v>214</v>
      </c>
      <c r="D173" s="48" t="n">
        <v>2900</v>
      </c>
      <c r="E173" s="136" t="n">
        <v>6333020</v>
      </c>
    </row>
    <row r="174" s="7" customFormat="true" ht="12.75" hidden="false" customHeight="false" outlineLevel="0" collapsed="false">
      <c r="A174" s="45" t="s">
        <v>212</v>
      </c>
      <c r="B174" s="46" t="s">
        <v>215</v>
      </c>
      <c r="C174" s="46" t="s">
        <v>216</v>
      </c>
      <c r="D174" s="48" t="n">
        <v>350</v>
      </c>
      <c r="E174" s="136" t="n">
        <v>764329.999999999</v>
      </c>
    </row>
    <row r="175" s="7" customFormat="true" ht="12.75" hidden="false" customHeight="false" outlineLevel="0" collapsed="false">
      <c r="A175" s="45" t="s">
        <v>212</v>
      </c>
      <c r="B175" s="46" t="s">
        <v>217</v>
      </c>
      <c r="C175" s="46" t="s">
        <v>218</v>
      </c>
      <c r="D175" s="48" t="n">
        <v>100</v>
      </c>
      <c r="E175" s="136" t="n">
        <v>218380</v>
      </c>
    </row>
    <row r="176" s="7" customFormat="true" ht="12.75" hidden="false" customHeight="false" outlineLevel="0" collapsed="false">
      <c r="A176" s="45"/>
      <c r="B176" s="46"/>
      <c r="C176" s="46"/>
      <c r="D176" s="48"/>
      <c r="E176" s="136" t="n">
        <v>0</v>
      </c>
    </row>
    <row r="177" s="7" customFormat="true" ht="12.75" hidden="false" customHeight="false" outlineLevel="0" collapsed="false">
      <c r="A177" s="45" t="s">
        <v>219</v>
      </c>
      <c r="B177" s="46" t="s">
        <v>220</v>
      </c>
      <c r="C177" s="46" t="s">
        <v>221</v>
      </c>
      <c r="D177" s="48" t="n">
        <v>5</v>
      </c>
      <c r="E177" s="136" t="n">
        <v>16628</v>
      </c>
    </row>
    <row r="178" s="7" customFormat="true" ht="12.75" hidden="false" customHeight="false" outlineLevel="0" collapsed="false">
      <c r="A178" s="45"/>
      <c r="B178" s="46"/>
      <c r="C178" s="46"/>
      <c r="D178" s="48"/>
      <c r="E178" s="136" t="n">
        <v>0</v>
      </c>
    </row>
    <row r="179" s="7" customFormat="true" ht="12.75" hidden="false" customHeight="false" outlineLevel="0" collapsed="false">
      <c r="A179" s="45" t="s">
        <v>222</v>
      </c>
      <c r="B179" s="46" t="s">
        <v>223</v>
      </c>
      <c r="C179" s="46" t="s">
        <v>224</v>
      </c>
      <c r="D179" s="48" t="n">
        <v>600</v>
      </c>
      <c r="E179" s="136" t="n">
        <v>1460820</v>
      </c>
    </row>
    <row r="180" s="7" customFormat="true" ht="12.75" hidden="false" customHeight="false" outlineLevel="0" collapsed="false">
      <c r="A180" s="45" t="s">
        <v>222</v>
      </c>
      <c r="B180" s="46" t="s">
        <v>225</v>
      </c>
      <c r="C180" s="46" t="s">
        <v>226</v>
      </c>
      <c r="D180" s="48" t="n">
        <v>3600</v>
      </c>
      <c r="E180" s="136" t="n">
        <v>13147200</v>
      </c>
    </row>
    <row r="181" s="7" customFormat="true" ht="12.75" hidden="false" customHeight="false" outlineLevel="0" collapsed="false">
      <c r="A181" s="45"/>
      <c r="B181" s="46"/>
      <c r="C181" s="46"/>
      <c r="D181" s="48"/>
      <c r="E181" s="136" t="n">
        <v>0</v>
      </c>
    </row>
    <row r="182" s="7" customFormat="true" ht="12.75" hidden="false" customHeight="false" outlineLevel="0" collapsed="false">
      <c r="A182" s="45" t="s">
        <v>227</v>
      </c>
      <c r="B182" s="46" t="s">
        <v>228</v>
      </c>
      <c r="C182" s="46" t="s">
        <v>229</v>
      </c>
      <c r="D182" s="48" t="n">
        <v>5</v>
      </c>
      <c r="E182" s="136" t="n">
        <v>16261.5</v>
      </c>
    </row>
    <row r="183" s="7" customFormat="true" ht="12.75" hidden="false" customHeight="false" outlineLevel="0" collapsed="false">
      <c r="A183" s="45" t="s">
        <v>227</v>
      </c>
      <c r="B183" s="46" t="s">
        <v>230</v>
      </c>
      <c r="C183" s="46" t="s">
        <v>231</v>
      </c>
      <c r="D183" s="48" t="n">
        <v>500</v>
      </c>
      <c r="E183" s="136" t="n">
        <v>1626150</v>
      </c>
    </row>
    <row r="184" s="7" customFormat="true" ht="12.75" hidden="false" customHeight="false" outlineLevel="0" collapsed="false">
      <c r="A184" s="45"/>
      <c r="B184" s="46"/>
      <c r="C184" s="46"/>
      <c r="D184" s="48"/>
      <c r="E184" s="136" t="n">
        <v>0</v>
      </c>
    </row>
    <row r="185" s="7" customFormat="true" ht="12.75" hidden="false" customHeight="false" outlineLevel="0" collapsed="false">
      <c r="A185" s="45" t="s">
        <v>232</v>
      </c>
      <c r="B185" s="46" t="s">
        <v>233</v>
      </c>
      <c r="C185" s="46" t="s">
        <v>234</v>
      </c>
      <c r="D185" s="48" t="n">
        <v>400</v>
      </c>
      <c r="E185" s="136" t="n">
        <v>939279.999999999</v>
      </c>
    </row>
    <row r="186" s="7" customFormat="true" ht="12.75" hidden="false" customHeight="false" outlineLevel="0" collapsed="false">
      <c r="A186" s="45" t="s">
        <v>232</v>
      </c>
      <c r="B186" s="46" t="s">
        <v>235</v>
      </c>
      <c r="C186" s="46" t="s">
        <v>236</v>
      </c>
      <c r="D186" s="48" t="n">
        <v>4900</v>
      </c>
      <c r="E186" s="136" t="n">
        <v>11506180</v>
      </c>
    </row>
    <row r="187" s="7" customFormat="true" ht="12.75" hidden="false" customHeight="false" outlineLevel="0" collapsed="false">
      <c r="A187" s="45" t="s">
        <v>232</v>
      </c>
      <c r="B187" s="46" t="s">
        <v>237</v>
      </c>
      <c r="C187" s="46" t="s">
        <v>238</v>
      </c>
      <c r="D187" s="48" t="n">
        <v>400</v>
      </c>
      <c r="E187" s="136" t="n">
        <v>939279.999999999</v>
      </c>
    </row>
    <row r="188" s="7" customFormat="true" ht="12.75" hidden="false" customHeight="false" outlineLevel="0" collapsed="false">
      <c r="A188" s="45"/>
      <c r="B188" s="46"/>
      <c r="C188" s="46"/>
      <c r="D188" s="48"/>
      <c r="E188" s="136" t="n">
        <v>0</v>
      </c>
    </row>
    <row r="189" s="7" customFormat="true" ht="12.75" hidden="false" customHeight="false" outlineLevel="0" collapsed="false">
      <c r="A189" s="45" t="s">
        <v>239</v>
      </c>
      <c r="B189" s="46" t="s">
        <v>240</v>
      </c>
      <c r="C189" s="46" t="s">
        <v>241</v>
      </c>
      <c r="D189" s="48" t="n">
        <v>380</v>
      </c>
      <c r="E189" s="136" t="n">
        <v>892315.999999999</v>
      </c>
    </row>
    <row r="190" s="7" customFormat="true" ht="12.75" hidden="false" customHeight="false" outlineLevel="0" collapsed="false">
      <c r="A190" s="45" t="s">
        <v>239</v>
      </c>
      <c r="B190" s="46" t="s">
        <v>242</v>
      </c>
      <c r="C190" s="46" t="s">
        <v>243</v>
      </c>
      <c r="D190" s="48" t="n">
        <v>380</v>
      </c>
      <c r="E190" s="136" t="n">
        <v>892315.999999999</v>
      </c>
    </row>
    <row r="191" s="7" customFormat="true" ht="12.75" hidden="false" customHeight="false" outlineLevel="0" collapsed="false">
      <c r="A191" s="45" t="s">
        <v>239</v>
      </c>
      <c r="B191" s="46" t="s">
        <v>244</v>
      </c>
      <c r="C191" s="46" t="s">
        <v>245</v>
      </c>
      <c r="D191" s="48" t="n">
        <v>4760</v>
      </c>
      <c r="E191" s="136" t="n">
        <v>11177432</v>
      </c>
    </row>
    <row r="192" s="7" customFormat="true" ht="12.75" hidden="false" customHeight="false" outlineLevel="0" collapsed="false">
      <c r="A192" s="45"/>
      <c r="B192" s="46"/>
      <c r="C192" s="46"/>
      <c r="D192" s="48"/>
      <c r="E192" s="136" t="n">
        <v>0</v>
      </c>
    </row>
    <row r="193" s="7" customFormat="true" ht="12.75" hidden="false" customHeight="false" outlineLevel="0" collapsed="false">
      <c r="A193" s="45" t="s">
        <v>246</v>
      </c>
      <c r="B193" s="46" t="s">
        <v>247</v>
      </c>
      <c r="C193" s="46" t="s">
        <v>248</v>
      </c>
      <c r="D193" s="48" t="n">
        <v>60</v>
      </c>
      <c r="E193" s="136" t="n">
        <v>202068</v>
      </c>
    </row>
    <row r="194" s="7" customFormat="true" ht="12.75" hidden="false" customHeight="false" outlineLevel="0" collapsed="false">
      <c r="A194" s="45" t="s">
        <v>246</v>
      </c>
      <c r="B194" s="46" t="s">
        <v>249</v>
      </c>
      <c r="C194" s="46" t="s">
        <v>250</v>
      </c>
      <c r="D194" s="48" t="n">
        <v>100</v>
      </c>
      <c r="E194" s="136" t="n">
        <v>336780</v>
      </c>
    </row>
    <row r="195" s="7" customFormat="true" ht="12.75" hidden="false" customHeight="false" outlineLevel="0" collapsed="false">
      <c r="A195" s="45"/>
      <c r="B195" s="46"/>
      <c r="C195" s="46"/>
      <c r="D195" s="48"/>
      <c r="E195" s="136" t="n">
        <v>0</v>
      </c>
    </row>
    <row r="196" s="7" customFormat="true" ht="12.75" hidden="false" customHeight="false" outlineLevel="0" collapsed="false">
      <c r="A196" s="45" t="s">
        <v>251</v>
      </c>
      <c r="B196" s="46" t="s">
        <v>252</v>
      </c>
      <c r="C196" s="46" t="s">
        <v>253</v>
      </c>
      <c r="D196" s="48" t="n">
        <v>5000</v>
      </c>
      <c r="E196" s="136" t="n">
        <v>18260000</v>
      </c>
    </row>
    <row r="197" s="7" customFormat="true" ht="12.75" hidden="false" customHeight="false" outlineLevel="0" collapsed="false">
      <c r="A197" s="45"/>
      <c r="B197" s="46"/>
      <c r="C197" s="46"/>
      <c r="D197" s="48"/>
      <c r="E197" s="136" t="n">
        <v>0</v>
      </c>
    </row>
    <row r="198" s="7" customFormat="true" ht="12.75" hidden="false" customHeight="false" outlineLevel="0" collapsed="false">
      <c r="A198" s="45" t="s">
        <v>254</v>
      </c>
      <c r="B198" s="46" t="s">
        <v>255</v>
      </c>
      <c r="C198" s="46" t="s">
        <v>256</v>
      </c>
      <c r="D198" s="48" t="n">
        <v>1900</v>
      </c>
      <c r="E198" s="136" t="n">
        <v>9708619.99999999</v>
      </c>
    </row>
    <row r="199" s="7" customFormat="true" ht="12.75" hidden="false" customHeight="false" outlineLevel="0" collapsed="false">
      <c r="A199" s="45"/>
      <c r="B199" s="46"/>
      <c r="C199" s="46"/>
      <c r="D199" s="48"/>
      <c r="E199" s="136" t="n">
        <v>0</v>
      </c>
    </row>
    <row r="200" s="7" customFormat="true" ht="12.75" hidden="false" customHeight="false" outlineLevel="0" collapsed="false">
      <c r="A200" s="45" t="s">
        <v>257</v>
      </c>
      <c r="B200" s="46" t="s">
        <v>258</v>
      </c>
      <c r="C200" s="46" t="s">
        <v>259</v>
      </c>
      <c r="D200" s="48" t="n">
        <v>2800</v>
      </c>
      <c r="E200" s="136" t="n">
        <v>15304520</v>
      </c>
    </row>
    <row r="201" s="7" customFormat="true" ht="12.75" hidden="false" customHeight="false" outlineLevel="0" collapsed="false">
      <c r="A201" s="45"/>
      <c r="B201" s="46"/>
      <c r="C201" s="46"/>
      <c r="D201" s="48"/>
      <c r="E201" s="136" t="n">
        <v>0</v>
      </c>
    </row>
    <row r="202" s="7" customFormat="true" ht="12.75" hidden="false" customHeight="false" outlineLevel="0" collapsed="false">
      <c r="A202" s="45" t="s">
        <v>260</v>
      </c>
      <c r="B202" s="46" t="n">
        <v>1043107</v>
      </c>
      <c r="C202" s="46" t="s">
        <v>261</v>
      </c>
      <c r="D202" s="48" t="n">
        <v>80000</v>
      </c>
      <c r="E202" s="136" t="n">
        <v>9199999.99999999</v>
      </c>
    </row>
    <row r="203" s="7" customFormat="true" ht="12.75" hidden="false" customHeight="false" outlineLevel="0" collapsed="false">
      <c r="A203" s="45" t="s">
        <v>260</v>
      </c>
      <c r="B203" s="46" t="n">
        <v>1043106</v>
      </c>
      <c r="C203" s="46" t="s">
        <v>262</v>
      </c>
      <c r="D203" s="48" t="n">
        <v>3000</v>
      </c>
      <c r="E203" s="136" t="n">
        <v>448500</v>
      </c>
    </row>
    <row r="204" s="7" customFormat="true" ht="12.75" hidden="false" customHeight="false" outlineLevel="0" collapsed="false">
      <c r="A204" s="45" t="s">
        <v>260</v>
      </c>
      <c r="B204" s="46" t="n">
        <v>1043062</v>
      </c>
      <c r="C204" s="46" t="s">
        <v>263</v>
      </c>
      <c r="D204" s="48" t="n">
        <v>38000</v>
      </c>
      <c r="E204" s="136" t="n">
        <v>4370000</v>
      </c>
    </row>
    <row r="205" s="7" customFormat="true" ht="12.75" hidden="false" customHeight="false" outlineLevel="0" collapsed="false">
      <c r="A205" s="45" t="s">
        <v>260</v>
      </c>
      <c r="B205" s="46" t="n">
        <v>1043060</v>
      </c>
      <c r="C205" s="46" t="s">
        <v>264</v>
      </c>
      <c r="D205" s="48" t="n">
        <v>61000</v>
      </c>
      <c r="E205" s="136" t="n">
        <v>4556700</v>
      </c>
    </row>
    <row r="206" s="7" customFormat="true" ht="12.75" hidden="false" customHeight="false" outlineLevel="0" collapsed="false">
      <c r="A206" s="45" t="s">
        <v>260</v>
      </c>
      <c r="B206" s="46" t="n">
        <v>1043071</v>
      </c>
      <c r="C206" s="46" t="s">
        <v>265</v>
      </c>
      <c r="D206" s="48" t="n">
        <v>4400</v>
      </c>
      <c r="E206" s="136" t="n">
        <v>392480</v>
      </c>
    </row>
    <row r="207" s="7" customFormat="true" ht="12.75" hidden="false" customHeight="false" outlineLevel="0" collapsed="false">
      <c r="A207" s="45" t="s">
        <v>260</v>
      </c>
      <c r="B207" s="46" t="n">
        <v>1043070</v>
      </c>
      <c r="C207" s="46" t="s">
        <v>266</v>
      </c>
      <c r="D207" s="48" t="n">
        <v>17000</v>
      </c>
      <c r="E207" s="136" t="n">
        <v>1269900</v>
      </c>
    </row>
    <row r="208" s="7" customFormat="true" ht="12.75" hidden="false" customHeight="false" outlineLevel="0" collapsed="false">
      <c r="A208" s="45" t="s">
        <v>260</v>
      </c>
      <c r="B208" s="46" t="n">
        <v>1043116</v>
      </c>
      <c r="C208" s="46" t="s">
        <v>267</v>
      </c>
      <c r="D208" s="48" t="n">
        <v>2000</v>
      </c>
      <c r="E208" s="136" t="n">
        <v>149400</v>
      </c>
    </row>
    <row r="209" s="15" customFormat="true" ht="15" hidden="false" customHeight="false" outlineLevel="0" collapsed="false">
      <c r="A209" s="45" t="s">
        <v>260</v>
      </c>
      <c r="B209" s="46" t="n">
        <v>1043118</v>
      </c>
      <c r="C209" s="46" t="s">
        <v>268</v>
      </c>
      <c r="D209" s="48" t="n">
        <v>1000</v>
      </c>
      <c r="E209" s="136" t="n">
        <v>89199.9999999999</v>
      </c>
      <c r="F209" s="7"/>
    </row>
    <row r="210" s="15" customFormat="true" ht="15" hidden="false" customHeight="false" outlineLevel="0" collapsed="false">
      <c r="A210" s="45" t="s">
        <v>260</v>
      </c>
      <c r="B210" s="46" t="n">
        <v>1043117</v>
      </c>
      <c r="C210" s="46" t="s">
        <v>269</v>
      </c>
      <c r="D210" s="48" t="n">
        <v>1500</v>
      </c>
      <c r="E210" s="136" t="n">
        <v>172500</v>
      </c>
      <c r="F210" s="7"/>
    </row>
    <row r="211" s="15" customFormat="true" ht="15" hidden="false" customHeight="false" outlineLevel="0" collapsed="false">
      <c r="A211" s="45"/>
      <c r="B211" s="46"/>
      <c r="C211" s="46"/>
      <c r="D211" s="48"/>
      <c r="E211" s="136" t="n">
        <v>0</v>
      </c>
      <c r="F211" s="7"/>
    </row>
    <row r="212" s="7" customFormat="true" ht="12.75" hidden="false" customHeight="false" outlineLevel="0" collapsed="false">
      <c r="A212" s="45" t="s">
        <v>270</v>
      </c>
      <c r="B212" s="46" t="n">
        <v>1042332</v>
      </c>
      <c r="C212" s="46" t="s">
        <v>271</v>
      </c>
      <c r="D212" s="48" t="n">
        <v>1400</v>
      </c>
      <c r="E212" s="136" t="n">
        <v>126000</v>
      </c>
    </row>
    <row r="213" s="7" customFormat="true" ht="12.75" hidden="false" customHeight="false" outlineLevel="0" collapsed="false">
      <c r="A213" s="45"/>
      <c r="B213" s="46"/>
      <c r="C213" s="46"/>
      <c r="D213" s="48"/>
      <c r="E213" s="136" t="n">
        <v>0</v>
      </c>
    </row>
    <row r="214" s="7" customFormat="true" ht="12.75" hidden="false" customHeight="false" outlineLevel="0" collapsed="false">
      <c r="A214" s="45" t="s">
        <v>272</v>
      </c>
      <c r="B214" s="46" t="n">
        <v>1042063</v>
      </c>
      <c r="C214" s="46" t="s">
        <v>273</v>
      </c>
      <c r="D214" s="48" t="n">
        <v>2800</v>
      </c>
      <c r="E214" s="136" t="n">
        <v>1907920</v>
      </c>
    </row>
    <row r="215" s="7" customFormat="true" ht="12.75" hidden="false" customHeight="false" outlineLevel="0" collapsed="false">
      <c r="A215" s="45" t="s">
        <v>272</v>
      </c>
      <c r="B215" s="46" t="n">
        <v>1042161</v>
      </c>
      <c r="C215" s="46" t="s">
        <v>274</v>
      </c>
      <c r="D215" s="48" t="n">
        <v>200</v>
      </c>
      <c r="E215" s="136" t="n">
        <v>272560</v>
      </c>
    </row>
    <row r="216" s="7" customFormat="true" ht="12.75" hidden="false" customHeight="false" outlineLevel="0" collapsed="false">
      <c r="A216" s="45" t="s">
        <v>272</v>
      </c>
      <c r="B216" s="46" t="n">
        <v>1042065</v>
      </c>
      <c r="C216" s="46" t="s">
        <v>275</v>
      </c>
      <c r="D216" s="48" t="n">
        <v>7500</v>
      </c>
      <c r="E216" s="136" t="n">
        <v>1260000</v>
      </c>
    </row>
    <row r="217" s="7" customFormat="true" ht="12.75" hidden="false" customHeight="false" outlineLevel="0" collapsed="false">
      <c r="A217" s="45" t="s">
        <v>272</v>
      </c>
      <c r="B217" s="46" t="n">
        <v>1042076</v>
      </c>
      <c r="C217" s="46" t="s">
        <v>276</v>
      </c>
      <c r="D217" s="48" t="n">
        <v>350</v>
      </c>
      <c r="E217" s="136" t="n">
        <v>58799.9999999999</v>
      </c>
    </row>
    <row r="218" s="7" customFormat="true" ht="12.75" hidden="false" customHeight="false" outlineLevel="0" collapsed="false">
      <c r="A218" s="45" t="s">
        <v>272</v>
      </c>
      <c r="B218" s="46" t="n">
        <v>1042070</v>
      </c>
      <c r="C218" s="46" t="s">
        <v>277</v>
      </c>
      <c r="D218" s="48" t="n">
        <v>8000</v>
      </c>
      <c r="E218" s="136" t="n">
        <v>1344000</v>
      </c>
    </row>
    <row r="219" s="7" customFormat="true" ht="12.75" hidden="false" customHeight="false" outlineLevel="0" collapsed="false">
      <c r="A219" s="45"/>
      <c r="B219" s="46"/>
      <c r="C219" s="46"/>
      <c r="D219" s="48"/>
      <c r="E219" s="136" t="n">
        <v>0</v>
      </c>
    </row>
    <row r="220" s="7" customFormat="true" ht="12.75" hidden="false" customHeight="false" outlineLevel="0" collapsed="false">
      <c r="A220" s="45" t="s">
        <v>278</v>
      </c>
      <c r="B220" s="46" t="n">
        <v>1042311</v>
      </c>
      <c r="C220" s="46" t="s">
        <v>279</v>
      </c>
      <c r="D220" s="48" t="n">
        <v>9800</v>
      </c>
      <c r="E220" s="136" t="n">
        <v>819279.999999999</v>
      </c>
    </row>
    <row r="221" s="7" customFormat="true" ht="12.75" hidden="false" customHeight="false" outlineLevel="0" collapsed="false">
      <c r="A221" s="45" t="s">
        <v>278</v>
      </c>
      <c r="B221" s="46" t="n">
        <v>1042312</v>
      </c>
      <c r="C221" s="46" t="s">
        <v>280</v>
      </c>
      <c r="D221" s="48" t="n">
        <v>4200</v>
      </c>
      <c r="E221" s="136" t="n">
        <v>590519.999999999</v>
      </c>
    </row>
    <row r="222" s="7" customFormat="true" ht="12.75" hidden="false" customHeight="false" outlineLevel="0" collapsed="false">
      <c r="A222" s="45" t="s">
        <v>278</v>
      </c>
      <c r="B222" s="46" t="n">
        <v>1042313</v>
      </c>
      <c r="C222" s="46" t="s">
        <v>281</v>
      </c>
      <c r="D222" s="48" t="n">
        <v>5500</v>
      </c>
      <c r="E222" s="136" t="n">
        <v>773299.999999999</v>
      </c>
    </row>
    <row r="223" s="7" customFormat="true" ht="12.75" hidden="false" customHeight="false" outlineLevel="0" collapsed="false">
      <c r="A223" s="45" t="s">
        <v>278</v>
      </c>
      <c r="B223" s="46" t="n">
        <v>1042830</v>
      </c>
      <c r="C223" s="46" t="s">
        <v>282</v>
      </c>
      <c r="D223" s="48" t="n">
        <v>4000</v>
      </c>
      <c r="E223" s="136" t="n">
        <v>428400</v>
      </c>
    </row>
    <row r="224" s="7" customFormat="true" ht="12.75" hidden="false" customHeight="false" outlineLevel="0" collapsed="false">
      <c r="A224" s="45" t="s">
        <v>278</v>
      </c>
      <c r="B224" s="46" t="n">
        <v>1042831</v>
      </c>
      <c r="C224" s="46" t="s">
        <v>283</v>
      </c>
      <c r="D224" s="48" t="n">
        <v>6600</v>
      </c>
      <c r="E224" s="136" t="n">
        <v>551760</v>
      </c>
    </row>
    <row r="225" s="58" customFormat="true" ht="12.75" hidden="false" customHeight="false" outlineLevel="0" collapsed="false">
      <c r="A225" s="45" t="s">
        <v>278</v>
      </c>
      <c r="B225" s="46" t="n">
        <v>1042832</v>
      </c>
      <c r="C225" s="46" t="s">
        <v>284</v>
      </c>
      <c r="D225" s="48" t="n">
        <v>2400</v>
      </c>
      <c r="E225" s="136" t="n">
        <v>337440</v>
      </c>
      <c r="F225" s="7"/>
    </row>
    <row r="226" s="7" customFormat="true" ht="12.75" hidden="false" customHeight="false" outlineLevel="0" collapsed="false">
      <c r="A226" s="45" t="s">
        <v>278</v>
      </c>
      <c r="B226" s="46" t="n">
        <v>1042833</v>
      </c>
      <c r="C226" s="46" t="s">
        <v>285</v>
      </c>
      <c r="D226" s="48" t="n">
        <v>3300</v>
      </c>
      <c r="E226" s="136" t="n">
        <v>463980</v>
      </c>
    </row>
    <row r="227" s="7" customFormat="true" ht="12.75" hidden="false" customHeight="false" outlineLevel="0" collapsed="false">
      <c r="A227" s="45" t="s">
        <v>278</v>
      </c>
      <c r="B227" s="46" t="n">
        <v>1042834</v>
      </c>
      <c r="C227" s="46" t="s">
        <v>286</v>
      </c>
      <c r="D227" s="48" t="n">
        <v>1000</v>
      </c>
      <c r="E227" s="136" t="n">
        <v>360500</v>
      </c>
    </row>
    <row r="228" s="7" customFormat="true" ht="12.75" hidden="false" customHeight="false" outlineLevel="0" collapsed="false">
      <c r="A228" s="45" t="s">
        <v>278</v>
      </c>
      <c r="B228" s="46" t="n">
        <v>1042815</v>
      </c>
      <c r="C228" s="46" t="s">
        <v>287</v>
      </c>
      <c r="D228" s="48"/>
      <c r="E228" s="136" t="n">
        <v>0</v>
      </c>
    </row>
    <row r="229" s="7" customFormat="true" ht="12.75" hidden="false" customHeight="false" outlineLevel="0" collapsed="false">
      <c r="A229" s="45" t="s">
        <v>278</v>
      </c>
      <c r="B229" s="46" t="n">
        <v>1042816</v>
      </c>
      <c r="C229" s="46" t="s">
        <v>288</v>
      </c>
      <c r="D229" s="48"/>
      <c r="E229" s="136" t="n">
        <v>0</v>
      </c>
    </row>
    <row r="230" s="7" customFormat="true" ht="12.75" hidden="false" customHeight="false" outlineLevel="0" collapsed="false">
      <c r="A230" s="45" t="s">
        <v>278</v>
      </c>
      <c r="B230" s="46" t="n">
        <v>1042817</v>
      </c>
      <c r="C230" s="46" t="s">
        <v>289</v>
      </c>
      <c r="D230" s="48"/>
      <c r="E230" s="136" t="n">
        <v>0</v>
      </c>
    </row>
    <row r="231" s="7" customFormat="true" ht="12.75" hidden="false" customHeight="false" outlineLevel="0" collapsed="false">
      <c r="A231" s="45" t="s">
        <v>278</v>
      </c>
      <c r="B231" s="46" t="n">
        <v>1042818</v>
      </c>
      <c r="C231" s="46" t="s">
        <v>290</v>
      </c>
      <c r="D231" s="48"/>
      <c r="E231" s="136" t="n">
        <v>0</v>
      </c>
    </row>
    <row r="232" s="7" customFormat="true" ht="12.75" hidden="false" customHeight="false" outlineLevel="0" collapsed="false">
      <c r="A232" s="45"/>
      <c r="B232" s="46"/>
      <c r="C232" s="46"/>
      <c r="D232" s="48"/>
      <c r="E232" s="136" t="n">
        <v>0</v>
      </c>
    </row>
    <row r="233" s="7" customFormat="true" ht="12.75" hidden="false" customHeight="false" outlineLevel="0" collapsed="false">
      <c r="A233" s="45" t="s">
        <v>291</v>
      </c>
      <c r="B233" s="46" t="n">
        <v>1050102</v>
      </c>
      <c r="C233" s="46" t="s">
        <v>292</v>
      </c>
      <c r="D233" s="48" t="n">
        <v>800</v>
      </c>
      <c r="E233" s="136" t="n">
        <v>420400</v>
      </c>
    </row>
    <row r="234" s="7" customFormat="true" ht="12.75" hidden="false" customHeight="false" outlineLevel="0" collapsed="false">
      <c r="A234" s="45" t="s">
        <v>291</v>
      </c>
      <c r="B234" s="46" t="n">
        <v>1050101</v>
      </c>
      <c r="C234" s="46" t="s">
        <v>293</v>
      </c>
      <c r="D234" s="48" t="n">
        <v>1400</v>
      </c>
      <c r="E234" s="136" t="n">
        <v>1328040</v>
      </c>
    </row>
    <row r="235" s="7" customFormat="true" ht="12.75" hidden="false" customHeight="false" outlineLevel="0" collapsed="false">
      <c r="A235" s="45" t="s">
        <v>291</v>
      </c>
      <c r="B235" s="46" t="n">
        <v>1050100</v>
      </c>
      <c r="C235" s="46" t="s">
        <v>294</v>
      </c>
      <c r="D235" s="48" t="n">
        <v>950</v>
      </c>
      <c r="E235" s="136" t="n">
        <v>491055</v>
      </c>
    </row>
    <row r="236" s="7" customFormat="true" ht="12.75" hidden="false" customHeight="false" outlineLevel="0" collapsed="false">
      <c r="A236" s="45"/>
      <c r="B236" s="46"/>
      <c r="C236" s="46"/>
      <c r="D236" s="48"/>
      <c r="E236" s="136" t="n">
        <v>0</v>
      </c>
    </row>
    <row r="237" s="7" customFormat="true" ht="12.75" hidden="false" customHeight="false" outlineLevel="0" collapsed="false">
      <c r="A237" s="45" t="s">
        <v>295</v>
      </c>
      <c r="B237" s="46" t="n">
        <v>1050121</v>
      </c>
      <c r="C237" s="46" t="s">
        <v>296</v>
      </c>
      <c r="D237" s="48" t="n">
        <v>100</v>
      </c>
      <c r="E237" s="136" t="n">
        <v>147960</v>
      </c>
    </row>
    <row r="238" s="7" customFormat="true" ht="12.75" hidden="false" customHeight="false" outlineLevel="0" collapsed="false">
      <c r="A238" s="45"/>
      <c r="B238" s="46"/>
      <c r="C238" s="46"/>
      <c r="D238" s="48"/>
      <c r="E238" s="136" t="n">
        <v>0</v>
      </c>
    </row>
    <row r="239" s="7" customFormat="true" ht="12.75" hidden="false" customHeight="false" outlineLevel="0" collapsed="false">
      <c r="A239" s="45" t="s">
        <v>297</v>
      </c>
      <c r="B239" s="46" t="n">
        <v>2050087</v>
      </c>
      <c r="C239" s="46" t="s">
        <v>298</v>
      </c>
      <c r="D239" s="48" t="n">
        <v>4000</v>
      </c>
      <c r="E239" s="136" t="n">
        <v>668399.999999999</v>
      </c>
    </row>
    <row r="240" s="7" customFormat="true" ht="12.75" hidden="false" customHeight="false" outlineLevel="0" collapsed="false">
      <c r="A240" s="45"/>
      <c r="B240" s="46"/>
      <c r="C240" s="46"/>
      <c r="D240" s="48"/>
      <c r="E240" s="136" t="n">
        <v>0</v>
      </c>
    </row>
    <row r="241" s="7" customFormat="true" ht="12.75" hidden="false" customHeight="false" outlineLevel="0" collapsed="false">
      <c r="A241" s="45" t="s">
        <v>299</v>
      </c>
      <c r="B241" s="46" t="n">
        <v>1053075</v>
      </c>
      <c r="C241" s="46" t="s">
        <v>300</v>
      </c>
      <c r="D241" s="48" t="n">
        <v>3600</v>
      </c>
      <c r="E241" s="136" t="n">
        <v>1167840</v>
      </c>
    </row>
    <row r="242" s="7" customFormat="true" ht="12.75" hidden="false" customHeight="false" outlineLevel="0" collapsed="false">
      <c r="A242" s="45"/>
      <c r="B242" s="46"/>
      <c r="C242" s="46"/>
      <c r="D242" s="48"/>
      <c r="E242" s="136" t="n">
        <v>0</v>
      </c>
    </row>
    <row r="243" s="7" customFormat="true" ht="12.75" hidden="false" customHeight="false" outlineLevel="0" collapsed="false">
      <c r="A243" s="45" t="s">
        <v>301</v>
      </c>
      <c r="B243" s="46" t="n">
        <v>1063115</v>
      </c>
      <c r="C243" s="46" t="s">
        <v>302</v>
      </c>
      <c r="D243" s="48" t="n">
        <v>11000</v>
      </c>
      <c r="E243" s="136" t="n">
        <v>1278200</v>
      </c>
    </row>
    <row r="244" s="7" customFormat="true" ht="12.75" hidden="false" customHeight="false" outlineLevel="0" collapsed="false">
      <c r="A244" s="45"/>
      <c r="B244" s="46"/>
      <c r="C244" s="46"/>
      <c r="D244" s="48"/>
      <c r="E244" s="136" t="n">
        <v>0</v>
      </c>
    </row>
    <row r="245" s="7" customFormat="true" ht="12.75" hidden="false" customHeight="false" outlineLevel="0" collapsed="false">
      <c r="A245" s="45" t="s">
        <v>21</v>
      </c>
      <c r="B245" s="46" t="n">
        <v>1063220</v>
      </c>
      <c r="C245" s="46" t="s">
        <v>303</v>
      </c>
      <c r="D245" s="48" t="n">
        <v>1500</v>
      </c>
      <c r="E245" s="136" t="n">
        <v>171300</v>
      </c>
    </row>
    <row r="246" s="7" customFormat="true" ht="12.75" hidden="false" customHeight="false" outlineLevel="0" collapsed="false">
      <c r="A246" s="45"/>
      <c r="B246" s="46"/>
      <c r="C246" s="46"/>
      <c r="D246" s="48"/>
      <c r="E246" s="136" t="n">
        <v>0</v>
      </c>
    </row>
    <row r="247" s="7" customFormat="true" ht="12.75" hidden="false" customHeight="false" outlineLevel="0" collapsed="false">
      <c r="A247" s="45" t="s">
        <v>304</v>
      </c>
      <c r="B247" s="46" t="n">
        <v>1068221</v>
      </c>
      <c r="C247" s="46" t="s">
        <v>305</v>
      </c>
      <c r="D247" s="48" t="n">
        <v>2500</v>
      </c>
      <c r="E247" s="136" t="n">
        <v>1161750</v>
      </c>
    </row>
    <row r="248" s="7" customFormat="true" ht="12.75" hidden="false" customHeight="false" outlineLevel="0" collapsed="false">
      <c r="A248" s="45" t="s">
        <v>304</v>
      </c>
      <c r="B248" s="46" t="n">
        <v>1068220</v>
      </c>
      <c r="C248" s="46" t="s">
        <v>306</v>
      </c>
      <c r="D248" s="48" t="n">
        <v>3200</v>
      </c>
      <c r="E248" s="136" t="n">
        <v>1487040</v>
      </c>
    </row>
    <row r="249" s="7" customFormat="true" ht="12.75" hidden="false" customHeight="false" outlineLevel="0" collapsed="false">
      <c r="A249" s="45" t="s">
        <v>304</v>
      </c>
      <c r="B249" s="46" t="n">
        <v>1068502</v>
      </c>
      <c r="C249" s="46" t="s">
        <v>307</v>
      </c>
      <c r="D249" s="48" t="n">
        <v>1000</v>
      </c>
      <c r="E249" s="136" t="n">
        <v>464700</v>
      </c>
    </row>
    <row r="250" s="7" customFormat="true" ht="12.75" hidden="false" customHeight="false" outlineLevel="0" collapsed="false">
      <c r="A250" s="51" t="s">
        <v>304</v>
      </c>
      <c r="B250" s="46" t="n">
        <v>1068239</v>
      </c>
      <c r="C250" s="46" t="s">
        <v>308</v>
      </c>
      <c r="D250" s="48" t="n">
        <v>30</v>
      </c>
      <c r="E250" s="136" t="n">
        <v>13941</v>
      </c>
    </row>
    <row r="251" s="7" customFormat="true" ht="12.75" hidden="false" customHeight="false" outlineLevel="0" collapsed="false">
      <c r="A251" s="51" t="s">
        <v>304</v>
      </c>
      <c r="B251" s="52" t="n">
        <v>1086243</v>
      </c>
      <c r="C251" s="52" t="s">
        <v>309</v>
      </c>
      <c r="D251" s="48" t="n">
        <v>50</v>
      </c>
      <c r="E251" s="136" t="n">
        <v>24900</v>
      </c>
    </row>
    <row r="252" s="7" customFormat="true" ht="12.75" hidden="false" customHeight="false" outlineLevel="0" collapsed="false">
      <c r="A252" s="51" t="s">
        <v>304</v>
      </c>
      <c r="B252" s="52" t="n">
        <v>1068551</v>
      </c>
      <c r="C252" s="52" t="s">
        <v>310</v>
      </c>
      <c r="D252" s="48" t="n">
        <v>300</v>
      </c>
      <c r="E252" s="136" t="n">
        <v>139410</v>
      </c>
    </row>
    <row r="253" s="7" customFormat="true" ht="12.75" hidden="false" customHeight="false" outlineLevel="0" collapsed="false">
      <c r="A253" s="45"/>
      <c r="B253" s="46"/>
      <c r="C253" s="46"/>
      <c r="D253" s="48"/>
      <c r="E253" s="136" t="n">
        <v>0</v>
      </c>
    </row>
    <row r="254" s="7" customFormat="true" ht="12.75" hidden="false" customHeight="false" outlineLevel="0" collapsed="false">
      <c r="A254" s="45" t="s">
        <v>311</v>
      </c>
      <c r="B254" s="46" t="n">
        <v>1068200</v>
      </c>
      <c r="C254" s="46" t="s">
        <v>312</v>
      </c>
      <c r="D254" s="48" t="n">
        <v>170</v>
      </c>
      <c r="E254" s="136" t="n">
        <v>39049</v>
      </c>
    </row>
    <row r="255" s="7" customFormat="true" ht="12.75" hidden="false" customHeight="false" outlineLevel="0" collapsed="false">
      <c r="A255" s="45"/>
      <c r="B255" s="46"/>
      <c r="C255" s="46"/>
      <c r="D255" s="48"/>
      <c r="E255" s="136" t="n">
        <v>0</v>
      </c>
    </row>
    <row r="256" s="7" customFormat="true" ht="12.75" hidden="false" customHeight="false" outlineLevel="0" collapsed="false">
      <c r="A256" s="51" t="s">
        <v>313</v>
      </c>
      <c r="B256" s="52" t="n">
        <v>1068520</v>
      </c>
      <c r="C256" s="52" t="s">
        <v>314</v>
      </c>
      <c r="D256" s="48" t="n">
        <v>180</v>
      </c>
      <c r="E256" s="136" t="n">
        <v>214920</v>
      </c>
    </row>
    <row r="257" s="7" customFormat="true" ht="12.75" hidden="false" customHeight="false" outlineLevel="0" collapsed="false">
      <c r="A257" s="45"/>
      <c r="B257" s="46"/>
      <c r="C257" s="46"/>
      <c r="D257" s="48"/>
      <c r="E257" s="136" t="n">
        <v>0</v>
      </c>
    </row>
    <row r="258" s="7" customFormat="true" ht="12.75" hidden="false" customHeight="false" outlineLevel="0" collapsed="false">
      <c r="A258" s="45" t="s">
        <v>315</v>
      </c>
      <c r="B258" s="46" t="n">
        <v>1060140</v>
      </c>
      <c r="C258" s="46" t="s">
        <v>316</v>
      </c>
      <c r="D258" s="48" t="n">
        <v>8000</v>
      </c>
      <c r="E258" s="136" t="n">
        <v>2483200</v>
      </c>
    </row>
    <row r="259" s="7" customFormat="true" ht="12.75" hidden="false" customHeight="false" outlineLevel="0" collapsed="false">
      <c r="A259" s="45"/>
      <c r="B259" s="46"/>
      <c r="C259" s="46"/>
      <c r="D259" s="48"/>
      <c r="E259" s="136" t="n">
        <v>0</v>
      </c>
    </row>
    <row r="260" s="7" customFormat="true" ht="12.75" hidden="false" customHeight="false" outlineLevel="0" collapsed="false">
      <c r="A260" s="45" t="s">
        <v>317</v>
      </c>
      <c r="B260" s="46" t="n">
        <v>1060072</v>
      </c>
      <c r="C260" s="46" t="s">
        <v>318</v>
      </c>
      <c r="D260" s="48" t="n">
        <v>4500</v>
      </c>
      <c r="E260" s="136" t="n">
        <v>1557900</v>
      </c>
    </row>
    <row r="261" s="7" customFormat="true" ht="12.75" hidden="false" customHeight="false" outlineLevel="0" collapsed="false">
      <c r="A261" s="45" t="s">
        <v>317</v>
      </c>
      <c r="B261" s="46" t="n">
        <v>3060073</v>
      </c>
      <c r="C261" s="46" t="s">
        <v>319</v>
      </c>
      <c r="D261" s="48" t="n">
        <v>2000</v>
      </c>
      <c r="E261" s="136" t="n">
        <v>444200</v>
      </c>
    </row>
    <row r="262" s="7" customFormat="true" ht="12.75" hidden="false" customHeight="false" outlineLevel="0" collapsed="false">
      <c r="A262" s="45" t="s">
        <v>317</v>
      </c>
      <c r="B262" s="46" t="n">
        <v>1060075</v>
      </c>
      <c r="C262" s="46" t="s">
        <v>320</v>
      </c>
      <c r="D262" s="48" t="n">
        <v>1600</v>
      </c>
      <c r="E262" s="136" t="n">
        <v>553920</v>
      </c>
    </row>
    <row r="263" s="7" customFormat="true" ht="12.75" hidden="false" customHeight="false" outlineLevel="0" collapsed="false">
      <c r="A263" s="45" t="s">
        <v>317</v>
      </c>
      <c r="B263" s="46" t="n">
        <v>3060072</v>
      </c>
      <c r="C263" s="46" t="s">
        <v>321</v>
      </c>
      <c r="D263" s="48" t="n">
        <v>800</v>
      </c>
      <c r="E263" s="136" t="n">
        <v>177680</v>
      </c>
    </row>
    <row r="264" s="7" customFormat="true" ht="12.75" hidden="false" customHeight="false" outlineLevel="0" collapsed="false">
      <c r="A264" s="45" t="s">
        <v>317</v>
      </c>
      <c r="B264" s="46" t="n">
        <v>3060074</v>
      </c>
      <c r="C264" s="46" t="s">
        <v>322</v>
      </c>
      <c r="D264" s="48" t="n">
        <v>600</v>
      </c>
      <c r="E264" s="136" t="n">
        <v>296820</v>
      </c>
    </row>
    <row r="265" s="7" customFormat="true" ht="12.75" hidden="false" customHeight="false" outlineLevel="0" collapsed="false">
      <c r="A265" s="45"/>
      <c r="B265" s="46"/>
      <c r="C265" s="46"/>
      <c r="D265" s="48"/>
      <c r="E265" s="136" t="n">
        <v>0</v>
      </c>
    </row>
    <row r="266" s="7" customFormat="true" ht="12.75" hidden="false" customHeight="false" outlineLevel="0" collapsed="false">
      <c r="A266" s="45" t="s">
        <v>323</v>
      </c>
      <c r="B266" s="46" t="n">
        <v>3060050</v>
      </c>
      <c r="C266" s="46" t="s">
        <v>324</v>
      </c>
      <c r="D266" s="48" t="n">
        <v>150</v>
      </c>
      <c r="E266" s="136" t="n">
        <v>39855</v>
      </c>
    </row>
    <row r="267" s="7" customFormat="true" ht="12.75" hidden="false" customHeight="false" outlineLevel="0" collapsed="false">
      <c r="A267" s="45"/>
      <c r="B267" s="46"/>
      <c r="C267" s="46"/>
      <c r="D267" s="48"/>
      <c r="E267" s="136" t="n">
        <v>0</v>
      </c>
    </row>
    <row r="268" s="7" customFormat="true" ht="12.75" hidden="false" customHeight="false" outlineLevel="0" collapsed="false">
      <c r="A268" s="45" t="s">
        <v>325</v>
      </c>
      <c r="B268" s="46" t="n">
        <v>1061050</v>
      </c>
      <c r="C268" s="46" t="s">
        <v>326</v>
      </c>
      <c r="D268" s="48" t="n">
        <v>8000</v>
      </c>
      <c r="E268" s="136" t="n">
        <v>880799.999999999</v>
      </c>
    </row>
    <row r="269" s="59" customFormat="true" ht="15" hidden="false" customHeight="false" outlineLevel="0" collapsed="false">
      <c r="A269" s="45" t="s">
        <v>325</v>
      </c>
      <c r="B269" s="46" t="n">
        <v>1061040</v>
      </c>
      <c r="C269" s="46" t="s">
        <v>327</v>
      </c>
      <c r="D269" s="48" t="n">
        <v>12000</v>
      </c>
      <c r="E269" s="136" t="n">
        <v>1321200</v>
      </c>
      <c r="F269" s="7"/>
    </row>
    <row r="270" s="7" customFormat="true" ht="12.75" hidden="false" customHeight="false" outlineLevel="0" collapsed="false">
      <c r="A270" s="45" t="s">
        <v>325</v>
      </c>
      <c r="B270" s="46" t="n">
        <v>1061021</v>
      </c>
      <c r="C270" s="46" t="s">
        <v>328</v>
      </c>
      <c r="D270" s="48" t="n">
        <v>4000</v>
      </c>
      <c r="E270" s="136" t="n">
        <v>440400</v>
      </c>
    </row>
    <row r="271" s="54" customFormat="true" ht="15" hidden="false" customHeight="false" outlineLevel="0" collapsed="false">
      <c r="A271" s="45"/>
      <c r="B271" s="46"/>
      <c r="C271" s="46"/>
      <c r="D271" s="48"/>
      <c r="E271" s="136" t="n">
        <v>0</v>
      </c>
      <c r="F271" s="7"/>
    </row>
    <row r="272" s="54" customFormat="true" ht="15" hidden="false" customHeight="false" outlineLevel="0" collapsed="false">
      <c r="A272" s="45" t="s">
        <v>329</v>
      </c>
      <c r="B272" s="46" t="n">
        <v>1100252</v>
      </c>
      <c r="C272" s="46" t="s">
        <v>330</v>
      </c>
      <c r="D272" s="48" t="n">
        <v>16000</v>
      </c>
      <c r="E272" s="136" t="n">
        <v>1236800</v>
      </c>
      <c r="F272" s="7"/>
    </row>
    <row r="273" s="7" customFormat="true" ht="12.75" hidden="false" customHeight="false" outlineLevel="0" collapsed="false">
      <c r="A273" s="45"/>
      <c r="B273" s="46"/>
      <c r="C273" s="46"/>
      <c r="D273" s="48"/>
      <c r="E273" s="136" t="n">
        <v>0</v>
      </c>
    </row>
    <row r="274" s="15" customFormat="true" ht="15" hidden="false" customHeight="false" outlineLevel="0" collapsed="false">
      <c r="A274" s="45" t="s">
        <v>331</v>
      </c>
      <c r="B274" s="46" t="n">
        <v>1101130</v>
      </c>
      <c r="C274" s="46" t="s">
        <v>332</v>
      </c>
      <c r="D274" s="48" t="n">
        <v>17500</v>
      </c>
      <c r="E274" s="136" t="n">
        <v>6063750</v>
      </c>
      <c r="F274" s="7"/>
    </row>
    <row r="275" s="7" customFormat="true" ht="12.75" hidden="false" customHeight="false" outlineLevel="0" collapsed="false">
      <c r="A275" s="45" t="s">
        <v>331</v>
      </c>
      <c r="B275" s="46" t="n">
        <v>1101131</v>
      </c>
      <c r="C275" s="46" t="s">
        <v>333</v>
      </c>
      <c r="D275" s="48" t="n">
        <v>1100</v>
      </c>
      <c r="E275" s="136" t="n">
        <v>712799.999999999</v>
      </c>
    </row>
    <row r="276" s="7" customFormat="true" ht="12.75" hidden="false" customHeight="false" outlineLevel="0" collapsed="false">
      <c r="A276" s="45"/>
      <c r="B276" s="46"/>
      <c r="C276" s="46"/>
      <c r="D276" s="48"/>
      <c r="E276" s="136" t="n">
        <v>0</v>
      </c>
    </row>
    <row r="277" s="7" customFormat="true" ht="12.75" hidden="false" customHeight="false" outlineLevel="0" collapsed="false">
      <c r="A277" s="45" t="s">
        <v>334</v>
      </c>
      <c r="B277" s="46" t="n">
        <v>1101402</v>
      </c>
      <c r="C277" s="46" t="s">
        <v>335</v>
      </c>
      <c r="D277" s="48" t="n">
        <v>5000</v>
      </c>
      <c r="E277" s="136" t="n">
        <v>2626000</v>
      </c>
    </row>
    <row r="278" s="7" customFormat="true" ht="12.75" hidden="false" customHeight="false" outlineLevel="0" collapsed="false">
      <c r="A278" s="45" t="s">
        <v>334</v>
      </c>
      <c r="B278" s="46" t="n">
        <v>1101354</v>
      </c>
      <c r="C278" s="46" t="s">
        <v>336</v>
      </c>
      <c r="D278" s="48" t="n">
        <v>50</v>
      </c>
      <c r="E278" s="136" t="n">
        <v>13130</v>
      </c>
    </row>
    <row r="279" s="7" customFormat="true" ht="12.75" hidden="false" customHeight="false" outlineLevel="0" collapsed="false">
      <c r="A279" s="45"/>
      <c r="B279" s="46"/>
      <c r="C279" s="46"/>
      <c r="D279" s="48"/>
      <c r="E279" s="136" t="n">
        <v>0</v>
      </c>
    </row>
    <row r="280" s="7" customFormat="true" ht="12.75" hidden="false" customHeight="false" outlineLevel="0" collapsed="false">
      <c r="A280" s="45" t="s">
        <v>27</v>
      </c>
      <c r="B280" s="46" t="n">
        <v>7102621</v>
      </c>
      <c r="C280" s="46" t="s">
        <v>337</v>
      </c>
      <c r="D280" s="48" t="n">
        <v>700</v>
      </c>
      <c r="E280" s="136" t="n">
        <v>380100</v>
      </c>
    </row>
    <row r="281" s="7" customFormat="true" ht="12.75" hidden="false" customHeight="false" outlineLevel="0" collapsed="false">
      <c r="A281" s="45"/>
      <c r="B281" s="46"/>
      <c r="C281" s="46"/>
      <c r="D281" s="48"/>
      <c r="E281" s="136" t="n">
        <v>0</v>
      </c>
    </row>
    <row r="282" s="7" customFormat="true" ht="12.75" hidden="false" customHeight="false" outlineLevel="0" collapsed="false">
      <c r="A282" s="45" t="s">
        <v>338</v>
      </c>
      <c r="B282" s="46" t="n">
        <v>1102082</v>
      </c>
      <c r="C282" s="46" t="s">
        <v>339</v>
      </c>
      <c r="D282" s="48" t="n">
        <v>2400</v>
      </c>
      <c r="E282" s="136" t="n">
        <v>179520</v>
      </c>
    </row>
    <row r="283" s="7" customFormat="true" ht="12.75" hidden="false" customHeight="false" outlineLevel="0" collapsed="false">
      <c r="A283" s="45" t="s">
        <v>338</v>
      </c>
      <c r="B283" s="46" t="n">
        <v>1102060</v>
      </c>
      <c r="C283" s="46" t="s">
        <v>340</v>
      </c>
      <c r="D283" s="48" t="n">
        <v>4200</v>
      </c>
      <c r="E283" s="136" t="n">
        <v>943319.999999999</v>
      </c>
    </row>
    <row r="284" s="7" customFormat="true" ht="12.75" hidden="false" customHeight="false" outlineLevel="0" collapsed="false">
      <c r="A284" s="45"/>
      <c r="B284" s="46"/>
      <c r="C284" s="46"/>
      <c r="D284" s="48"/>
      <c r="E284" s="136" t="n">
        <v>0</v>
      </c>
    </row>
    <row r="285" s="7" customFormat="true" ht="12.75" hidden="false" customHeight="false" outlineLevel="0" collapsed="false">
      <c r="A285" s="45" t="s">
        <v>341</v>
      </c>
      <c r="B285" s="46" t="n">
        <v>1102450</v>
      </c>
      <c r="C285" s="46" t="s">
        <v>342</v>
      </c>
      <c r="D285" s="48" t="n">
        <v>68000</v>
      </c>
      <c r="E285" s="136" t="n">
        <v>7323599.99999999</v>
      </c>
    </row>
    <row r="286" s="7" customFormat="true" ht="12.75" hidden="false" customHeight="false" outlineLevel="0" collapsed="false">
      <c r="A286" s="45" t="s">
        <v>341</v>
      </c>
      <c r="B286" s="46" t="n">
        <v>1102452</v>
      </c>
      <c r="C286" s="46" t="s">
        <v>343</v>
      </c>
      <c r="D286" s="48" t="n">
        <v>3600</v>
      </c>
      <c r="E286" s="136" t="n">
        <v>630000</v>
      </c>
    </row>
    <row r="287" s="7" customFormat="true" ht="12.75" hidden="false" customHeight="false" outlineLevel="0" collapsed="false">
      <c r="A287" s="45" t="s">
        <v>341</v>
      </c>
      <c r="B287" s="46" t="n">
        <v>1102302</v>
      </c>
      <c r="C287" s="46" t="s">
        <v>344</v>
      </c>
      <c r="D287" s="48" t="n">
        <v>2000</v>
      </c>
      <c r="E287" s="136" t="n">
        <v>215400</v>
      </c>
    </row>
    <row r="288" s="7" customFormat="true" ht="12.75" hidden="false" customHeight="false" outlineLevel="0" collapsed="false">
      <c r="A288" s="45" t="s">
        <v>341</v>
      </c>
      <c r="B288" s="46" t="n">
        <v>1102300</v>
      </c>
      <c r="C288" s="46" t="s">
        <v>345</v>
      </c>
      <c r="D288" s="48" t="n">
        <v>60</v>
      </c>
      <c r="E288" s="136" t="n">
        <v>10500</v>
      </c>
    </row>
    <row r="289" s="7" customFormat="true" ht="12.75" hidden="false" customHeight="false" outlineLevel="0" collapsed="false">
      <c r="A289" s="45" t="s">
        <v>341</v>
      </c>
      <c r="B289" s="46" t="n">
        <v>1102471</v>
      </c>
      <c r="C289" s="46" t="s">
        <v>346</v>
      </c>
      <c r="D289" s="48" t="n">
        <v>100</v>
      </c>
      <c r="E289" s="136" t="n">
        <v>68629.9999999999</v>
      </c>
    </row>
    <row r="290" s="7" customFormat="true" ht="12.75" hidden="false" customHeight="false" outlineLevel="0" collapsed="false">
      <c r="A290" s="45"/>
      <c r="B290" s="46"/>
      <c r="C290" s="46"/>
      <c r="D290" s="48"/>
      <c r="E290" s="136" t="n">
        <v>0</v>
      </c>
    </row>
    <row r="291" s="7" customFormat="true" ht="12.75" hidden="false" customHeight="false" outlineLevel="0" collapsed="false">
      <c r="A291" s="45" t="s">
        <v>30</v>
      </c>
      <c r="B291" s="46" t="n">
        <v>1102522</v>
      </c>
      <c r="C291" s="46" t="s">
        <v>347</v>
      </c>
      <c r="D291" s="48" t="n">
        <v>100</v>
      </c>
      <c r="E291" s="136" t="n">
        <v>17370</v>
      </c>
    </row>
    <row r="292" s="7" customFormat="true" ht="12.75" hidden="false" customHeight="false" outlineLevel="0" collapsed="false">
      <c r="A292" s="45" t="s">
        <v>30</v>
      </c>
      <c r="B292" s="46" t="n">
        <v>1102520</v>
      </c>
      <c r="C292" s="46" t="s">
        <v>348</v>
      </c>
      <c r="D292" s="48" t="n">
        <v>700</v>
      </c>
      <c r="E292" s="136" t="n">
        <v>87849.9999999999</v>
      </c>
    </row>
    <row r="293" s="7" customFormat="true" ht="12.75" hidden="false" customHeight="false" outlineLevel="0" collapsed="false">
      <c r="A293" s="45"/>
      <c r="B293" s="46"/>
      <c r="C293" s="46"/>
      <c r="D293" s="48"/>
      <c r="E293" s="136" t="n">
        <v>0</v>
      </c>
    </row>
    <row r="294" s="7" customFormat="true" ht="12.75" hidden="false" customHeight="false" outlineLevel="0" collapsed="false">
      <c r="A294" s="45" t="s">
        <v>349</v>
      </c>
      <c r="B294" s="46" t="n">
        <v>1109120</v>
      </c>
      <c r="C294" s="46" t="s">
        <v>350</v>
      </c>
      <c r="D294" s="48"/>
      <c r="E294" s="136" t="n">
        <v>0</v>
      </c>
    </row>
    <row r="295" s="7" customFormat="true" ht="12.75" hidden="false" customHeight="false" outlineLevel="0" collapsed="false">
      <c r="A295" s="45" t="s">
        <v>349</v>
      </c>
      <c r="B295" s="46" t="n">
        <v>1109131</v>
      </c>
      <c r="C295" s="46" t="s">
        <v>351</v>
      </c>
      <c r="D295" s="48" t="n">
        <v>7700</v>
      </c>
      <c r="E295" s="136" t="n">
        <v>1699390</v>
      </c>
    </row>
    <row r="296" s="59" customFormat="true" ht="15" hidden="false" customHeight="false" outlineLevel="0" collapsed="false">
      <c r="A296" s="45" t="s">
        <v>349</v>
      </c>
      <c r="B296" s="46" t="n">
        <v>1109129</v>
      </c>
      <c r="C296" s="46" t="s">
        <v>352</v>
      </c>
      <c r="D296" s="48" t="n">
        <v>300</v>
      </c>
      <c r="E296" s="136" t="n">
        <v>33120</v>
      </c>
      <c r="F296" s="7"/>
    </row>
    <row r="297" s="7" customFormat="true" ht="12.75" hidden="false" customHeight="false" outlineLevel="0" collapsed="false">
      <c r="A297" s="51" t="s">
        <v>349</v>
      </c>
      <c r="B297" s="52" t="n">
        <v>1109133</v>
      </c>
      <c r="C297" s="52" t="s">
        <v>353</v>
      </c>
      <c r="D297" s="48" t="n">
        <v>1400</v>
      </c>
      <c r="E297" s="136" t="n">
        <v>308980</v>
      </c>
    </row>
    <row r="298" s="7" customFormat="true" ht="12.75" hidden="false" customHeight="false" outlineLevel="0" collapsed="false">
      <c r="A298" s="51" t="s">
        <v>349</v>
      </c>
      <c r="B298" s="52" t="n">
        <v>1109130</v>
      </c>
      <c r="C298" s="52" t="s">
        <v>354</v>
      </c>
      <c r="D298" s="48" t="n">
        <v>200</v>
      </c>
      <c r="E298" s="136" t="n">
        <v>22080</v>
      </c>
    </row>
    <row r="299" s="7" customFormat="true" ht="12.75" hidden="false" customHeight="false" outlineLevel="0" collapsed="false">
      <c r="A299" s="45"/>
      <c r="B299" s="46"/>
      <c r="C299" s="46"/>
      <c r="D299" s="48"/>
      <c r="E299" s="136" t="n">
        <v>0</v>
      </c>
    </row>
    <row r="300" s="7" customFormat="true" ht="12.75" hidden="false" customHeight="false" outlineLevel="0" collapsed="false">
      <c r="A300" s="45" t="s">
        <v>355</v>
      </c>
      <c r="B300" s="46" t="n">
        <v>1103432</v>
      </c>
      <c r="C300" s="46" t="s">
        <v>356</v>
      </c>
      <c r="D300" s="48" t="n">
        <v>12600</v>
      </c>
      <c r="E300" s="136" t="n">
        <v>2002140</v>
      </c>
    </row>
    <row r="301" s="7" customFormat="true" ht="12.75" hidden="false" customHeight="false" outlineLevel="0" collapsed="false">
      <c r="A301" s="45"/>
      <c r="B301" s="46"/>
      <c r="C301" s="46"/>
      <c r="D301" s="48"/>
      <c r="E301" s="136" t="n">
        <v>0</v>
      </c>
    </row>
    <row r="302" s="7" customFormat="true" ht="12.75" hidden="false" customHeight="false" outlineLevel="0" collapsed="false">
      <c r="A302" s="45" t="s">
        <v>357</v>
      </c>
      <c r="B302" s="46" t="n">
        <v>1103481</v>
      </c>
      <c r="C302" s="46" t="s">
        <v>358</v>
      </c>
      <c r="D302" s="48" t="n">
        <v>300</v>
      </c>
      <c r="E302" s="136" t="n">
        <v>84149.9999999999</v>
      </c>
    </row>
    <row r="303" s="7" customFormat="true" ht="12.75" hidden="false" customHeight="false" outlineLevel="0" collapsed="false">
      <c r="A303" s="45" t="s">
        <v>357</v>
      </c>
      <c r="B303" s="46" t="n">
        <v>1103482</v>
      </c>
      <c r="C303" s="46" t="s">
        <v>359</v>
      </c>
      <c r="D303" s="48" t="n">
        <v>150</v>
      </c>
      <c r="E303" s="136" t="n">
        <v>64514.9999999999</v>
      </c>
    </row>
    <row r="304" s="7" customFormat="true" ht="12.75" hidden="false" customHeight="false" outlineLevel="0" collapsed="false">
      <c r="A304" s="45" t="s">
        <v>357</v>
      </c>
      <c r="B304" s="46" t="n">
        <v>1103092</v>
      </c>
      <c r="C304" s="46" t="s">
        <v>360</v>
      </c>
      <c r="D304" s="48" t="n">
        <v>100</v>
      </c>
      <c r="E304" s="136" t="n">
        <v>44350</v>
      </c>
    </row>
    <row r="305" s="7" customFormat="true" ht="12.75" hidden="false" customHeight="false" outlineLevel="0" collapsed="false">
      <c r="A305" s="45"/>
      <c r="B305" s="46"/>
      <c r="C305" s="46"/>
      <c r="D305" s="48"/>
      <c r="E305" s="136" t="n">
        <v>0</v>
      </c>
    </row>
    <row r="306" s="7" customFormat="true" ht="12.75" hidden="false" customHeight="false" outlineLevel="0" collapsed="false">
      <c r="A306" s="45" t="s">
        <v>361</v>
      </c>
      <c r="B306" s="46" t="n">
        <v>1103892</v>
      </c>
      <c r="C306" s="46" t="s">
        <v>362</v>
      </c>
      <c r="D306" s="48" t="n">
        <v>250</v>
      </c>
      <c r="E306" s="136" t="n">
        <v>176200</v>
      </c>
    </row>
    <row r="307" s="7" customFormat="true" ht="12.75" hidden="false" customHeight="false" outlineLevel="0" collapsed="false">
      <c r="A307" s="45"/>
      <c r="B307" s="46"/>
      <c r="C307" s="46"/>
      <c r="D307" s="48"/>
      <c r="E307" s="136" t="n">
        <v>0</v>
      </c>
    </row>
    <row r="308" s="7" customFormat="true" ht="12.75" hidden="false" customHeight="false" outlineLevel="0" collapsed="false">
      <c r="A308" s="45" t="s">
        <v>363</v>
      </c>
      <c r="B308" s="46" t="n">
        <v>1103765</v>
      </c>
      <c r="C308" s="46" t="s">
        <v>364</v>
      </c>
      <c r="D308" s="48" t="n">
        <v>500</v>
      </c>
      <c r="E308" s="136" t="n">
        <v>84949.9999999999</v>
      </c>
    </row>
    <row r="309" s="7" customFormat="true" ht="12.75" hidden="false" customHeight="false" outlineLevel="0" collapsed="false">
      <c r="A309" s="45" t="s">
        <v>363</v>
      </c>
      <c r="B309" s="46" t="n">
        <v>1103766</v>
      </c>
      <c r="C309" s="46" t="s">
        <v>365</v>
      </c>
      <c r="D309" s="48" t="n">
        <v>2000</v>
      </c>
      <c r="E309" s="136" t="n">
        <v>576200</v>
      </c>
    </row>
    <row r="310" s="7" customFormat="true" ht="12.75" hidden="false" customHeight="false" outlineLevel="0" collapsed="false">
      <c r="A310" s="45"/>
      <c r="B310" s="46"/>
      <c r="C310" s="46"/>
      <c r="D310" s="48"/>
      <c r="E310" s="136" t="n">
        <v>0</v>
      </c>
    </row>
    <row r="311" s="7" customFormat="true" ht="12.75" hidden="false" customHeight="false" outlineLevel="0" collapsed="false">
      <c r="A311" s="45" t="s">
        <v>366</v>
      </c>
      <c r="B311" s="46" t="n">
        <v>1400410</v>
      </c>
      <c r="C311" s="46" t="s">
        <v>367</v>
      </c>
      <c r="D311" s="48" t="n">
        <v>19000</v>
      </c>
      <c r="E311" s="136" t="n">
        <v>1844900</v>
      </c>
    </row>
    <row r="312" s="7" customFormat="true" ht="12.75" hidden="false" customHeight="false" outlineLevel="0" collapsed="false">
      <c r="A312" s="45"/>
      <c r="B312" s="46"/>
      <c r="C312" s="46"/>
      <c r="D312" s="48"/>
      <c r="E312" s="136" t="n">
        <v>0</v>
      </c>
    </row>
    <row r="313" s="7" customFormat="true" ht="12.75" hidden="false" customHeight="false" outlineLevel="0" collapsed="false">
      <c r="A313" s="45" t="s">
        <v>368</v>
      </c>
      <c r="B313" s="46" t="n">
        <v>1103046</v>
      </c>
      <c r="C313" s="46" t="s">
        <v>369</v>
      </c>
      <c r="D313" s="48" t="n">
        <v>6000</v>
      </c>
      <c r="E313" s="136" t="n">
        <v>1826400</v>
      </c>
    </row>
    <row r="314" s="7" customFormat="true" ht="12.75" hidden="false" customHeight="false" outlineLevel="0" collapsed="false">
      <c r="A314" s="45" t="s">
        <v>368</v>
      </c>
      <c r="B314" s="46" t="n">
        <v>1103051</v>
      </c>
      <c r="C314" s="46" t="s">
        <v>370</v>
      </c>
      <c r="D314" s="48" t="n">
        <v>1800</v>
      </c>
      <c r="E314" s="136" t="n">
        <v>547920</v>
      </c>
    </row>
    <row r="315" s="7" customFormat="true" ht="12.75" hidden="false" customHeight="false" outlineLevel="0" collapsed="false">
      <c r="A315" s="45"/>
      <c r="B315" s="46"/>
      <c r="C315" s="46"/>
      <c r="D315" s="48"/>
      <c r="E315" s="136" t="n">
        <v>0</v>
      </c>
    </row>
    <row r="316" s="7" customFormat="true" ht="12.75" hidden="false" customHeight="false" outlineLevel="0" collapsed="false">
      <c r="A316" s="45" t="s">
        <v>39</v>
      </c>
      <c r="B316" s="46" t="n">
        <v>1400142</v>
      </c>
      <c r="C316" s="46" t="s">
        <v>371</v>
      </c>
      <c r="D316" s="48" t="n">
        <v>17000</v>
      </c>
      <c r="E316" s="136" t="n">
        <v>1336200</v>
      </c>
    </row>
    <row r="317" s="7" customFormat="true" ht="12.75" hidden="false" customHeight="false" outlineLevel="0" collapsed="false">
      <c r="A317" s="45"/>
      <c r="B317" s="46"/>
      <c r="C317" s="46"/>
      <c r="D317" s="48"/>
      <c r="E317" s="136" t="n">
        <v>0</v>
      </c>
    </row>
    <row r="318" s="7" customFormat="true" ht="12.75" hidden="false" customHeight="false" outlineLevel="0" collapsed="false">
      <c r="A318" s="45" t="s">
        <v>372</v>
      </c>
      <c r="B318" s="46" t="n">
        <v>1400041</v>
      </c>
      <c r="C318" s="46" t="s">
        <v>373</v>
      </c>
      <c r="D318" s="48" t="n">
        <v>10000</v>
      </c>
      <c r="E318" s="136" t="n">
        <v>1953000</v>
      </c>
    </row>
    <row r="319" s="7" customFormat="true" ht="12.75" hidden="false" customHeight="false" outlineLevel="0" collapsed="false">
      <c r="A319" s="45"/>
      <c r="B319" s="46"/>
      <c r="C319" s="46"/>
      <c r="D319" s="48"/>
      <c r="E319" s="136" t="n">
        <v>0</v>
      </c>
    </row>
    <row r="320" s="7" customFormat="true" ht="12.75" hidden="false" customHeight="false" outlineLevel="0" collapsed="false">
      <c r="A320" s="45" t="s">
        <v>374</v>
      </c>
      <c r="B320" s="46" t="n">
        <v>1400441</v>
      </c>
      <c r="C320" s="46" t="s">
        <v>375</v>
      </c>
      <c r="D320" s="48" t="n">
        <v>2800</v>
      </c>
      <c r="E320" s="136" t="n">
        <v>1490440</v>
      </c>
    </row>
    <row r="321" s="7" customFormat="true" ht="12.75" hidden="false" customHeight="false" outlineLevel="0" collapsed="false">
      <c r="A321" s="45" t="s">
        <v>374</v>
      </c>
      <c r="B321" s="46" t="n">
        <v>1400440</v>
      </c>
      <c r="C321" s="46" t="s">
        <v>376</v>
      </c>
      <c r="D321" s="48" t="n">
        <v>8300</v>
      </c>
      <c r="E321" s="136" t="n">
        <v>2293290</v>
      </c>
    </row>
    <row r="322" s="7" customFormat="true" ht="12.75" hidden="false" customHeight="false" outlineLevel="0" collapsed="false">
      <c r="A322" s="45"/>
      <c r="B322" s="46"/>
      <c r="C322" s="46"/>
      <c r="D322" s="48"/>
      <c r="E322" s="136" t="n">
        <v>0</v>
      </c>
    </row>
    <row r="323" s="7" customFormat="true" ht="12.75" hidden="false" customHeight="false" outlineLevel="0" collapsed="false">
      <c r="A323" s="45" t="s">
        <v>377</v>
      </c>
      <c r="B323" s="46" t="n">
        <v>1401290</v>
      </c>
      <c r="C323" s="46" t="s">
        <v>378</v>
      </c>
      <c r="D323" s="48" t="n">
        <v>9000</v>
      </c>
      <c r="E323" s="136" t="n">
        <v>1243800</v>
      </c>
    </row>
    <row r="324" s="7" customFormat="true" ht="12.75" hidden="false" customHeight="false" outlineLevel="0" collapsed="false">
      <c r="A324" s="45"/>
      <c r="B324" s="46"/>
      <c r="C324" s="46"/>
      <c r="D324" s="48"/>
      <c r="E324" s="136" t="n">
        <v>0</v>
      </c>
    </row>
    <row r="325" s="7" customFormat="true" ht="12.75" hidden="false" customHeight="false" outlineLevel="0" collapsed="false">
      <c r="A325" s="45" t="s">
        <v>379</v>
      </c>
      <c r="B325" s="46" t="n">
        <v>1400400</v>
      </c>
      <c r="C325" s="46" t="s">
        <v>380</v>
      </c>
      <c r="D325" s="48" t="n">
        <v>2200</v>
      </c>
      <c r="E325" s="136" t="n">
        <v>359260</v>
      </c>
    </row>
    <row r="326" s="7" customFormat="true" ht="12.75" hidden="false" customHeight="false" outlineLevel="0" collapsed="false">
      <c r="A326" s="45"/>
      <c r="B326" s="46"/>
      <c r="C326" s="46"/>
      <c r="D326" s="48"/>
      <c r="E326" s="136" t="n">
        <v>0</v>
      </c>
    </row>
    <row r="327" s="7" customFormat="true" ht="12.75" hidden="false" customHeight="false" outlineLevel="0" collapsed="false">
      <c r="A327" s="45" t="s">
        <v>381</v>
      </c>
      <c r="B327" s="46" t="n">
        <v>1107183</v>
      </c>
      <c r="C327" s="46" t="s">
        <v>382</v>
      </c>
      <c r="D327" s="48" t="n">
        <v>6700</v>
      </c>
      <c r="E327" s="136" t="n">
        <v>722929.999999999</v>
      </c>
    </row>
    <row r="328" s="7" customFormat="true" ht="12.75" hidden="false" customHeight="false" outlineLevel="0" collapsed="false">
      <c r="A328" s="45"/>
      <c r="B328" s="46"/>
      <c r="C328" s="46"/>
      <c r="D328" s="48"/>
      <c r="E328" s="136" t="n">
        <v>0</v>
      </c>
    </row>
    <row r="329" s="7" customFormat="true" ht="12.75" hidden="false" customHeight="false" outlineLevel="0" collapsed="false">
      <c r="A329" s="45" t="s">
        <v>383</v>
      </c>
      <c r="B329" s="46" t="n">
        <v>1107018</v>
      </c>
      <c r="C329" s="46" t="s">
        <v>384</v>
      </c>
      <c r="D329" s="48" t="n">
        <v>350</v>
      </c>
      <c r="E329" s="136" t="n">
        <v>150045</v>
      </c>
    </row>
    <row r="330" s="7" customFormat="true" ht="12.75" hidden="false" customHeight="false" outlineLevel="0" collapsed="false">
      <c r="A330" s="45"/>
      <c r="B330" s="46"/>
      <c r="C330" s="46"/>
      <c r="D330" s="48"/>
      <c r="E330" s="136" t="n">
        <v>0</v>
      </c>
    </row>
    <row r="331" s="7" customFormat="true" ht="12.75" hidden="false" customHeight="false" outlineLevel="0" collapsed="false">
      <c r="A331" s="45" t="s">
        <v>385</v>
      </c>
      <c r="B331" s="46" t="n">
        <v>1107582</v>
      </c>
      <c r="C331" s="46" t="s">
        <v>386</v>
      </c>
      <c r="D331" s="48" t="n">
        <v>2200</v>
      </c>
      <c r="E331" s="136" t="n">
        <v>318780</v>
      </c>
    </row>
    <row r="332" s="7" customFormat="true" ht="12.75" hidden="false" customHeight="false" outlineLevel="0" collapsed="false">
      <c r="A332" s="45" t="s">
        <v>385</v>
      </c>
      <c r="B332" s="46" t="n">
        <v>1107580</v>
      </c>
      <c r="C332" s="46" t="s">
        <v>387</v>
      </c>
      <c r="D332" s="48" t="n">
        <v>1400</v>
      </c>
      <c r="E332" s="136" t="n">
        <v>104860</v>
      </c>
    </row>
    <row r="333" s="7" customFormat="true" ht="12.75" hidden="false" customHeight="false" outlineLevel="0" collapsed="false">
      <c r="A333" s="45" t="s">
        <v>385</v>
      </c>
      <c r="B333" s="46" t="n">
        <v>1107810</v>
      </c>
      <c r="C333" s="46" t="s">
        <v>388</v>
      </c>
      <c r="D333" s="48" t="n">
        <v>200</v>
      </c>
      <c r="E333" s="136" t="n">
        <v>45920</v>
      </c>
    </row>
    <row r="334" s="7" customFormat="true" ht="12.75" hidden="false" customHeight="false" outlineLevel="0" collapsed="false">
      <c r="A334" s="45" t="s">
        <v>385</v>
      </c>
      <c r="B334" s="46" t="n">
        <v>1107814</v>
      </c>
      <c r="C334" s="46" t="s">
        <v>389</v>
      </c>
      <c r="D334" s="48" t="n">
        <v>50</v>
      </c>
      <c r="E334" s="136" t="n">
        <v>13725</v>
      </c>
    </row>
    <row r="335" s="7" customFormat="true" ht="12.75" hidden="false" customHeight="false" outlineLevel="0" collapsed="false">
      <c r="A335" s="45" t="s">
        <v>385</v>
      </c>
      <c r="B335" s="46" t="n">
        <v>1107750</v>
      </c>
      <c r="C335" s="46" t="s">
        <v>390</v>
      </c>
      <c r="D335" s="48" t="n">
        <v>4000</v>
      </c>
      <c r="E335" s="136" t="n">
        <v>279600</v>
      </c>
    </row>
    <row r="336" s="7" customFormat="true" ht="12.75" hidden="false" customHeight="false" outlineLevel="0" collapsed="false">
      <c r="A336" s="45" t="s">
        <v>385</v>
      </c>
      <c r="B336" s="46" t="n">
        <v>1107751</v>
      </c>
      <c r="C336" s="46" t="s">
        <v>391</v>
      </c>
      <c r="D336" s="48" t="n">
        <v>900</v>
      </c>
      <c r="E336" s="136" t="n">
        <v>125910</v>
      </c>
    </row>
    <row r="337" s="7" customFormat="true" ht="12.75" hidden="false" customHeight="false" outlineLevel="0" collapsed="false">
      <c r="A337" s="45" t="s">
        <v>385</v>
      </c>
      <c r="B337" s="46" t="n">
        <v>1107496</v>
      </c>
      <c r="C337" s="46" t="s">
        <v>392</v>
      </c>
      <c r="D337" s="48" t="n">
        <v>34500</v>
      </c>
      <c r="E337" s="136" t="n">
        <v>4999050</v>
      </c>
    </row>
    <row r="338" s="7" customFormat="true" ht="12.75" hidden="false" customHeight="false" outlineLevel="0" collapsed="false">
      <c r="A338" s="45" t="s">
        <v>385</v>
      </c>
      <c r="B338" s="46" t="n">
        <v>1107821</v>
      </c>
      <c r="C338" s="46" t="s">
        <v>393</v>
      </c>
      <c r="D338" s="48"/>
      <c r="E338" s="136" t="n">
        <v>0</v>
      </c>
    </row>
    <row r="339" s="7" customFormat="true" ht="12.75" hidden="false" customHeight="false" outlineLevel="0" collapsed="false">
      <c r="A339" s="45"/>
      <c r="B339" s="46"/>
      <c r="C339" s="46"/>
      <c r="D339" s="48"/>
      <c r="E339" s="136" t="n">
        <v>0</v>
      </c>
    </row>
    <row r="340" s="7" customFormat="true" ht="12.75" hidden="false" customHeight="false" outlineLevel="0" collapsed="false">
      <c r="A340" s="45" t="s">
        <v>394</v>
      </c>
      <c r="B340" s="46" t="n">
        <v>1107500</v>
      </c>
      <c r="C340" s="46" t="s">
        <v>395</v>
      </c>
      <c r="D340" s="48" t="n">
        <v>700</v>
      </c>
      <c r="E340" s="136" t="n">
        <v>64119.9999999999</v>
      </c>
    </row>
    <row r="341" s="15" customFormat="true" ht="15" hidden="false" customHeight="false" outlineLevel="0" collapsed="false">
      <c r="A341" s="45" t="s">
        <v>394</v>
      </c>
      <c r="B341" s="46" t="n">
        <v>1107170</v>
      </c>
      <c r="C341" s="46" t="s">
        <v>396</v>
      </c>
      <c r="D341" s="48" t="n">
        <v>5300</v>
      </c>
      <c r="E341" s="136" t="n">
        <v>485480</v>
      </c>
      <c r="F341" s="7"/>
    </row>
    <row r="342" s="15" customFormat="true" ht="15" hidden="false" customHeight="false" outlineLevel="0" collapsed="false">
      <c r="A342" s="45"/>
      <c r="B342" s="46"/>
      <c r="C342" s="46"/>
      <c r="D342" s="48"/>
      <c r="E342" s="136" t="n">
        <v>0</v>
      </c>
      <c r="F342" s="7"/>
    </row>
    <row r="343" s="15" customFormat="true" ht="15" hidden="false" customHeight="false" outlineLevel="0" collapsed="false">
      <c r="A343" s="45" t="s">
        <v>397</v>
      </c>
      <c r="B343" s="46" t="n">
        <v>1107042</v>
      </c>
      <c r="C343" s="46" t="s">
        <v>398</v>
      </c>
      <c r="D343" s="48" t="n">
        <v>4000</v>
      </c>
      <c r="E343" s="136" t="n">
        <v>421200</v>
      </c>
      <c r="F343" s="7"/>
    </row>
    <row r="344" s="7" customFormat="true" ht="12.75" hidden="false" customHeight="false" outlineLevel="0" collapsed="false">
      <c r="A344" s="45" t="s">
        <v>397</v>
      </c>
      <c r="B344" s="46" t="n">
        <v>1107020</v>
      </c>
      <c r="C344" s="46" t="s">
        <v>399</v>
      </c>
      <c r="D344" s="48" t="n">
        <v>26000</v>
      </c>
      <c r="E344" s="136" t="n">
        <v>3504800</v>
      </c>
    </row>
    <row r="345" s="7" customFormat="true" ht="12.75" hidden="false" customHeight="false" outlineLevel="0" collapsed="false">
      <c r="A345" s="45" t="s">
        <v>397</v>
      </c>
      <c r="B345" s="46" t="n">
        <v>1107021</v>
      </c>
      <c r="C345" s="46" t="s">
        <v>400</v>
      </c>
      <c r="D345" s="48" t="n">
        <v>350</v>
      </c>
      <c r="E345" s="136" t="n">
        <v>83089.9999999999</v>
      </c>
    </row>
    <row r="346" s="7" customFormat="true" ht="12.75" hidden="false" customHeight="false" outlineLevel="0" collapsed="false">
      <c r="A346" s="45" t="s">
        <v>397</v>
      </c>
      <c r="B346" s="46" t="n">
        <v>1107025</v>
      </c>
      <c r="C346" s="46" t="s">
        <v>401</v>
      </c>
      <c r="D346" s="48" t="n">
        <v>130</v>
      </c>
      <c r="E346" s="136" t="n">
        <v>30862</v>
      </c>
    </row>
    <row r="347" s="54" customFormat="true" ht="15" hidden="false" customHeight="false" outlineLevel="0" collapsed="false">
      <c r="A347" s="45" t="s">
        <v>397</v>
      </c>
      <c r="B347" s="46" t="n">
        <v>1107027</v>
      </c>
      <c r="C347" s="46" t="s">
        <v>402</v>
      </c>
      <c r="D347" s="48" t="n">
        <v>7000</v>
      </c>
      <c r="E347" s="136" t="n">
        <v>943599.999999999</v>
      </c>
      <c r="F347" s="7"/>
    </row>
    <row r="348" s="54" customFormat="true" ht="15" hidden="false" customHeight="false" outlineLevel="0" collapsed="false">
      <c r="A348" s="45" t="s">
        <v>397</v>
      </c>
      <c r="B348" s="46" t="n">
        <v>1107026</v>
      </c>
      <c r="C348" s="46" t="s">
        <v>403</v>
      </c>
      <c r="D348" s="48" t="n">
        <v>1300</v>
      </c>
      <c r="E348" s="136" t="n">
        <v>136890</v>
      </c>
      <c r="F348" s="7"/>
    </row>
    <row r="349" s="7" customFormat="true" ht="12.75" hidden="false" customHeight="false" outlineLevel="0" collapsed="false">
      <c r="A349" s="45" t="s">
        <v>397</v>
      </c>
      <c r="B349" s="46" t="n">
        <v>1107035</v>
      </c>
      <c r="C349" s="46" t="s">
        <v>404</v>
      </c>
      <c r="D349" s="48" t="n">
        <v>4800</v>
      </c>
      <c r="E349" s="136" t="n">
        <v>505440</v>
      </c>
    </row>
    <row r="350" s="7" customFormat="true" ht="12.75" hidden="false" customHeight="false" outlineLevel="0" collapsed="false">
      <c r="A350" s="45" t="s">
        <v>397</v>
      </c>
      <c r="B350" s="46" t="n">
        <v>1107036</v>
      </c>
      <c r="C350" s="46" t="s">
        <v>405</v>
      </c>
      <c r="D350" s="48" t="n">
        <v>11500</v>
      </c>
      <c r="E350" s="136" t="n">
        <v>1550200</v>
      </c>
    </row>
    <row r="351" s="54" customFormat="true" ht="15" hidden="false" customHeight="false" outlineLevel="0" collapsed="false">
      <c r="A351" s="45" t="s">
        <v>397</v>
      </c>
      <c r="B351" s="46" t="n">
        <v>1107037</v>
      </c>
      <c r="C351" s="46" t="s">
        <v>406</v>
      </c>
      <c r="D351" s="48" t="n">
        <v>100</v>
      </c>
      <c r="E351" s="136" t="n">
        <v>23740</v>
      </c>
      <c r="F351" s="7"/>
    </row>
    <row r="352" s="7" customFormat="true" ht="12.75" hidden="false" customHeight="false" outlineLevel="0" collapsed="false">
      <c r="A352" s="45" t="s">
        <v>397</v>
      </c>
      <c r="B352" s="46" t="n">
        <v>1107022</v>
      </c>
      <c r="C352" s="46" t="s">
        <v>407</v>
      </c>
      <c r="D352" s="48" t="n">
        <v>350</v>
      </c>
      <c r="E352" s="136" t="n">
        <v>83089.9999999999</v>
      </c>
    </row>
    <row r="353" s="15" customFormat="true" ht="15" hidden="false" customHeight="false" outlineLevel="0" collapsed="false">
      <c r="A353" s="45" t="s">
        <v>397</v>
      </c>
      <c r="B353" s="46" t="n">
        <v>1107023</v>
      </c>
      <c r="C353" s="46" t="s">
        <v>408</v>
      </c>
      <c r="D353" s="48" t="n">
        <v>58000</v>
      </c>
      <c r="E353" s="136" t="n">
        <v>7818399.99999999</v>
      </c>
      <c r="F353" s="7"/>
    </row>
    <row r="354" s="15" customFormat="true" ht="15" hidden="false" customHeight="false" outlineLevel="0" collapsed="false">
      <c r="A354" s="45"/>
      <c r="B354" s="46"/>
      <c r="C354" s="46"/>
      <c r="D354" s="48"/>
      <c r="E354" s="136" t="n">
        <v>0</v>
      </c>
      <c r="F354" s="7"/>
    </row>
    <row r="355" s="15" customFormat="true" ht="15" hidden="false" customHeight="false" outlineLevel="0" collapsed="false">
      <c r="A355" s="45" t="s">
        <v>409</v>
      </c>
      <c r="B355" s="46" t="n">
        <v>1107633</v>
      </c>
      <c r="C355" s="46" t="s">
        <v>410</v>
      </c>
      <c r="D355" s="48" t="n">
        <v>13000</v>
      </c>
      <c r="E355" s="136" t="n">
        <v>3703700</v>
      </c>
      <c r="F355" s="7"/>
    </row>
    <row r="356" s="15" customFormat="true" ht="15" hidden="false" customHeight="false" outlineLevel="0" collapsed="false">
      <c r="A356" s="45" t="s">
        <v>409</v>
      </c>
      <c r="B356" s="46" t="n">
        <v>1107645</v>
      </c>
      <c r="C356" s="46" t="s">
        <v>411</v>
      </c>
      <c r="D356" s="48" t="n">
        <v>100</v>
      </c>
      <c r="E356" s="136" t="n">
        <v>26590</v>
      </c>
      <c r="F356" s="7"/>
    </row>
    <row r="357" s="7" customFormat="true" ht="12.75" hidden="false" customHeight="false" outlineLevel="0" collapsed="false">
      <c r="A357" s="45" t="s">
        <v>409</v>
      </c>
      <c r="B357" s="46" t="n">
        <v>1107634</v>
      </c>
      <c r="C357" s="46" t="s">
        <v>412</v>
      </c>
      <c r="D357" s="48" t="n">
        <v>3600</v>
      </c>
      <c r="E357" s="136" t="n">
        <v>1025640</v>
      </c>
    </row>
    <row r="358" s="7" customFormat="true" ht="12.75" hidden="false" customHeight="false" outlineLevel="0" collapsed="false">
      <c r="A358" s="45" t="s">
        <v>409</v>
      </c>
      <c r="B358" s="46" t="n">
        <v>1107666</v>
      </c>
      <c r="C358" s="46" t="s">
        <v>413</v>
      </c>
      <c r="D358" s="48" t="n">
        <v>100</v>
      </c>
      <c r="E358" s="136" t="n">
        <v>26590</v>
      </c>
    </row>
    <row r="359" s="15" customFormat="true" ht="15" hidden="false" customHeight="false" outlineLevel="0" collapsed="false">
      <c r="A359" s="45" t="s">
        <v>409</v>
      </c>
      <c r="B359" s="46" t="n">
        <v>1107632</v>
      </c>
      <c r="C359" s="46" t="s">
        <v>414</v>
      </c>
      <c r="D359" s="48" t="n">
        <v>1000</v>
      </c>
      <c r="E359" s="136" t="n">
        <v>345700</v>
      </c>
      <c r="F359" s="7"/>
    </row>
    <row r="360" s="15" customFormat="true" ht="15" hidden="false" customHeight="false" outlineLevel="0" collapsed="false">
      <c r="A360" s="45"/>
      <c r="B360" s="46"/>
      <c r="C360" s="46"/>
      <c r="D360" s="48"/>
      <c r="E360" s="136" t="n">
        <v>0</v>
      </c>
      <c r="F360" s="7"/>
    </row>
    <row r="361" s="7" customFormat="true" ht="12.75" hidden="false" customHeight="false" outlineLevel="0" collapsed="false">
      <c r="A361" s="45" t="s">
        <v>415</v>
      </c>
      <c r="B361" s="46" t="n">
        <v>1107676</v>
      </c>
      <c r="C361" s="46" t="s">
        <v>416</v>
      </c>
      <c r="D361" s="48" t="n">
        <v>100</v>
      </c>
      <c r="E361" s="136" t="n">
        <v>11980</v>
      </c>
    </row>
    <row r="362" s="7" customFormat="true" ht="12.75" hidden="false" customHeight="false" outlineLevel="0" collapsed="false">
      <c r="A362" s="45" t="s">
        <v>415</v>
      </c>
      <c r="B362" s="46" t="n">
        <v>1107621</v>
      </c>
      <c r="C362" s="46" t="s">
        <v>417</v>
      </c>
      <c r="D362" s="48"/>
      <c r="E362" s="136" t="n">
        <v>0</v>
      </c>
    </row>
    <row r="363" s="15" customFormat="true" ht="15" hidden="false" customHeight="false" outlineLevel="0" collapsed="false">
      <c r="A363" s="45" t="s">
        <v>415</v>
      </c>
      <c r="B363" s="46" t="n">
        <v>1107622</v>
      </c>
      <c r="C363" s="46" t="s">
        <v>418</v>
      </c>
      <c r="D363" s="48"/>
      <c r="E363" s="136" t="n">
        <v>0</v>
      </c>
      <c r="F363" s="7"/>
    </row>
    <row r="364" s="15" customFormat="true" ht="15" hidden="false" customHeight="false" outlineLevel="0" collapsed="false">
      <c r="A364" s="45" t="s">
        <v>415</v>
      </c>
      <c r="B364" s="46" t="n">
        <v>1107620</v>
      </c>
      <c r="C364" s="46" t="s">
        <v>419</v>
      </c>
      <c r="D364" s="48"/>
      <c r="E364" s="136" t="n">
        <v>0</v>
      </c>
      <c r="F364" s="7"/>
    </row>
    <row r="365" s="15" customFormat="true" ht="15" hidden="false" customHeight="false" outlineLevel="0" collapsed="false">
      <c r="A365" s="45" t="s">
        <v>415</v>
      </c>
      <c r="B365" s="46" t="n">
        <v>1107625</v>
      </c>
      <c r="C365" s="46" t="s">
        <v>420</v>
      </c>
      <c r="D365" s="48" t="n">
        <v>9500</v>
      </c>
      <c r="E365" s="136" t="n">
        <v>1218850</v>
      </c>
      <c r="F365" s="7"/>
    </row>
    <row r="366" s="15" customFormat="true" ht="15" hidden="false" customHeight="false" outlineLevel="0" collapsed="false">
      <c r="A366" s="45" t="s">
        <v>415</v>
      </c>
      <c r="B366" s="46" t="n">
        <v>1107660</v>
      </c>
      <c r="C366" s="46" t="s">
        <v>421</v>
      </c>
      <c r="D366" s="48" t="n">
        <v>11000</v>
      </c>
      <c r="E366" s="136" t="n">
        <v>1317800</v>
      </c>
      <c r="F366" s="7"/>
    </row>
    <row r="367" s="7" customFormat="true" ht="12.75" hidden="false" customHeight="false" outlineLevel="0" collapsed="false">
      <c r="A367" s="45" t="s">
        <v>415</v>
      </c>
      <c r="B367" s="46" t="n">
        <v>1107661</v>
      </c>
      <c r="C367" s="46" t="s">
        <v>422</v>
      </c>
      <c r="D367" s="48" t="n">
        <v>200</v>
      </c>
      <c r="E367" s="136" t="n">
        <v>41020</v>
      </c>
    </row>
    <row r="368" s="7" customFormat="true" ht="12.75" hidden="false" customHeight="false" outlineLevel="0" collapsed="false">
      <c r="A368" s="45" t="s">
        <v>415</v>
      </c>
      <c r="B368" s="46" t="n">
        <v>1107833</v>
      </c>
      <c r="C368" s="46" t="s">
        <v>423</v>
      </c>
      <c r="D368" s="48" t="n">
        <v>300</v>
      </c>
      <c r="E368" s="136" t="n">
        <v>38490</v>
      </c>
    </row>
    <row r="369" s="7" customFormat="true" ht="12.75" hidden="false" customHeight="false" outlineLevel="0" collapsed="false">
      <c r="A369" s="45" t="s">
        <v>415</v>
      </c>
      <c r="B369" s="46" t="n">
        <v>1107834</v>
      </c>
      <c r="C369" s="46" t="s">
        <v>424</v>
      </c>
      <c r="D369" s="48" t="n">
        <v>30</v>
      </c>
      <c r="E369" s="136" t="n">
        <v>6590.99999999999</v>
      </c>
    </row>
    <row r="370" s="7" customFormat="true" ht="12.75" hidden="false" customHeight="false" outlineLevel="0" collapsed="false">
      <c r="A370" s="45"/>
      <c r="B370" s="46"/>
      <c r="C370" s="46"/>
      <c r="D370" s="48"/>
      <c r="E370" s="136" t="n">
        <v>0</v>
      </c>
    </row>
    <row r="371" s="7" customFormat="true" ht="12.75" hidden="false" customHeight="false" outlineLevel="0" collapsed="false">
      <c r="A371" s="45" t="s">
        <v>425</v>
      </c>
      <c r="B371" s="46" t="n">
        <v>1107024</v>
      </c>
      <c r="C371" s="46" t="s">
        <v>426</v>
      </c>
      <c r="D371" s="48" t="n">
        <v>3200</v>
      </c>
      <c r="E371" s="136" t="n">
        <v>560320</v>
      </c>
    </row>
    <row r="372" s="7" customFormat="true" ht="12.75" hidden="false" customHeight="false" outlineLevel="0" collapsed="false">
      <c r="A372" s="45" t="s">
        <v>425</v>
      </c>
      <c r="B372" s="46" t="n">
        <v>1401531</v>
      </c>
      <c r="C372" s="46" t="s">
        <v>427</v>
      </c>
      <c r="D372" s="48" t="n">
        <v>300</v>
      </c>
      <c r="E372" s="136" t="n">
        <v>52530</v>
      </c>
    </row>
    <row r="373" s="7" customFormat="true" ht="12.75" hidden="false" customHeight="false" outlineLevel="0" collapsed="false">
      <c r="A373" s="45"/>
      <c r="B373" s="46"/>
      <c r="C373" s="46"/>
      <c r="D373" s="48"/>
      <c r="E373" s="136" t="n">
        <v>0</v>
      </c>
    </row>
    <row r="374" s="7" customFormat="true" ht="12.75" hidden="false" customHeight="false" outlineLevel="0" collapsed="false">
      <c r="A374" s="45" t="s">
        <v>428</v>
      </c>
      <c r="B374" s="46" t="n">
        <v>1402836</v>
      </c>
      <c r="C374" s="46" t="s">
        <v>429</v>
      </c>
      <c r="D374" s="48"/>
      <c r="E374" s="136" t="n">
        <v>0</v>
      </c>
    </row>
    <row r="375" s="7" customFormat="true" ht="12.75" hidden="false" customHeight="false" outlineLevel="0" collapsed="false">
      <c r="A375" s="45" t="s">
        <v>428</v>
      </c>
      <c r="B375" s="46" t="n">
        <v>1402835</v>
      </c>
      <c r="C375" s="46" t="s">
        <v>430</v>
      </c>
      <c r="D375" s="48"/>
      <c r="E375" s="136" t="n">
        <v>0</v>
      </c>
    </row>
    <row r="376" s="7" customFormat="true" ht="12.75" hidden="false" customHeight="false" outlineLevel="0" collapsed="false">
      <c r="A376" s="45" t="s">
        <v>428</v>
      </c>
      <c r="B376" s="46" t="n">
        <v>1402143</v>
      </c>
      <c r="C376" s="46" t="s">
        <v>431</v>
      </c>
      <c r="D376" s="48"/>
      <c r="E376" s="136" t="n">
        <v>0</v>
      </c>
    </row>
    <row r="377" s="7" customFormat="true" ht="12.75" hidden="false" customHeight="false" outlineLevel="0" collapsed="false">
      <c r="A377" s="45" t="s">
        <v>428</v>
      </c>
      <c r="B377" s="46" t="n">
        <v>1402142</v>
      </c>
      <c r="C377" s="46" t="s">
        <v>432</v>
      </c>
      <c r="D377" s="48"/>
      <c r="E377" s="136" t="n">
        <v>0</v>
      </c>
    </row>
    <row r="378" s="7" customFormat="true" ht="12.75" hidden="false" customHeight="false" outlineLevel="0" collapsed="false">
      <c r="A378" s="45" t="s">
        <v>428</v>
      </c>
      <c r="B378" s="46" t="n">
        <v>1402141</v>
      </c>
      <c r="C378" s="46" t="s">
        <v>433</v>
      </c>
      <c r="D378" s="48" t="n">
        <v>1000</v>
      </c>
      <c r="E378" s="136" t="n">
        <v>57400</v>
      </c>
    </row>
    <row r="379" s="7" customFormat="true" ht="12.75" hidden="false" customHeight="false" outlineLevel="0" collapsed="false">
      <c r="A379" s="45" t="s">
        <v>428</v>
      </c>
      <c r="B379" s="46" t="n">
        <v>1402140</v>
      </c>
      <c r="C379" s="46" t="s">
        <v>434</v>
      </c>
      <c r="D379" s="48" t="n">
        <v>2000</v>
      </c>
      <c r="E379" s="136" t="n">
        <v>94799.9999999999</v>
      </c>
    </row>
    <row r="380" s="7" customFormat="true" ht="15.75" hidden="false" customHeight="true" outlineLevel="0" collapsed="false">
      <c r="A380" s="45" t="s">
        <v>428</v>
      </c>
      <c r="B380" s="46" t="n">
        <v>1402857</v>
      </c>
      <c r="C380" s="46" t="s">
        <v>435</v>
      </c>
      <c r="D380" s="48"/>
      <c r="E380" s="136" t="n">
        <v>0</v>
      </c>
    </row>
    <row r="381" s="7" customFormat="true" ht="12.75" hidden="false" customHeight="false" outlineLevel="0" collapsed="false">
      <c r="A381" s="51" t="s">
        <v>428</v>
      </c>
      <c r="B381" s="52" t="n">
        <v>1402858</v>
      </c>
      <c r="C381" s="52" t="s">
        <v>436</v>
      </c>
      <c r="D381" s="48"/>
      <c r="E381" s="136" t="n">
        <v>0</v>
      </c>
    </row>
    <row r="382" s="7" customFormat="true" ht="12.75" hidden="false" customHeight="false" outlineLevel="0" collapsed="false">
      <c r="A382" s="45" t="s">
        <v>428</v>
      </c>
      <c r="B382" s="46" t="n">
        <v>1402854</v>
      </c>
      <c r="C382" s="46" t="s">
        <v>437</v>
      </c>
      <c r="D382" s="48" t="n">
        <v>6500</v>
      </c>
      <c r="E382" s="136" t="n">
        <v>373100</v>
      </c>
    </row>
    <row r="383" s="7" customFormat="true" ht="12.75" hidden="false" customHeight="false" outlineLevel="0" collapsed="false">
      <c r="A383" s="45" t="s">
        <v>428</v>
      </c>
      <c r="B383" s="46" t="n">
        <v>1402862</v>
      </c>
      <c r="C383" s="46" t="s">
        <v>438</v>
      </c>
      <c r="D383" s="48" t="n">
        <v>17000</v>
      </c>
      <c r="E383" s="136" t="n">
        <v>805799.999999999</v>
      </c>
    </row>
    <row r="384" s="7" customFormat="true" ht="12.75" hidden="false" customHeight="false" outlineLevel="0" collapsed="false">
      <c r="A384" s="45" t="s">
        <v>428</v>
      </c>
      <c r="B384" s="46" t="n">
        <v>1402736</v>
      </c>
      <c r="C384" s="46" t="s">
        <v>439</v>
      </c>
      <c r="D384" s="48"/>
      <c r="E384" s="136" t="n">
        <v>0</v>
      </c>
    </row>
    <row r="385" s="7" customFormat="true" ht="12.75" hidden="false" customHeight="false" outlineLevel="0" collapsed="false">
      <c r="A385" s="45" t="s">
        <v>428</v>
      </c>
      <c r="B385" s="46" t="n">
        <v>1402735</v>
      </c>
      <c r="C385" s="46" t="s">
        <v>440</v>
      </c>
      <c r="D385" s="48"/>
      <c r="E385" s="136" t="n">
        <v>0</v>
      </c>
    </row>
    <row r="386" s="7" customFormat="true" ht="12.75" hidden="false" customHeight="false" outlineLevel="0" collapsed="false">
      <c r="A386" s="45" t="s">
        <v>428</v>
      </c>
      <c r="B386" s="46" t="n">
        <v>1402866</v>
      </c>
      <c r="C386" s="46" t="s">
        <v>441</v>
      </c>
      <c r="D386" s="48"/>
      <c r="E386" s="136" t="n">
        <v>0</v>
      </c>
    </row>
    <row r="387" s="7" customFormat="true" ht="12.75" hidden="false" customHeight="false" outlineLevel="0" collapsed="false">
      <c r="A387" s="45" t="s">
        <v>428</v>
      </c>
      <c r="B387" s="46" t="n">
        <v>1402865</v>
      </c>
      <c r="C387" s="46" t="s">
        <v>442</v>
      </c>
      <c r="D387" s="48"/>
      <c r="E387" s="136" t="n">
        <v>0</v>
      </c>
    </row>
    <row r="388" s="7" customFormat="true" ht="12.75" hidden="false" customHeight="false" outlineLevel="0" collapsed="false">
      <c r="A388" s="45" t="s">
        <v>428</v>
      </c>
      <c r="B388" s="46" t="n">
        <v>1402147</v>
      </c>
      <c r="C388" s="46" t="s">
        <v>443</v>
      </c>
      <c r="D388" s="48" t="n">
        <v>3000</v>
      </c>
      <c r="E388" s="136" t="n">
        <v>172200</v>
      </c>
    </row>
    <row r="389" s="7" customFormat="true" ht="12.75" hidden="false" customHeight="false" outlineLevel="0" collapsed="false">
      <c r="A389" s="45" t="s">
        <v>428</v>
      </c>
      <c r="B389" s="46" t="n">
        <v>1402146</v>
      </c>
      <c r="C389" s="46" t="s">
        <v>444</v>
      </c>
      <c r="D389" s="48" t="n">
        <v>12000</v>
      </c>
      <c r="E389" s="136" t="n">
        <v>568800</v>
      </c>
    </row>
    <row r="390" s="7" customFormat="true" ht="12.75" hidden="false" customHeight="false" outlineLevel="0" collapsed="false">
      <c r="A390" s="45" t="s">
        <v>428</v>
      </c>
      <c r="B390" s="46" t="n">
        <v>1402833</v>
      </c>
      <c r="C390" s="46" t="s">
        <v>445</v>
      </c>
      <c r="D390" s="48" t="n">
        <v>9000</v>
      </c>
      <c r="E390" s="136" t="n">
        <v>774899.999999999</v>
      </c>
    </row>
    <row r="391" s="7" customFormat="true" ht="12.75" hidden="false" customHeight="false" outlineLevel="0" collapsed="false">
      <c r="A391" s="45" t="s">
        <v>428</v>
      </c>
      <c r="B391" s="46" t="n">
        <v>1402956</v>
      </c>
      <c r="C391" s="46" t="s">
        <v>446</v>
      </c>
      <c r="D391" s="48" t="n">
        <v>25000</v>
      </c>
      <c r="E391" s="136" t="n">
        <v>1777500</v>
      </c>
    </row>
    <row r="392" s="7" customFormat="true" ht="12.75" hidden="false" customHeight="false" outlineLevel="0" collapsed="false">
      <c r="A392" s="45" t="s">
        <v>428</v>
      </c>
      <c r="B392" s="46" t="n">
        <v>1402853</v>
      </c>
      <c r="C392" s="46" t="s">
        <v>447</v>
      </c>
      <c r="D392" s="48" t="n">
        <v>5000</v>
      </c>
      <c r="E392" s="136" t="n">
        <v>430500</v>
      </c>
    </row>
    <row r="393" s="7" customFormat="true" ht="12.75" hidden="false" customHeight="false" outlineLevel="0" collapsed="false">
      <c r="A393" s="45" t="s">
        <v>428</v>
      </c>
      <c r="B393" s="46" t="n">
        <v>1402852</v>
      </c>
      <c r="C393" s="46" t="s">
        <v>448</v>
      </c>
      <c r="D393" s="48" t="n">
        <v>11000</v>
      </c>
      <c r="E393" s="136" t="n">
        <v>782099.999999999</v>
      </c>
    </row>
    <row r="394" s="7" customFormat="true" ht="12.75" hidden="false" customHeight="false" outlineLevel="0" collapsed="false">
      <c r="A394" s="45" t="s">
        <v>428</v>
      </c>
      <c r="B394" s="46" t="n">
        <v>1402001</v>
      </c>
      <c r="C394" s="46" t="s">
        <v>449</v>
      </c>
      <c r="D394" s="48" t="n">
        <v>1500</v>
      </c>
      <c r="E394" s="136" t="n">
        <v>86099.9999999999</v>
      </c>
    </row>
    <row r="395" s="7" customFormat="true" ht="12.75" hidden="false" customHeight="false" outlineLevel="0" collapsed="false">
      <c r="A395" s="45" t="s">
        <v>428</v>
      </c>
      <c r="B395" s="46" t="n">
        <v>1402000</v>
      </c>
      <c r="C395" s="46" t="s">
        <v>450</v>
      </c>
      <c r="D395" s="48" t="n">
        <v>4000</v>
      </c>
      <c r="E395" s="136" t="n">
        <v>189600</v>
      </c>
    </row>
    <row r="396" s="7" customFormat="true" ht="12.75" hidden="false" customHeight="false" outlineLevel="0" collapsed="false">
      <c r="A396" s="45" t="s">
        <v>428</v>
      </c>
      <c r="B396" s="46" t="n">
        <v>1402877</v>
      </c>
      <c r="C396" s="46" t="s">
        <v>451</v>
      </c>
      <c r="D396" s="48" t="n">
        <v>5000</v>
      </c>
      <c r="E396" s="136" t="n">
        <v>430500</v>
      </c>
    </row>
    <row r="397" s="7" customFormat="true" ht="12.75" hidden="false" customHeight="false" outlineLevel="0" collapsed="false">
      <c r="A397" s="45" t="s">
        <v>428</v>
      </c>
      <c r="B397" s="46" t="n">
        <v>1402878</v>
      </c>
      <c r="C397" s="46" t="s">
        <v>452</v>
      </c>
      <c r="D397" s="48" t="n">
        <v>18000</v>
      </c>
      <c r="E397" s="136" t="n">
        <v>1279800</v>
      </c>
    </row>
    <row r="398" s="7" customFormat="true" ht="12.75" hidden="false" customHeight="false" outlineLevel="0" collapsed="false">
      <c r="A398" s="45"/>
      <c r="B398" s="46"/>
      <c r="C398" s="46"/>
      <c r="D398" s="48"/>
      <c r="E398" s="136" t="n">
        <v>0</v>
      </c>
    </row>
    <row r="399" s="7" customFormat="true" ht="12.75" hidden="false" customHeight="false" outlineLevel="0" collapsed="false">
      <c r="A399" s="45" t="s">
        <v>453</v>
      </c>
      <c r="B399" s="46" t="n">
        <v>1402821</v>
      </c>
      <c r="C399" s="46" t="s">
        <v>454</v>
      </c>
      <c r="D399" s="48" t="n">
        <v>10500</v>
      </c>
      <c r="E399" s="136" t="n">
        <v>3386250</v>
      </c>
    </row>
    <row r="400" s="7" customFormat="true" ht="12.75" hidden="false" customHeight="false" outlineLevel="0" collapsed="false">
      <c r="A400" s="45"/>
      <c r="B400" s="46"/>
      <c r="C400" s="46"/>
      <c r="D400" s="48"/>
      <c r="E400" s="136" t="n">
        <v>0</v>
      </c>
    </row>
    <row r="401" s="7" customFormat="true" ht="12.75" hidden="false" customHeight="false" outlineLevel="0" collapsed="false">
      <c r="A401" s="45" t="s">
        <v>455</v>
      </c>
      <c r="B401" s="46" t="n">
        <v>1402481</v>
      </c>
      <c r="C401" s="46" t="s">
        <v>456</v>
      </c>
      <c r="D401" s="48" t="n">
        <v>18000</v>
      </c>
      <c r="E401" s="136" t="n">
        <v>2829600</v>
      </c>
    </row>
    <row r="402" s="7" customFormat="true" ht="12.75" hidden="false" customHeight="false" outlineLevel="0" collapsed="false">
      <c r="A402" s="45"/>
      <c r="B402" s="46"/>
      <c r="C402" s="46"/>
      <c r="D402" s="48"/>
      <c r="E402" s="136" t="n">
        <v>0</v>
      </c>
    </row>
    <row r="403" s="7" customFormat="true" ht="12.75" hidden="false" customHeight="false" outlineLevel="0" collapsed="false">
      <c r="A403" s="45" t="s">
        <v>457</v>
      </c>
      <c r="B403" s="46" t="n">
        <v>1402721</v>
      </c>
      <c r="C403" s="46" t="s">
        <v>458</v>
      </c>
      <c r="D403" s="48" t="n">
        <v>300</v>
      </c>
      <c r="E403" s="136" t="n">
        <v>39240</v>
      </c>
    </row>
    <row r="404" s="7" customFormat="true" ht="12.75" hidden="false" customHeight="false" outlineLevel="0" collapsed="false">
      <c r="A404" s="45" t="s">
        <v>457</v>
      </c>
      <c r="B404" s="46" t="n">
        <v>1402703</v>
      </c>
      <c r="C404" s="46" t="s">
        <v>459</v>
      </c>
      <c r="D404" s="48" t="n">
        <v>7000</v>
      </c>
      <c r="E404" s="136" t="n">
        <v>449400</v>
      </c>
    </row>
    <row r="405" s="7" customFormat="true" ht="12.75" hidden="false" customHeight="false" outlineLevel="0" collapsed="false">
      <c r="A405" s="45" t="s">
        <v>457</v>
      </c>
      <c r="B405" s="46" t="n">
        <v>1402704</v>
      </c>
      <c r="C405" s="46" t="s">
        <v>460</v>
      </c>
      <c r="D405" s="48" t="n">
        <v>14500</v>
      </c>
      <c r="E405" s="136" t="n">
        <v>2106850</v>
      </c>
    </row>
    <row r="406" s="7" customFormat="true" ht="12.75" hidden="false" customHeight="false" outlineLevel="0" collapsed="false">
      <c r="A406" s="45" t="s">
        <v>457</v>
      </c>
      <c r="B406" s="46" t="n">
        <v>1402120</v>
      </c>
      <c r="C406" s="46" t="s">
        <v>461</v>
      </c>
      <c r="D406" s="48" t="n">
        <v>2000</v>
      </c>
      <c r="E406" s="136" t="n">
        <v>128400</v>
      </c>
    </row>
    <row r="407" s="7" customFormat="true" ht="12.75" hidden="false" customHeight="false" outlineLevel="0" collapsed="false">
      <c r="A407" s="45" t="s">
        <v>457</v>
      </c>
      <c r="B407" s="46" t="n">
        <v>1402121</v>
      </c>
      <c r="C407" s="46" t="s">
        <v>462</v>
      </c>
      <c r="D407" s="48" t="n">
        <v>400</v>
      </c>
      <c r="E407" s="136" t="n">
        <v>34840</v>
      </c>
    </row>
    <row r="408" s="7" customFormat="true" ht="12.75" hidden="false" customHeight="false" outlineLevel="0" collapsed="false">
      <c r="A408" s="45"/>
      <c r="B408" s="46"/>
      <c r="C408" s="46"/>
      <c r="D408" s="48"/>
      <c r="E408" s="136" t="n">
        <v>0</v>
      </c>
    </row>
    <row r="409" s="7" customFormat="true" ht="12.75" hidden="false" customHeight="false" outlineLevel="0" collapsed="false">
      <c r="A409" s="45" t="s">
        <v>463</v>
      </c>
      <c r="B409" s="46" t="n">
        <v>1402250</v>
      </c>
      <c r="C409" s="46" t="s">
        <v>464</v>
      </c>
      <c r="D409" s="48" t="n">
        <v>22000</v>
      </c>
      <c r="E409" s="136" t="n">
        <v>4576000</v>
      </c>
    </row>
    <row r="410" s="7" customFormat="true" ht="12.75" hidden="false" customHeight="false" outlineLevel="0" collapsed="false">
      <c r="A410" s="45" t="s">
        <v>463</v>
      </c>
      <c r="B410" s="46" t="n">
        <v>1402203</v>
      </c>
      <c r="C410" s="46" t="s">
        <v>465</v>
      </c>
      <c r="D410" s="48" t="n">
        <v>600</v>
      </c>
      <c r="E410" s="136" t="n">
        <v>123960</v>
      </c>
    </row>
    <row r="411" s="7" customFormat="true" ht="12.75" hidden="false" customHeight="false" outlineLevel="0" collapsed="false">
      <c r="A411" s="45"/>
      <c r="B411" s="46"/>
      <c r="C411" s="46"/>
      <c r="D411" s="48"/>
      <c r="E411" s="136" t="n">
        <v>0</v>
      </c>
    </row>
    <row r="412" s="7" customFormat="true" ht="12.75" hidden="false" customHeight="false" outlineLevel="0" collapsed="false">
      <c r="A412" s="45" t="s">
        <v>466</v>
      </c>
      <c r="B412" s="46" t="n">
        <v>1103220</v>
      </c>
      <c r="C412" s="46" t="s">
        <v>467</v>
      </c>
      <c r="D412" s="48" t="n">
        <v>1200</v>
      </c>
      <c r="E412" s="136" t="n">
        <v>149280</v>
      </c>
    </row>
    <row r="413" s="7" customFormat="true" ht="12.75" hidden="false" customHeight="false" outlineLevel="0" collapsed="false">
      <c r="A413" s="45" t="s">
        <v>466</v>
      </c>
      <c r="B413" s="46" t="n">
        <v>1103222</v>
      </c>
      <c r="C413" s="46" t="s">
        <v>468</v>
      </c>
      <c r="D413" s="48" t="n">
        <v>600</v>
      </c>
      <c r="E413" s="136" t="n">
        <v>149340</v>
      </c>
    </row>
    <row r="414" s="7" customFormat="true" ht="12.75" hidden="false" customHeight="false" outlineLevel="0" collapsed="false">
      <c r="A414" s="45" t="s">
        <v>466</v>
      </c>
      <c r="B414" s="46" t="n">
        <v>1103630</v>
      </c>
      <c r="C414" s="46" t="s">
        <v>469</v>
      </c>
      <c r="D414" s="48" t="n">
        <v>900</v>
      </c>
      <c r="E414" s="136" t="n">
        <v>111960</v>
      </c>
    </row>
    <row r="415" s="7" customFormat="true" ht="12.75" hidden="false" customHeight="false" outlineLevel="0" collapsed="false">
      <c r="A415" s="45" t="s">
        <v>466</v>
      </c>
      <c r="B415" s="46" t="n">
        <v>1103631</v>
      </c>
      <c r="C415" s="46" t="s">
        <v>470</v>
      </c>
      <c r="D415" s="48" t="n">
        <v>700</v>
      </c>
      <c r="E415" s="136" t="n">
        <v>174230</v>
      </c>
    </row>
    <row r="416" s="7" customFormat="true" ht="12.75" hidden="false" customHeight="false" outlineLevel="0" collapsed="false">
      <c r="A416" s="45" t="s">
        <v>466</v>
      </c>
      <c r="B416" s="46" t="n">
        <v>1103632</v>
      </c>
      <c r="C416" s="46" t="s">
        <v>471</v>
      </c>
      <c r="D416" s="48" t="n">
        <v>100</v>
      </c>
      <c r="E416" s="136" t="n">
        <v>7149.99999999999</v>
      </c>
    </row>
    <row r="417" s="7" customFormat="true" ht="12.75" hidden="false" customHeight="false" outlineLevel="0" collapsed="false">
      <c r="A417" s="45"/>
      <c r="B417" s="46"/>
      <c r="C417" s="46"/>
      <c r="D417" s="48"/>
      <c r="E417" s="136" t="n">
        <v>0</v>
      </c>
    </row>
    <row r="418" s="7" customFormat="true" ht="12.75" hidden="false" customHeight="false" outlineLevel="0" collapsed="false">
      <c r="A418" s="45" t="s">
        <v>472</v>
      </c>
      <c r="B418" s="46" t="n">
        <v>1103887</v>
      </c>
      <c r="C418" s="46" t="s">
        <v>473</v>
      </c>
      <c r="D418" s="48" t="n">
        <v>1600</v>
      </c>
      <c r="E418" s="136" t="n">
        <v>150400</v>
      </c>
    </row>
    <row r="419" s="7" customFormat="true" ht="12.75" hidden="false" customHeight="false" outlineLevel="0" collapsed="false">
      <c r="A419" s="45" t="s">
        <v>472</v>
      </c>
      <c r="B419" s="46" t="n">
        <v>1103888</v>
      </c>
      <c r="C419" s="46" t="s">
        <v>474</v>
      </c>
      <c r="D419" s="48" t="n">
        <v>5000</v>
      </c>
      <c r="E419" s="136" t="n">
        <v>939499.999999999</v>
      </c>
    </row>
    <row r="420" s="7" customFormat="true" ht="12.75" hidden="false" customHeight="false" outlineLevel="0" collapsed="false">
      <c r="A420" s="45" t="s">
        <v>472</v>
      </c>
      <c r="B420" s="46" t="n">
        <v>1103571</v>
      </c>
      <c r="C420" s="46" t="s">
        <v>475</v>
      </c>
      <c r="D420" s="48" t="n">
        <v>10000</v>
      </c>
      <c r="E420" s="136" t="n">
        <v>939999.999999999</v>
      </c>
    </row>
    <row r="421" s="7" customFormat="true" ht="12.75" hidden="false" customHeight="false" outlineLevel="0" collapsed="false">
      <c r="A421" s="45" t="s">
        <v>472</v>
      </c>
      <c r="B421" s="46" t="n">
        <v>1103572</v>
      </c>
      <c r="C421" s="46" t="s">
        <v>476</v>
      </c>
      <c r="D421" s="48" t="n">
        <v>64000</v>
      </c>
      <c r="E421" s="136" t="n">
        <v>12025600</v>
      </c>
    </row>
    <row r="422" s="7" customFormat="true" ht="12.75" hidden="false" customHeight="false" outlineLevel="0" collapsed="false">
      <c r="A422" s="45" t="s">
        <v>472</v>
      </c>
      <c r="B422" s="46" t="n">
        <v>1103176</v>
      </c>
      <c r="C422" s="46" t="s">
        <v>477</v>
      </c>
      <c r="D422" s="48" t="n">
        <v>48000</v>
      </c>
      <c r="E422" s="136" t="n">
        <v>13531200</v>
      </c>
    </row>
    <row r="423" s="7" customFormat="true" ht="12.75" hidden="false" customHeight="false" outlineLevel="0" collapsed="false">
      <c r="A423" s="45" t="s">
        <v>472</v>
      </c>
      <c r="B423" s="46" t="n">
        <v>1103178</v>
      </c>
      <c r="C423" s="46" t="s">
        <v>478</v>
      </c>
      <c r="D423" s="48" t="n">
        <v>12500</v>
      </c>
      <c r="E423" s="136" t="n">
        <v>1762500</v>
      </c>
    </row>
    <row r="424" s="7" customFormat="true" ht="12.75" hidden="false" customHeight="false" outlineLevel="0" collapsed="false">
      <c r="A424" s="45" t="s">
        <v>472</v>
      </c>
      <c r="B424" s="46" t="n">
        <v>1103204</v>
      </c>
      <c r="C424" s="46" t="s">
        <v>479</v>
      </c>
      <c r="D424" s="48" t="n">
        <v>1000</v>
      </c>
      <c r="E424" s="136" t="n">
        <v>64299.9999999999</v>
      </c>
    </row>
    <row r="425" s="7" customFormat="true" ht="12.75" hidden="false" customHeight="false" outlineLevel="0" collapsed="false">
      <c r="A425" s="45" t="s">
        <v>472</v>
      </c>
      <c r="B425" s="46" t="n">
        <v>1103578</v>
      </c>
      <c r="C425" s="46" t="s">
        <v>480</v>
      </c>
      <c r="D425" s="48" t="n">
        <v>2000</v>
      </c>
      <c r="E425" s="136" t="n">
        <v>282000</v>
      </c>
    </row>
    <row r="426" s="7" customFormat="true" ht="12.75" hidden="false" customHeight="false" outlineLevel="0" collapsed="false">
      <c r="A426" s="45" t="s">
        <v>472</v>
      </c>
      <c r="B426" s="46" t="n">
        <v>1103579</v>
      </c>
      <c r="C426" s="46" t="s">
        <v>481</v>
      </c>
      <c r="D426" s="48" t="n">
        <v>7000</v>
      </c>
      <c r="E426" s="136" t="n">
        <v>1973300</v>
      </c>
    </row>
    <row r="427" s="7" customFormat="true" ht="12.75" hidden="false" customHeight="false" outlineLevel="0" collapsed="false">
      <c r="A427" s="45"/>
      <c r="B427" s="46"/>
      <c r="C427" s="46"/>
      <c r="D427" s="48"/>
      <c r="E427" s="136" t="n">
        <v>0</v>
      </c>
    </row>
    <row r="428" s="7" customFormat="true" ht="12.75" hidden="false" customHeight="false" outlineLevel="0" collapsed="false">
      <c r="A428" s="45" t="s">
        <v>482</v>
      </c>
      <c r="B428" s="46" t="n">
        <v>1103565</v>
      </c>
      <c r="C428" s="46" t="s">
        <v>483</v>
      </c>
      <c r="D428" s="48" t="n">
        <v>350</v>
      </c>
      <c r="E428" s="136" t="n">
        <v>34370</v>
      </c>
    </row>
    <row r="429" s="7" customFormat="true" ht="12.75" hidden="false" customHeight="false" outlineLevel="0" collapsed="false">
      <c r="A429" s="45" t="s">
        <v>482</v>
      </c>
      <c r="B429" s="46" t="n">
        <v>1103566</v>
      </c>
      <c r="C429" s="46" t="s">
        <v>484</v>
      </c>
      <c r="D429" s="48" t="n">
        <v>2000</v>
      </c>
      <c r="E429" s="136" t="n">
        <v>403200</v>
      </c>
    </row>
    <row r="430" s="7" customFormat="true" ht="12.75" hidden="false" customHeight="false" outlineLevel="0" collapsed="false">
      <c r="A430" s="45" t="s">
        <v>482</v>
      </c>
      <c r="B430" s="46" t="n">
        <v>1103567</v>
      </c>
      <c r="C430" s="46" t="s">
        <v>485</v>
      </c>
      <c r="D430" s="48" t="n">
        <v>4200</v>
      </c>
      <c r="E430" s="136" t="n">
        <v>618660</v>
      </c>
    </row>
    <row r="431" s="7" customFormat="true" ht="12.75" hidden="false" customHeight="false" outlineLevel="0" collapsed="false">
      <c r="A431" s="45" t="s">
        <v>482</v>
      </c>
      <c r="B431" s="46" t="n">
        <v>1103568</v>
      </c>
      <c r="C431" s="46" t="s">
        <v>486</v>
      </c>
      <c r="D431" s="48" t="n">
        <v>18000</v>
      </c>
      <c r="E431" s="136" t="n">
        <v>5443200</v>
      </c>
    </row>
    <row r="432" s="7" customFormat="true" ht="12.75" hidden="false" customHeight="false" outlineLevel="0" collapsed="false">
      <c r="A432" s="45" t="s">
        <v>482</v>
      </c>
      <c r="B432" s="46" t="n">
        <v>1103550</v>
      </c>
      <c r="C432" s="46" t="s">
        <v>487</v>
      </c>
      <c r="D432" s="48" t="n">
        <v>200</v>
      </c>
      <c r="E432" s="136" t="n">
        <v>16700</v>
      </c>
    </row>
    <row r="433" s="7" customFormat="true" ht="12.75" hidden="false" customHeight="false" outlineLevel="0" collapsed="false">
      <c r="A433" s="45" t="s">
        <v>482</v>
      </c>
      <c r="B433" s="46" t="n">
        <v>1103551</v>
      </c>
      <c r="C433" s="46" t="s">
        <v>488</v>
      </c>
      <c r="D433" s="48" t="n">
        <v>400</v>
      </c>
      <c r="E433" s="136" t="n">
        <v>120960</v>
      </c>
    </row>
    <row r="434" s="7" customFormat="true" ht="12.75" hidden="false" customHeight="false" outlineLevel="0" collapsed="false">
      <c r="A434" s="45" t="s">
        <v>482</v>
      </c>
      <c r="B434" s="46" t="n">
        <v>1103867</v>
      </c>
      <c r="C434" s="46" t="s">
        <v>489</v>
      </c>
      <c r="D434" s="48" t="n">
        <v>300</v>
      </c>
      <c r="E434" s="136" t="n">
        <v>16710</v>
      </c>
    </row>
    <row r="435" s="7" customFormat="true" ht="12.75" hidden="false" customHeight="false" outlineLevel="0" collapsed="false">
      <c r="A435" s="45" t="s">
        <v>482</v>
      </c>
      <c r="B435" s="46" t="n">
        <v>1103865</v>
      </c>
      <c r="C435" s="46" t="s">
        <v>490</v>
      </c>
      <c r="D435" s="48" t="n">
        <v>600</v>
      </c>
      <c r="E435" s="136" t="n">
        <v>120960</v>
      </c>
    </row>
    <row r="436" s="7" customFormat="true" ht="12.75" hidden="false" customHeight="false" outlineLevel="0" collapsed="false">
      <c r="A436" s="45"/>
      <c r="B436" s="46"/>
      <c r="C436" s="46"/>
      <c r="D436" s="48"/>
      <c r="E436" s="136" t="n">
        <v>0</v>
      </c>
    </row>
    <row r="437" s="7" customFormat="true" ht="12.75" hidden="false" customHeight="false" outlineLevel="0" collapsed="false">
      <c r="A437" s="45" t="s">
        <v>491</v>
      </c>
      <c r="B437" s="46" t="n">
        <v>1103915</v>
      </c>
      <c r="C437" s="46" t="s">
        <v>492</v>
      </c>
      <c r="D437" s="48" t="n">
        <v>3400</v>
      </c>
      <c r="E437" s="136" t="n">
        <v>2041020</v>
      </c>
    </row>
    <row r="438" s="7" customFormat="true" ht="12.75" hidden="false" customHeight="false" outlineLevel="0" collapsed="false">
      <c r="A438" s="45" t="s">
        <v>491</v>
      </c>
      <c r="B438" s="46" t="n">
        <v>1103916</v>
      </c>
      <c r="C438" s="46" t="s">
        <v>493</v>
      </c>
      <c r="D438" s="48" t="n">
        <v>6500</v>
      </c>
      <c r="E438" s="136" t="n">
        <v>3030300</v>
      </c>
    </row>
    <row r="439" s="7" customFormat="true" ht="12.75" hidden="false" customHeight="false" outlineLevel="0" collapsed="false">
      <c r="A439" s="45" t="s">
        <v>491</v>
      </c>
      <c r="B439" s="46" t="n">
        <v>1103935</v>
      </c>
      <c r="C439" s="46" t="s">
        <v>494</v>
      </c>
      <c r="D439" s="48" t="n">
        <v>100</v>
      </c>
      <c r="E439" s="136" t="n">
        <v>21150</v>
      </c>
    </row>
    <row r="440" s="7" customFormat="true" ht="12.75" hidden="false" customHeight="false" outlineLevel="0" collapsed="false">
      <c r="A440" s="45" t="s">
        <v>491</v>
      </c>
      <c r="B440" s="46" t="n">
        <v>1103929</v>
      </c>
      <c r="C440" s="46" t="s">
        <v>495</v>
      </c>
      <c r="D440" s="48" t="n">
        <v>100</v>
      </c>
      <c r="E440" s="136" t="n">
        <v>29620</v>
      </c>
    </row>
    <row r="441" s="7" customFormat="true" ht="12.75" hidden="false" customHeight="false" outlineLevel="0" collapsed="false">
      <c r="A441" s="45" t="s">
        <v>491</v>
      </c>
      <c r="B441" s="46" t="n">
        <v>1103955</v>
      </c>
      <c r="C441" s="46" t="s">
        <v>496</v>
      </c>
      <c r="D441" s="48" t="n">
        <v>100</v>
      </c>
      <c r="E441" s="136" t="n">
        <v>21150</v>
      </c>
    </row>
    <row r="442" s="7" customFormat="true" ht="12.75" hidden="false" customHeight="false" outlineLevel="0" collapsed="false">
      <c r="A442" s="45" t="s">
        <v>491</v>
      </c>
      <c r="B442" s="46" t="n">
        <v>1103956</v>
      </c>
      <c r="C442" s="46" t="s">
        <v>497</v>
      </c>
      <c r="D442" s="48" t="n">
        <v>100</v>
      </c>
      <c r="E442" s="136" t="n">
        <v>29620</v>
      </c>
    </row>
    <row r="443" s="7" customFormat="true" ht="12.75" hidden="false" customHeight="false" outlineLevel="0" collapsed="false">
      <c r="A443" s="45" t="s">
        <v>491</v>
      </c>
      <c r="B443" s="46" t="n">
        <v>1103856</v>
      </c>
      <c r="C443" s="46" t="s">
        <v>498</v>
      </c>
      <c r="D443" s="48" t="n">
        <v>1600</v>
      </c>
      <c r="E443" s="136" t="n">
        <v>338400</v>
      </c>
    </row>
    <row r="444" s="7" customFormat="true" ht="12.75" hidden="false" customHeight="false" outlineLevel="0" collapsed="false">
      <c r="A444" s="45" t="s">
        <v>491</v>
      </c>
      <c r="B444" s="46" t="n">
        <v>1103857</v>
      </c>
      <c r="C444" s="46" t="s">
        <v>499</v>
      </c>
      <c r="D444" s="48" t="n">
        <v>650</v>
      </c>
      <c r="E444" s="136" t="n">
        <v>192530</v>
      </c>
    </row>
    <row r="445" s="7" customFormat="true" ht="12.75" hidden="false" customHeight="false" outlineLevel="0" collapsed="false">
      <c r="A445" s="45" t="s">
        <v>491</v>
      </c>
      <c r="B445" s="46" t="n">
        <v>1103900</v>
      </c>
      <c r="C445" s="46" t="s">
        <v>500</v>
      </c>
      <c r="D445" s="48" t="n">
        <v>100</v>
      </c>
      <c r="E445" s="136" t="n">
        <v>13840</v>
      </c>
    </row>
    <row r="446" s="7" customFormat="true" ht="12.75" hidden="false" customHeight="false" outlineLevel="0" collapsed="false">
      <c r="A446" s="45" t="s">
        <v>491</v>
      </c>
      <c r="B446" s="46" t="n">
        <v>1103901</v>
      </c>
      <c r="C446" s="46" t="s">
        <v>501</v>
      </c>
      <c r="D446" s="48" t="n">
        <v>200</v>
      </c>
      <c r="E446" s="136" t="n">
        <v>42300</v>
      </c>
    </row>
    <row r="447" s="7" customFormat="true" ht="12.75" hidden="false" customHeight="false" outlineLevel="0" collapsed="false">
      <c r="A447" s="45" t="s">
        <v>491</v>
      </c>
      <c r="B447" s="46" t="n">
        <v>1103906</v>
      </c>
      <c r="C447" s="46" t="s">
        <v>502</v>
      </c>
      <c r="D447" s="48" t="n">
        <v>200</v>
      </c>
      <c r="E447" s="136" t="n">
        <v>59240</v>
      </c>
    </row>
    <row r="448" s="7" customFormat="true" ht="12.75" hidden="false" customHeight="false" outlineLevel="0" collapsed="false">
      <c r="A448" s="45" t="s">
        <v>491</v>
      </c>
      <c r="B448" s="46" t="n">
        <v>1103912</v>
      </c>
      <c r="C448" s="46" t="s">
        <v>503</v>
      </c>
      <c r="D448" s="48" t="n">
        <v>100</v>
      </c>
      <c r="E448" s="136" t="n">
        <v>21150</v>
      </c>
    </row>
    <row r="449" s="7" customFormat="true" ht="12.75" hidden="false" customHeight="false" outlineLevel="0" collapsed="false">
      <c r="A449" s="45" t="s">
        <v>491</v>
      </c>
      <c r="B449" s="46" t="n">
        <v>1103915</v>
      </c>
      <c r="C449" s="46" t="s">
        <v>504</v>
      </c>
      <c r="D449" s="48" t="n">
        <v>100</v>
      </c>
      <c r="E449" s="136" t="n">
        <v>36570</v>
      </c>
    </row>
    <row r="450" s="7" customFormat="true" ht="12.75" hidden="false" customHeight="false" outlineLevel="0" collapsed="false">
      <c r="A450" s="45"/>
      <c r="B450" s="46"/>
      <c r="C450" s="46"/>
      <c r="D450" s="48"/>
      <c r="E450" s="136" t="n">
        <v>0</v>
      </c>
    </row>
    <row r="451" s="7" customFormat="true" ht="12.75" hidden="false" customHeight="false" outlineLevel="0" collapsed="false">
      <c r="A451" s="45" t="s">
        <v>505</v>
      </c>
      <c r="B451" s="46" t="n">
        <v>1103251</v>
      </c>
      <c r="C451" s="46" t="s">
        <v>506</v>
      </c>
      <c r="D451" s="48" t="n">
        <v>220</v>
      </c>
      <c r="E451" s="136" t="n">
        <v>26158</v>
      </c>
    </row>
    <row r="452" s="7" customFormat="true" ht="12.75" hidden="false" customHeight="false" outlineLevel="0" collapsed="false">
      <c r="A452" s="45" t="s">
        <v>505</v>
      </c>
      <c r="B452" s="46" t="n">
        <v>1103255</v>
      </c>
      <c r="C452" s="46" t="s">
        <v>507</v>
      </c>
      <c r="D452" s="48" t="n">
        <v>8000</v>
      </c>
      <c r="E452" s="136" t="n">
        <v>817599.999999999</v>
      </c>
    </row>
    <row r="453" s="7" customFormat="true" ht="12.75" hidden="false" customHeight="false" outlineLevel="0" collapsed="false">
      <c r="A453" s="45" t="s">
        <v>505</v>
      </c>
      <c r="B453" s="46" t="n">
        <v>1103259</v>
      </c>
      <c r="C453" s="46" t="s">
        <v>508</v>
      </c>
      <c r="D453" s="48" t="n">
        <v>18000</v>
      </c>
      <c r="E453" s="136" t="n">
        <v>3200400</v>
      </c>
    </row>
    <row r="454" s="7" customFormat="true" ht="12.75" hidden="false" customHeight="false" outlineLevel="0" collapsed="false">
      <c r="A454" s="45" t="s">
        <v>505</v>
      </c>
      <c r="B454" s="46" t="n">
        <v>1103263</v>
      </c>
      <c r="C454" s="46" t="s">
        <v>509</v>
      </c>
      <c r="D454" s="48" t="n">
        <v>400</v>
      </c>
      <c r="E454" s="136" t="n">
        <v>113320</v>
      </c>
    </row>
    <row r="455" s="15" customFormat="true" ht="15" hidden="false" customHeight="false" outlineLevel="0" collapsed="false">
      <c r="A455" s="45" t="s">
        <v>505</v>
      </c>
      <c r="B455" s="46" t="n">
        <v>1103071</v>
      </c>
      <c r="C455" s="46" t="s">
        <v>510</v>
      </c>
      <c r="D455" s="48"/>
      <c r="E455" s="136" t="n">
        <v>0</v>
      </c>
      <c r="F455" s="7"/>
    </row>
    <row r="456" s="15" customFormat="true" ht="15" hidden="false" customHeight="false" outlineLevel="0" collapsed="false">
      <c r="A456" s="45" t="s">
        <v>505</v>
      </c>
      <c r="B456" s="46" t="n">
        <v>1103072</v>
      </c>
      <c r="C456" s="46" t="s">
        <v>511</v>
      </c>
      <c r="D456" s="48"/>
      <c r="E456" s="136" t="n">
        <v>0</v>
      </c>
      <c r="F456" s="7"/>
    </row>
    <row r="457" s="7" customFormat="true" ht="12.75" hidden="false" customHeight="false" outlineLevel="0" collapsed="false">
      <c r="A457" s="45" t="s">
        <v>505</v>
      </c>
      <c r="B457" s="46" t="n">
        <v>1103080</v>
      </c>
      <c r="C457" s="46" t="s">
        <v>512</v>
      </c>
      <c r="D457" s="48" t="n">
        <v>4500</v>
      </c>
      <c r="E457" s="136" t="n">
        <v>459900</v>
      </c>
    </row>
    <row r="458" s="7" customFormat="true" ht="12.75" hidden="false" customHeight="false" outlineLevel="0" collapsed="false">
      <c r="A458" s="45" t="s">
        <v>505</v>
      </c>
      <c r="B458" s="46" t="n">
        <v>1103081</v>
      </c>
      <c r="C458" s="46" t="s">
        <v>513</v>
      </c>
      <c r="D458" s="48" t="n">
        <v>7000</v>
      </c>
      <c r="E458" s="136" t="n">
        <v>1244600</v>
      </c>
    </row>
    <row r="459" s="7" customFormat="true" ht="12.75" hidden="false" customHeight="false" outlineLevel="0" collapsed="false">
      <c r="A459" s="45" t="s">
        <v>505</v>
      </c>
      <c r="B459" s="46" t="n">
        <v>1103011</v>
      </c>
      <c r="C459" s="46" t="s">
        <v>514</v>
      </c>
      <c r="D459" s="48" t="n">
        <v>1750</v>
      </c>
      <c r="E459" s="136" t="n">
        <v>178850</v>
      </c>
    </row>
    <row r="460" s="7" customFormat="true" ht="12.75" hidden="false" customHeight="false" outlineLevel="0" collapsed="false">
      <c r="A460" s="45" t="s">
        <v>505</v>
      </c>
      <c r="B460" s="46" t="n">
        <v>1103010</v>
      </c>
      <c r="C460" s="46" t="s">
        <v>515</v>
      </c>
      <c r="D460" s="48" t="n">
        <v>3500</v>
      </c>
      <c r="E460" s="136" t="n">
        <v>622300</v>
      </c>
    </row>
    <row r="461" s="7" customFormat="true" ht="12.75" hidden="false" customHeight="false" outlineLevel="0" collapsed="false">
      <c r="A461" s="45" t="s">
        <v>505</v>
      </c>
      <c r="B461" s="46" t="n">
        <v>1103722</v>
      </c>
      <c r="C461" s="46" t="s">
        <v>516</v>
      </c>
      <c r="D461" s="48" t="n">
        <v>14000</v>
      </c>
      <c r="E461" s="136" t="n">
        <v>1430800</v>
      </c>
    </row>
    <row r="462" s="7" customFormat="true" ht="12.75" hidden="false" customHeight="false" outlineLevel="0" collapsed="false">
      <c r="A462" s="45" t="s">
        <v>505</v>
      </c>
      <c r="B462" s="46" t="n">
        <v>1103723</v>
      </c>
      <c r="C462" s="46" t="s">
        <v>517</v>
      </c>
      <c r="D462" s="48" t="n">
        <v>50000</v>
      </c>
      <c r="E462" s="136" t="n">
        <v>8889999.99999999</v>
      </c>
    </row>
    <row r="463" s="7" customFormat="true" ht="12.75" hidden="false" customHeight="false" outlineLevel="0" collapsed="false">
      <c r="A463" s="45" t="s">
        <v>505</v>
      </c>
      <c r="B463" s="46" t="n">
        <v>1103724</v>
      </c>
      <c r="C463" s="46" t="s">
        <v>518</v>
      </c>
      <c r="D463" s="48" t="n">
        <v>1800</v>
      </c>
      <c r="E463" s="136" t="n">
        <v>509940</v>
      </c>
    </row>
    <row r="464" s="7" customFormat="true" ht="12.75" hidden="false" customHeight="false" outlineLevel="0" collapsed="false">
      <c r="A464" s="45" t="s">
        <v>505</v>
      </c>
      <c r="B464" s="46" t="n">
        <v>1103012</v>
      </c>
      <c r="C464" s="46" t="s">
        <v>519</v>
      </c>
      <c r="D464" s="48" t="n">
        <v>750</v>
      </c>
      <c r="E464" s="136" t="n">
        <v>89174.9999999999</v>
      </c>
    </row>
    <row r="465" s="7" customFormat="true" ht="12.75" hidden="false" customHeight="false" outlineLevel="0" collapsed="false">
      <c r="A465" s="45" t="s">
        <v>505</v>
      </c>
      <c r="B465" s="46" t="n">
        <v>1103013</v>
      </c>
      <c r="C465" s="46" t="s">
        <v>520</v>
      </c>
      <c r="D465" s="48" t="n">
        <v>10000</v>
      </c>
      <c r="E465" s="136" t="n">
        <v>1022000</v>
      </c>
    </row>
    <row r="466" s="7" customFormat="true" ht="12.75" hidden="false" customHeight="false" outlineLevel="0" collapsed="false">
      <c r="A466" s="45" t="s">
        <v>505</v>
      </c>
      <c r="B466" s="46" t="n">
        <v>1103083</v>
      </c>
      <c r="C466" s="46" t="s">
        <v>521</v>
      </c>
      <c r="D466" s="48" t="n">
        <v>30000</v>
      </c>
      <c r="E466" s="136" t="n">
        <v>5334000</v>
      </c>
    </row>
    <row r="467" s="7" customFormat="true" ht="12.75" hidden="false" customHeight="false" outlineLevel="0" collapsed="false">
      <c r="A467" s="45" t="s">
        <v>505</v>
      </c>
      <c r="B467" s="46" t="n">
        <v>1103082</v>
      </c>
      <c r="C467" s="46" t="s">
        <v>522</v>
      </c>
      <c r="D467" s="48" t="n">
        <v>1300</v>
      </c>
      <c r="E467" s="136" t="n">
        <v>368290</v>
      </c>
    </row>
    <row r="468" s="7" customFormat="true" ht="12.75" hidden="false" customHeight="false" outlineLevel="0" collapsed="false">
      <c r="A468" s="45"/>
      <c r="B468" s="46"/>
      <c r="C468" s="46"/>
      <c r="D468" s="48"/>
      <c r="E468" s="136" t="n">
        <v>0</v>
      </c>
    </row>
    <row r="469" s="7" customFormat="true" ht="12.75" hidden="false" customHeight="false" outlineLevel="0" collapsed="false">
      <c r="A469" s="45" t="s">
        <v>523</v>
      </c>
      <c r="B469" s="46" t="n">
        <v>1103731</v>
      </c>
      <c r="C469" s="46" t="s">
        <v>524</v>
      </c>
      <c r="D469" s="48" t="n">
        <v>4200</v>
      </c>
      <c r="E469" s="136" t="n">
        <v>786659.999999999</v>
      </c>
    </row>
    <row r="470" s="7" customFormat="true" ht="12.75" hidden="false" customHeight="false" outlineLevel="0" collapsed="false">
      <c r="A470" s="45" t="s">
        <v>523</v>
      </c>
      <c r="B470" s="46" t="n">
        <v>1103732</v>
      </c>
      <c r="C470" s="46" t="s">
        <v>525</v>
      </c>
      <c r="D470" s="48" t="n">
        <v>36000</v>
      </c>
      <c r="E470" s="136" t="n">
        <v>7984799.99999999</v>
      </c>
    </row>
    <row r="471" s="7" customFormat="true" ht="12.75" hidden="false" customHeight="false" outlineLevel="0" collapsed="false">
      <c r="A471" s="45"/>
      <c r="B471" s="46"/>
      <c r="C471" s="46"/>
      <c r="D471" s="48"/>
      <c r="E471" s="136" t="n">
        <v>0</v>
      </c>
    </row>
    <row r="472" s="7" customFormat="true" ht="12.75" hidden="false" customHeight="false" outlineLevel="0" collapsed="false">
      <c r="A472" s="45" t="s">
        <v>526</v>
      </c>
      <c r="B472" s="46" t="n">
        <v>1103702</v>
      </c>
      <c r="C472" s="46" t="s">
        <v>527</v>
      </c>
      <c r="D472" s="48" t="n">
        <v>2200</v>
      </c>
      <c r="E472" s="136" t="n">
        <v>438900</v>
      </c>
    </row>
    <row r="473" s="7" customFormat="true" ht="12.75" hidden="false" customHeight="false" outlineLevel="0" collapsed="false">
      <c r="A473" s="45" t="s">
        <v>526</v>
      </c>
      <c r="B473" s="46" t="n">
        <v>1103704</v>
      </c>
      <c r="C473" s="46" t="s">
        <v>528</v>
      </c>
      <c r="D473" s="48" t="n">
        <v>3300</v>
      </c>
      <c r="E473" s="136" t="n">
        <v>1576740</v>
      </c>
    </row>
    <row r="474" s="7" customFormat="true" ht="12.75" hidden="false" customHeight="false" outlineLevel="0" collapsed="false">
      <c r="A474" s="45" t="s">
        <v>526</v>
      </c>
      <c r="B474" s="46" t="n">
        <v>1103882</v>
      </c>
      <c r="C474" s="46" t="s">
        <v>529</v>
      </c>
      <c r="D474" s="48" t="n">
        <v>160</v>
      </c>
      <c r="E474" s="136" t="n">
        <v>31920</v>
      </c>
    </row>
    <row r="475" s="7" customFormat="true" ht="12.75" hidden="false" customHeight="false" outlineLevel="0" collapsed="false">
      <c r="A475" s="45" t="s">
        <v>526</v>
      </c>
      <c r="B475" s="46" t="n">
        <v>1103883</v>
      </c>
      <c r="C475" s="46" t="s">
        <v>530</v>
      </c>
      <c r="D475" s="48" t="n">
        <v>410</v>
      </c>
      <c r="E475" s="136" t="n">
        <v>195898</v>
      </c>
    </row>
    <row r="476" s="7" customFormat="true" ht="12.75" hidden="false" customHeight="false" outlineLevel="0" collapsed="false">
      <c r="A476" s="45" t="s">
        <v>526</v>
      </c>
      <c r="B476" s="46" t="n">
        <v>1103712</v>
      </c>
      <c r="C476" s="46" t="s">
        <v>531</v>
      </c>
      <c r="D476" s="48"/>
      <c r="E476" s="136" t="n">
        <v>0</v>
      </c>
    </row>
    <row r="477" s="7" customFormat="true" ht="12.75" hidden="false" customHeight="false" outlineLevel="0" collapsed="false">
      <c r="A477" s="45" t="s">
        <v>526</v>
      </c>
      <c r="B477" s="46" t="n">
        <v>1103714</v>
      </c>
      <c r="C477" s="46" t="s">
        <v>532</v>
      </c>
      <c r="D477" s="48"/>
      <c r="E477" s="136" t="n">
        <v>0</v>
      </c>
    </row>
    <row r="478" s="7" customFormat="true" ht="12.75" hidden="false" customHeight="false" outlineLevel="0" collapsed="false">
      <c r="A478" s="45"/>
      <c r="B478" s="46"/>
      <c r="C478" s="46"/>
      <c r="D478" s="48"/>
      <c r="E478" s="136" t="n">
        <v>0</v>
      </c>
    </row>
    <row r="479" s="7" customFormat="true" ht="12.75" hidden="false" customHeight="false" outlineLevel="0" collapsed="false">
      <c r="A479" s="45" t="s">
        <v>533</v>
      </c>
      <c r="B479" s="46" t="n">
        <v>1103810</v>
      </c>
      <c r="C479" s="46" t="s">
        <v>534</v>
      </c>
      <c r="D479" s="48" t="n">
        <v>6400</v>
      </c>
      <c r="E479" s="136" t="n">
        <v>1954560</v>
      </c>
    </row>
    <row r="480" s="7" customFormat="true" ht="12.75" hidden="false" customHeight="false" outlineLevel="0" collapsed="false">
      <c r="A480" s="45" t="s">
        <v>533</v>
      </c>
      <c r="B480" s="46" t="n">
        <v>1103811</v>
      </c>
      <c r="C480" s="46" t="s">
        <v>535</v>
      </c>
      <c r="D480" s="48" t="n">
        <v>34000</v>
      </c>
      <c r="E480" s="136" t="n">
        <v>15034800</v>
      </c>
    </row>
    <row r="481" s="7" customFormat="true" ht="12.75" hidden="false" customHeight="false" outlineLevel="0" collapsed="false">
      <c r="A481" s="45" t="s">
        <v>533</v>
      </c>
      <c r="B481" s="46" t="n">
        <v>1103814</v>
      </c>
      <c r="C481" s="46" t="s">
        <v>536</v>
      </c>
      <c r="D481" s="48" t="n">
        <v>2000</v>
      </c>
      <c r="E481" s="136" t="n">
        <v>654400</v>
      </c>
    </row>
    <row r="482" s="7" customFormat="true" ht="12.75" hidden="false" customHeight="false" outlineLevel="0" collapsed="false">
      <c r="A482" s="45" t="s">
        <v>533</v>
      </c>
      <c r="B482" s="46" t="n">
        <v>1103815</v>
      </c>
      <c r="C482" s="46" t="s">
        <v>537</v>
      </c>
      <c r="D482" s="48" t="n">
        <v>5500</v>
      </c>
      <c r="E482" s="136" t="n">
        <v>2605350</v>
      </c>
    </row>
    <row r="483" s="7" customFormat="true" ht="12.75" hidden="false" customHeight="false" outlineLevel="0" collapsed="false">
      <c r="A483" s="45"/>
      <c r="B483" s="46"/>
      <c r="C483" s="46"/>
      <c r="D483" s="48"/>
      <c r="E483" s="136" t="n">
        <v>0</v>
      </c>
    </row>
    <row r="484" s="7" customFormat="true" ht="12.75" hidden="false" customHeight="false" outlineLevel="0" collapsed="false">
      <c r="A484" s="45" t="s">
        <v>538</v>
      </c>
      <c r="B484" s="46" t="n">
        <v>1103940</v>
      </c>
      <c r="C484" s="46" t="s">
        <v>539</v>
      </c>
      <c r="D484" s="48" t="n">
        <v>1000</v>
      </c>
      <c r="E484" s="136" t="n">
        <v>148700</v>
      </c>
    </row>
    <row r="485" s="7" customFormat="true" ht="12.75" hidden="false" customHeight="false" outlineLevel="0" collapsed="false">
      <c r="A485" s="45" t="s">
        <v>538</v>
      </c>
      <c r="B485" s="46" t="n">
        <v>1103941</v>
      </c>
      <c r="C485" s="46" t="s">
        <v>540</v>
      </c>
      <c r="D485" s="48" t="n">
        <v>800</v>
      </c>
      <c r="E485" s="136" t="n">
        <v>319360</v>
      </c>
    </row>
    <row r="486" s="7" customFormat="true" ht="12.75" hidden="false" customHeight="false" outlineLevel="0" collapsed="false">
      <c r="A486" s="45" t="s">
        <v>538</v>
      </c>
      <c r="B486" s="46" t="n">
        <v>1103942</v>
      </c>
      <c r="C486" s="46" t="s">
        <v>541</v>
      </c>
      <c r="D486" s="48" t="n">
        <v>200</v>
      </c>
      <c r="E486" s="136" t="n">
        <v>103140</v>
      </c>
    </row>
    <row r="487" s="7" customFormat="true" ht="12.75" hidden="false" customHeight="false" outlineLevel="0" collapsed="false">
      <c r="A487" s="45"/>
      <c r="B487" s="46"/>
      <c r="C487" s="46"/>
      <c r="D487" s="48"/>
      <c r="E487" s="136" t="n">
        <v>0</v>
      </c>
    </row>
    <row r="488" s="7" customFormat="true" ht="12.75" hidden="false" customHeight="false" outlineLevel="0" collapsed="false">
      <c r="A488" s="45" t="s">
        <v>542</v>
      </c>
      <c r="B488" s="46" t="n">
        <v>1103467</v>
      </c>
      <c r="C488" s="46" t="s">
        <v>543</v>
      </c>
      <c r="D488" s="48" t="n">
        <v>3100</v>
      </c>
      <c r="E488" s="136" t="n">
        <v>2134970</v>
      </c>
    </row>
    <row r="489" s="7" customFormat="true" ht="12.75" hidden="false" customHeight="false" outlineLevel="0" collapsed="false">
      <c r="A489" s="45"/>
      <c r="B489" s="46"/>
      <c r="C489" s="46"/>
      <c r="D489" s="48"/>
      <c r="E489" s="136" t="n">
        <v>0</v>
      </c>
    </row>
    <row r="490" s="7" customFormat="true" ht="12.75" hidden="false" customHeight="false" outlineLevel="0" collapsed="false">
      <c r="A490" s="45" t="s">
        <v>544</v>
      </c>
      <c r="B490" s="46" t="n">
        <v>1401502</v>
      </c>
      <c r="C490" s="46" t="s">
        <v>545</v>
      </c>
      <c r="D490" s="48" t="n">
        <v>9000</v>
      </c>
      <c r="E490" s="136" t="n">
        <v>1492200</v>
      </c>
    </row>
    <row r="491" s="7" customFormat="true" ht="12.75" hidden="false" customHeight="false" outlineLevel="0" collapsed="false">
      <c r="A491" s="45" t="s">
        <v>544</v>
      </c>
      <c r="B491" s="46" t="n">
        <v>1401503</v>
      </c>
      <c r="C491" s="46" t="s">
        <v>546</v>
      </c>
      <c r="D491" s="48" t="n">
        <v>1000</v>
      </c>
      <c r="E491" s="136" t="n">
        <v>248700</v>
      </c>
    </row>
    <row r="492" s="7" customFormat="true" ht="12.75" hidden="false" customHeight="false" outlineLevel="0" collapsed="false">
      <c r="A492" s="45" t="s">
        <v>544</v>
      </c>
      <c r="B492" s="46" t="n">
        <v>1401500</v>
      </c>
      <c r="C492" s="46" t="s">
        <v>547</v>
      </c>
      <c r="D492" s="48" t="n">
        <v>13000</v>
      </c>
      <c r="E492" s="136" t="n">
        <v>1805700</v>
      </c>
    </row>
    <row r="493" s="7" customFormat="true" ht="12.75" hidden="false" customHeight="false" outlineLevel="0" collapsed="false">
      <c r="A493" s="45" t="s">
        <v>544</v>
      </c>
      <c r="B493" s="46" t="n">
        <v>1401499</v>
      </c>
      <c r="C493" s="46" t="s">
        <v>548</v>
      </c>
      <c r="D493" s="48" t="n">
        <v>1000</v>
      </c>
      <c r="E493" s="136" t="n">
        <v>208400</v>
      </c>
    </row>
    <row r="494" s="7" customFormat="true" ht="12.75" hidden="false" customHeight="false" outlineLevel="0" collapsed="false">
      <c r="A494" s="45" t="s">
        <v>544</v>
      </c>
      <c r="B494" s="46" t="n">
        <v>1401082</v>
      </c>
      <c r="C494" s="52" t="s">
        <v>549</v>
      </c>
      <c r="D494" s="48" t="n">
        <v>15000</v>
      </c>
      <c r="E494" s="136" t="n">
        <v>5643000</v>
      </c>
    </row>
    <row r="495" s="7" customFormat="true" ht="12.75" hidden="false" customHeight="false" outlineLevel="0" collapsed="false">
      <c r="A495" s="45" t="s">
        <v>544</v>
      </c>
      <c r="B495" s="46" t="n">
        <v>1401083</v>
      </c>
      <c r="C495" s="52" t="s">
        <v>550</v>
      </c>
      <c r="D495" s="48" t="n">
        <v>5200</v>
      </c>
      <c r="E495" s="136" t="n">
        <v>2053480</v>
      </c>
    </row>
    <row r="496" s="7" customFormat="true" ht="12.75" hidden="false" customHeight="false" outlineLevel="0" collapsed="false">
      <c r="A496" s="45" t="s">
        <v>544</v>
      </c>
      <c r="B496" s="46" t="n">
        <v>1401140</v>
      </c>
      <c r="C496" s="46" t="s">
        <v>551</v>
      </c>
      <c r="D496" s="48" t="n">
        <v>200</v>
      </c>
      <c r="E496" s="136" t="n">
        <v>33160</v>
      </c>
    </row>
    <row r="497" s="7" customFormat="true" ht="12.75" hidden="false" customHeight="false" outlineLevel="0" collapsed="false">
      <c r="A497" s="45" t="s">
        <v>544</v>
      </c>
      <c r="B497" s="46" t="n">
        <v>1401175</v>
      </c>
      <c r="C497" s="46" t="s">
        <v>552</v>
      </c>
      <c r="D497" s="48" t="n">
        <v>200</v>
      </c>
      <c r="E497" s="136" t="n">
        <v>27780</v>
      </c>
    </row>
    <row r="498" s="7" customFormat="true" ht="12.75" hidden="false" customHeight="false" outlineLevel="0" collapsed="false">
      <c r="A498" s="45" t="s">
        <v>544</v>
      </c>
      <c r="B498" s="46" t="n">
        <v>1401178</v>
      </c>
      <c r="C498" s="46" t="s">
        <v>553</v>
      </c>
      <c r="D498" s="48" t="n">
        <v>100</v>
      </c>
      <c r="E498" s="136" t="n">
        <v>25080</v>
      </c>
    </row>
    <row r="499" s="7" customFormat="true" ht="12.75" hidden="false" customHeight="false" outlineLevel="0" collapsed="false">
      <c r="A499" s="45" t="s">
        <v>544</v>
      </c>
      <c r="B499" s="46" t="n">
        <v>1401179</v>
      </c>
      <c r="C499" s="46" t="s">
        <v>554</v>
      </c>
      <c r="D499" s="48" t="n">
        <v>100</v>
      </c>
      <c r="E499" s="136" t="n">
        <v>37620</v>
      </c>
    </row>
    <row r="500" s="7" customFormat="true" ht="12.75" hidden="false" customHeight="false" outlineLevel="0" collapsed="false">
      <c r="A500" s="45" t="s">
        <v>544</v>
      </c>
      <c r="B500" s="46" t="n">
        <v>1401504</v>
      </c>
      <c r="C500" s="52" t="s">
        <v>555</v>
      </c>
      <c r="D500" s="48" t="n">
        <v>200</v>
      </c>
      <c r="E500" s="136" t="n">
        <v>50160</v>
      </c>
    </row>
    <row r="501" s="7" customFormat="true" ht="12.75" hidden="false" customHeight="false" outlineLevel="0" collapsed="false">
      <c r="A501" s="45" t="s">
        <v>544</v>
      </c>
      <c r="B501" s="46" t="n">
        <v>1401505</v>
      </c>
      <c r="C501" s="52" t="s">
        <v>556</v>
      </c>
      <c r="D501" s="48" t="n">
        <v>200</v>
      </c>
      <c r="E501" s="136" t="n">
        <v>75239.9999999999</v>
      </c>
    </row>
    <row r="502" s="7" customFormat="true" ht="12.75" hidden="false" customHeight="false" outlineLevel="0" collapsed="false">
      <c r="A502" s="45"/>
      <c r="B502" s="46"/>
      <c r="C502" s="46"/>
      <c r="D502" s="48"/>
      <c r="E502" s="136" t="n">
        <v>0</v>
      </c>
    </row>
    <row r="503" s="7" customFormat="true" ht="12.75" hidden="false" customHeight="false" outlineLevel="0" collapsed="false">
      <c r="A503" s="45" t="s">
        <v>557</v>
      </c>
      <c r="B503" s="46" t="n">
        <v>1401922</v>
      </c>
      <c r="C503" s="46" t="s">
        <v>558</v>
      </c>
      <c r="D503" s="48" t="n">
        <v>1900</v>
      </c>
      <c r="E503" s="136" t="n">
        <v>439850</v>
      </c>
    </row>
    <row r="504" s="7" customFormat="true" ht="12.75" hidden="false" customHeight="false" outlineLevel="0" collapsed="false">
      <c r="A504" s="45" t="s">
        <v>557</v>
      </c>
      <c r="B504" s="46" t="n">
        <v>1401923</v>
      </c>
      <c r="C504" s="46" t="s">
        <v>559</v>
      </c>
      <c r="D504" s="48" t="n">
        <v>3600</v>
      </c>
      <c r="E504" s="136" t="n">
        <v>1666800</v>
      </c>
    </row>
    <row r="505" s="7" customFormat="true" ht="12.75" hidden="false" customHeight="false" outlineLevel="0" collapsed="false">
      <c r="A505" s="45" t="s">
        <v>557</v>
      </c>
      <c r="B505" s="46" t="n">
        <v>1401171</v>
      </c>
      <c r="C505" s="46" t="s">
        <v>560</v>
      </c>
      <c r="D505" s="48" t="n">
        <v>500</v>
      </c>
      <c r="E505" s="136" t="n">
        <v>77199.9999999999</v>
      </c>
    </row>
    <row r="506" s="7" customFormat="true" ht="12.75" hidden="false" customHeight="false" outlineLevel="0" collapsed="false">
      <c r="A506" s="45" t="s">
        <v>557</v>
      </c>
      <c r="B506" s="46" t="n">
        <v>1401172</v>
      </c>
      <c r="C506" s="46" t="s">
        <v>561</v>
      </c>
      <c r="D506" s="48" t="n">
        <v>1000</v>
      </c>
      <c r="E506" s="136" t="n">
        <v>278800</v>
      </c>
    </row>
    <row r="507" s="7" customFormat="true" ht="12.75" hidden="false" customHeight="false" outlineLevel="0" collapsed="false">
      <c r="A507" s="45" t="s">
        <v>557</v>
      </c>
      <c r="B507" s="46" t="n">
        <v>1401182</v>
      </c>
      <c r="C507" s="46" t="s">
        <v>562</v>
      </c>
      <c r="D507" s="48" t="n">
        <v>11000</v>
      </c>
      <c r="E507" s="136" t="n">
        <v>4599100</v>
      </c>
    </row>
    <row r="508" s="7" customFormat="true" ht="12.75" hidden="false" customHeight="false" outlineLevel="0" collapsed="false">
      <c r="A508" s="45"/>
      <c r="B508" s="46"/>
      <c r="C508" s="46"/>
      <c r="D508" s="48"/>
      <c r="E508" s="136" t="n">
        <v>0</v>
      </c>
    </row>
    <row r="509" s="7" customFormat="true" ht="12.75" hidden="false" customHeight="false" outlineLevel="0" collapsed="false">
      <c r="A509" s="45" t="s">
        <v>563</v>
      </c>
      <c r="B509" s="46" t="n">
        <v>1401251</v>
      </c>
      <c r="C509" s="46" t="s">
        <v>564</v>
      </c>
      <c r="D509" s="48" t="n">
        <v>100</v>
      </c>
      <c r="E509" s="136" t="n">
        <v>23340</v>
      </c>
    </row>
    <row r="510" s="7" customFormat="true" ht="12.75" hidden="false" customHeight="false" outlineLevel="0" collapsed="false">
      <c r="A510" s="45" t="s">
        <v>563</v>
      </c>
      <c r="B510" s="46" t="n">
        <v>1401252</v>
      </c>
      <c r="C510" s="46" t="s">
        <v>565</v>
      </c>
      <c r="D510" s="48" t="n">
        <v>200</v>
      </c>
      <c r="E510" s="136" t="n">
        <v>75159.9999999999</v>
      </c>
    </row>
    <row r="511" s="7" customFormat="true" ht="12.75" hidden="false" customHeight="false" outlineLevel="0" collapsed="false">
      <c r="A511" s="45" t="s">
        <v>563</v>
      </c>
      <c r="B511" s="46" t="n">
        <v>1401606</v>
      </c>
      <c r="C511" s="52" t="s">
        <v>566</v>
      </c>
      <c r="D511" s="48" t="n">
        <v>4400</v>
      </c>
      <c r="E511" s="136" t="n">
        <v>2834040</v>
      </c>
    </row>
    <row r="512" s="7" customFormat="true" ht="12.75" hidden="false" customHeight="false" outlineLevel="0" collapsed="false">
      <c r="A512" s="45" t="s">
        <v>563</v>
      </c>
      <c r="B512" s="46" t="n">
        <v>1401190</v>
      </c>
      <c r="C512" s="46" t="s">
        <v>567</v>
      </c>
      <c r="D512" s="48" t="n">
        <v>500</v>
      </c>
      <c r="E512" s="136" t="n">
        <v>187900</v>
      </c>
    </row>
    <row r="513" s="7" customFormat="true" ht="12.75" hidden="false" customHeight="false" outlineLevel="0" collapsed="false">
      <c r="A513" s="45"/>
      <c r="B513" s="46"/>
      <c r="C513" s="46"/>
      <c r="D513" s="48"/>
      <c r="E513" s="136" t="n">
        <v>0</v>
      </c>
    </row>
    <row r="514" s="7" customFormat="true" ht="12.75" hidden="false" customHeight="false" outlineLevel="0" collapsed="false">
      <c r="A514" s="45" t="s">
        <v>568</v>
      </c>
      <c r="B514" s="46" t="n">
        <v>1401131</v>
      </c>
      <c r="C514" s="46" t="s">
        <v>569</v>
      </c>
      <c r="D514" s="48" t="n">
        <v>8500</v>
      </c>
      <c r="E514" s="136" t="n">
        <v>1420350</v>
      </c>
    </row>
    <row r="515" s="7" customFormat="true" ht="12.75" hidden="false" customHeight="false" outlineLevel="0" collapsed="false">
      <c r="A515" s="45" t="s">
        <v>568</v>
      </c>
      <c r="B515" s="46" t="n">
        <v>1401130</v>
      </c>
      <c r="C515" s="46" t="s">
        <v>570</v>
      </c>
      <c r="D515" s="48" t="n">
        <v>1000</v>
      </c>
      <c r="E515" s="136" t="n">
        <v>137300</v>
      </c>
    </row>
    <row r="516" s="7" customFormat="true" ht="12.75" hidden="false" customHeight="false" outlineLevel="0" collapsed="false">
      <c r="A516" s="45" t="s">
        <v>568</v>
      </c>
      <c r="B516" s="46" t="n">
        <v>1401012</v>
      </c>
      <c r="C516" s="46" t="s">
        <v>571</v>
      </c>
      <c r="D516" s="48" t="n">
        <v>1200</v>
      </c>
      <c r="E516" s="136" t="n">
        <v>164760</v>
      </c>
    </row>
    <row r="517" s="7" customFormat="true" ht="12.75" hidden="false" customHeight="false" outlineLevel="0" collapsed="false">
      <c r="A517" s="45" t="s">
        <v>568</v>
      </c>
      <c r="B517" s="46" t="n">
        <v>1401013</v>
      </c>
      <c r="C517" s="46" t="s">
        <v>572</v>
      </c>
      <c r="D517" s="48" t="n">
        <v>30000</v>
      </c>
      <c r="E517" s="136" t="n">
        <v>5013000</v>
      </c>
    </row>
    <row r="518" s="7" customFormat="true" ht="12.75" hidden="false" customHeight="false" outlineLevel="0" collapsed="false">
      <c r="A518" s="45" t="s">
        <v>568</v>
      </c>
      <c r="B518" s="46" t="n">
        <v>1401909</v>
      </c>
      <c r="C518" s="52" t="s">
        <v>573</v>
      </c>
      <c r="D518" s="48" t="n">
        <v>8500</v>
      </c>
      <c r="E518" s="136" t="n">
        <v>1420350</v>
      </c>
    </row>
    <row r="519" s="7" customFormat="true" ht="12.75" hidden="false" customHeight="false" outlineLevel="0" collapsed="false">
      <c r="A519" s="45" t="s">
        <v>568</v>
      </c>
      <c r="B519" s="46" t="n">
        <v>1401908</v>
      </c>
      <c r="C519" s="52" t="s">
        <v>574</v>
      </c>
      <c r="D519" s="48" t="n">
        <v>1600</v>
      </c>
      <c r="E519" s="136" t="n">
        <v>219680</v>
      </c>
    </row>
    <row r="520" s="7" customFormat="true" ht="12.75" hidden="false" customHeight="false" outlineLevel="0" collapsed="false">
      <c r="A520" s="45" t="s">
        <v>568</v>
      </c>
      <c r="B520" s="46" t="n">
        <v>1401931</v>
      </c>
      <c r="C520" s="46" t="s">
        <v>575</v>
      </c>
      <c r="D520" s="48" t="n">
        <v>100</v>
      </c>
      <c r="E520" s="136" t="n">
        <v>13730</v>
      </c>
    </row>
    <row r="521" s="7" customFormat="true" ht="12.75" hidden="false" customHeight="false" outlineLevel="0" collapsed="false">
      <c r="A521" s="45" t="s">
        <v>568</v>
      </c>
      <c r="B521" s="46" t="n">
        <v>1401932</v>
      </c>
      <c r="C521" s="46" t="s">
        <v>576</v>
      </c>
      <c r="D521" s="48" t="n">
        <v>200</v>
      </c>
      <c r="E521" s="136" t="n">
        <v>33420</v>
      </c>
    </row>
    <row r="522" s="7" customFormat="true" ht="12.75" hidden="false" customHeight="false" outlineLevel="0" collapsed="false">
      <c r="A522" s="45"/>
      <c r="B522" s="46"/>
      <c r="C522" s="46"/>
      <c r="D522" s="48"/>
      <c r="E522" s="136" t="n">
        <v>0</v>
      </c>
    </row>
    <row r="523" s="7" customFormat="true" ht="12.75" hidden="false" customHeight="false" outlineLevel="0" collapsed="false">
      <c r="A523" s="45" t="s">
        <v>577</v>
      </c>
      <c r="B523" s="46" t="n">
        <v>1401030</v>
      </c>
      <c r="C523" s="46" t="s">
        <v>578</v>
      </c>
      <c r="D523" s="48" t="n">
        <v>28000</v>
      </c>
      <c r="E523" s="136" t="n">
        <v>6963599.99999999</v>
      </c>
    </row>
    <row r="524" s="7" customFormat="true" ht="12.75" hidden="false" customHeight="false" outlineLevel="0" collapsed="false">
      <c r="A524" s="45" t="s">
        <v>577</v>
      </c>
      <c r="B524" s="46" t="n">
        <v>1401055</v>
      </c>
      <c r="C524" s="46" t="s">
        <v>579</v>
      </c>
      <c r="D524" s="48" t="n">
        <v>2000</v>
      </c>
      <c r="E524" s="136" t="n">
        <v>696199.999999999</v>
      </c>
    </row>
    <row r="525" s="7" customFormat="true" ht="12.75" hidden="false" customHeight="false" outlineLevel="0" collapsed="false">
      <c r="A525" s="45"/>
      <c r="B525" s="46"/>
      <c r="C525" s="46"/>
      <c r="D525" s="48"/>
      <c r="E525" s="136" t="n">
        <v>0</v>
      </c>
    </row>
    <row r="526" s="7" customFormat="true" ht="12.75" hidden="false" customHeight="false" outlineLevel="0" collapsed="false">
      <c r="A526" s="45" t="s">
        <v>580</v>
      </c>
      <c r="B526" s="46" t="n">
        <v>1401400</v>
      </c>
      <c r="C526" s="52" t="s">
        <v>581</v>
      </c>
      <c r="D526" s="48" t="n">
        <v>2800</v>
      </c>
      <c r="E526" s="136" t="n">
        <v>2249520</v>
      </c>
    </row>
    <row r="527" s="7" customFormat="true" ht="12.75" hidden="false" customHeight="false" outlineLevel="0" collapsed="false">
      <c r="A527" s="45" t="s">
        <v>580</v>
      </c>
      <c r="B527" s="46" t="n">
        <v>1401401</v>
      </c>
      <c r="C527" s="52" t="s">
        <v>582</v>
      </c>
      <c r="D527" s="48" t="n">
        <v>5</v>
      </c>
      <c r="E527" s="136" t="n">
        <v>3748.5</v>
      </c>
    </row>
    <row r="528" s="7" customFormat="true" ht="12.75" hidden="false" customHeight="false" outlineLevel="0" collapsed="false">
      <c r="A528" s="45"/>
      <c r="B528" s="46"/>
      <c r="C528" s="46"/>
      <c r="D528" s="48"/>
      <c r="E528" s="136" t="n">
        <v>0</v>
      </c>
    </row>
    <row r="529" s="7" customFormat="true" ht="12.75" hidden="false" customHeight="false" outlineLevel="0" collapsed="false">
      <c r="A529" s="45" t="s">
        <v>583</v>
      </c>
      <c r="B529" s="46" t="n">
        <v>1401236</v>
      </c>
      <c r="C529" s="46" t="s">
        <v>584</v>
      </c>
      <c r="D529" s="48" t="n">
        <v>16500</v>
      </c>
      <c r="E529" s="136" t="n">
        <v>7987649.99999999</v>
      </c>
    </row>
    <row r="530" s="7" customFormat="true" ht="12.75" hidden="false" customHeight="false" outlineLevel="0" collapsed="false">
      <c r="A530" s="45"/>
      <c r="B530" s="46"/>
      <c r="C530" s="46"/>
      <c r="D530" s="48"/>
      <c r="E530" s="136" t="n">
        <v>0</v>
      </c>
    </row>
    <row r="531" s="7" customFormat="true" ht="12.75" hidden="false" customHeight="false" outlineLevel="0" collapsed="false">
      <c r="A531" s="45" t="s">
        <v>585</v>
      </c>
      <c r="B531" s="46" t="n">
        <v>1103884</v>
      </c>
      <c r="C531" s="46" t="s">
        <v>586</v>
      </c>
      <c r="D531" s="48" t="n">
        <v>2000</v>
      </c>
      <c r="E531" s="136" t="n">
        <v>879199.999999999</v>
      </c>
    </row>
    <row r="532" s="7" customFormat="true" ht="12.75" hidden="false" customHeight="false" outlineLevel="0" collapsed="false">
      <c r="A532" s="45" t="s">
        <v>585</v>
      </c>
      <c r="B532" s="46" t="n">
        <v>1103455</v>
      </c>
      <c r="C532" s="52" t="s">
        <v>587</v>
      </c>
      <c r="D532" s="48" t="n">
        <v>2000</v>
      </c>
      <c r="E532" s="136" t="n">
        <v>1397800</v>
      </c>
    </row>
    <row r="533" s="7" customFormat="true" ht="12.75" hidden="false" customHeight="false" outlineLevel="0" collapsed="false">
      <c r="A533" s="45" t="s">
        <v>588</v>
      </c>
      <c r="B533" s="46" t="n">
        <v>1103785</v>
      </c>
      <c r="C533" s="52" t="s">
        <v>589</v>
      </c>
      <c r="D533" s="48" t="n">
        <v>600</v>
      </c>
      <c r="E533" s="136" t="n">
        <v>311100</v>
      </c>
    </row>
    <row r="534" s="7" customFormat="true" ht="12.75" hidden="false" customHeight="false" outlineLevel="0" collapsed="false">
      <c r="A534" s="45"/>
      <c r="B534" s="46"/>
      <c r="C534" s="46"/>
      <c r="D534" s="48"/>
      <c r="E534" s="136" t="n">
        <v>0</v>
      </c>
    </row>
    <row r="535" s="7" customFormat="true" ht="12.75" hidden="false" customHeight="false" outlineLevel="0" collapsed="false">
      <c r="A535" s="51" t="s">
        <v>588</v>
      </c>
      <c r="B535" s="46" t="n">
        <v>1103112</v>
      </c>
      <c r="C535" s="46" t="s">
        <v>590</v>
      </c>
      <c r="D535" s="48" t="n">
        <v>800</v>
      </c>
      <c r="E535" s="136" t="n">
        <v>553360</v>
      </c>
    </row>
    <row r="536" s="7" customFormat="true" ht="12.75" hidden="false" customHeight="false" outlineLevel="0" collapsed="false">
      <c r="A536" s="51" t="s">
        <v>588</v>
      </c>
      <c r="B536" s="46" t="n">
        <v>1103114</v>
      </c>
      <c r="C536" s="46" t="s">
        <v>591</v>
      </c>
      <c r="D536" s="48" t="n">
        <v>200</v>
      </c>
      <c r="E536" s="136" t="n">
        <v>152780</v>
      </c>
    </row>
    <row r="537" s="7" customFormat="true" ht="12.75" hidden="false" customHeight="false" outlineLevel="0" collapsed="false">
      <c r="A537" s="51" t="s">
        <v>588</v>
      </c>
      <c r="B537" s="46" t="n">
        <v>1103115</v>
      </c>
      <c r="C537" s="46" t="s">
        <v>592</v>
      </c>
      <c r="D537" s="48" t="n">
        <v>600</v>
      </c>
      <c r="E537" s="136" t="n">
        <v>512280</v>
      </c>
    </row>
    <row r="538" s="7" customFormat="true" ht="12.75" hidden="false" customHeight="false" outlineLevel="0" collapsed="false">
      <c r="A538" s="51" t="s">
        <v>588</v>
      </c>
      <c r="B538" s="46" t="n">
        <v>1103116</v>
      </c>
      <c r="C538" s="46" t="s">
        <v>593</v>
      </c>
      <c r="D538" s="48" t="n">
        <v>700</v>
      </c>
      <c r="E538" s="136" t="n">
        <v>648129.999999999</v>
      </c>
    </row>
    <row r="539" s="7" customFormat="true" ht="12.75" hidden="false" customHeight="false" outlineLevel="0" collapsed="false">
      <c r="A539" s="45"/>
      <c r="B539" s="46"/>
      <c r="C539" s="46"/>
      <c r="D539" s="48"/>
      <c r="E539" s="136" t="n">
        <v>0</v>
      </c>
    </row>
    <row r="540" s="7" customFormat="true" ht="12.75" hidden="false" customHeight="false" outlineLevel="0" collapsed="false">
      <c r="A540" s="45" t="s">
        <v>594</v>
      </c>
      <c r="B540" s="46" t="n">
        <v>1403020</v>
      </c>
      <c r="C540" s="46" t="s">
        <v>595</v>
      </c>
      <c r="D540" s="48" t="n">
        <v>1600</v>
      </c>
      <c r="E540" s="136" t="n">
        <v>718239.999999999</v>
      </c>
    </row>
    <row r="541" s="7" customFormat="true" ht="12.75" hidden="false" customHeight="false" outlineLevel="0" collapsed="false">
      <c r="A541" s="45" t="s">
        <v>594</v>
      </c>
      <c r="B541" s="46" t="n">
        <v>1403021</v>
      </c>
      <c r="C541" s="46" t="s">
        <v>596</v>
      </c>
      <c r="D541" s="48" t="n">
        <v>400</v>
      </c>
      <c r="E541" s="136" t="n">
        <v>168360</v>
      </c>
    </row>
    <row r="542" s="7" customFormat="true" ht="12.75" hidden="false" customHeight="false" outlineLevel="0" collapsed="false">
      <c r="A542" s="45"/>
      <c r="B542" s="46"/>
      <c r="C542" s="46"/>
      <c r="D542" s="48"/>
      <c r="E542" s="136" t="n">
        <v>0</v>
      </c>
    </row>
    <row r="543" s="7" customFormat="true" ht="12.75" hidden="false" customHeight="false" outlineLevel="0" collapsed="false">
      <c r="A543" s="45" t="s">
        <v>597</v>
      </c>
      <c r="B543" s="46" t="n">
        <v>1103151</v>
      </c>
      <c r="C543" s="46" t="s">
        <v>598</v>
      </c>
      <c r="D543" s="48" t="n">
        <v>1600</v>
      </c>
      <c r="E543" s="136" t="n">
        <v>787039.999999999</v>
      </c>
    </row>
    <row r="544" s="7" customFormat="true" ht="12.75" hidden="false" customHeight="false" outlineLevel="0" collapsed="false">
      <c r="A544" s="45" t="s">
        <v>597</v>
      </c>
      <c r="B544" s="46" t="n">
        <v>1103150</v>
      </c>
      <c r="C544" s="46" t="s">
        <v>599</v>
      </c>
      <c r="D544" s="48" t="n">
        <v>9400</v>
      </c>
      <c r="E544" s="136" t="n">
        <v>1436320</v>
      </c>
    </row>
    <row r="545" s="7" customFormat="true" ht="12.75" hidden="false" customHeight="false" outlineLevel="0" collapsed="false">
      <c r="A545" s="45" t="s">
        <v>597</v>
      </c>
      <c r="B545" s="46" t="n">
        <v>1103594</v>
      </c>
      <c r="C545" s="46" t="s">
        <v>600</v>
      </c>
      <c r="D545" s="48" t="n">
        <v>500</v>
      </c>
      <c r="E545" s="136" t="n">
        <v>81899.9999999999</v>
      </c>
    </row>
    <row r="546" s="7" customFormat="true" ht="12.75" hidden="false" customHeight="false" outlineLevel="0" collapsed="false">
      <c r="A546" s="45" t="s">
        <v>597</v>
      </c>
      <c r="B546" s="46" t="n">
        <v>1103899</v>
      </c>
      <c r="C546" s="46" t="s">
        <v>601</v>
      </c>
      <c r="D546" s="48" t="n">
        <v>900</v>
      </c>
      <c r="E546" s="136" t="n">
        <v>137520</v>
      </c>
    </row>
    <row r="547" s="7" customFormat="true" ht="12.75" hidden="false" customHeight="false" outlineLevel="0" collapsed="false">
      <c r="A547" s="45" t="s">
        <v>597</v>
      </c>
      <c r="B547" s="46" t="n">
        <v>1103001</v>
      </c>
      <c r="C547" s="46" t="s">
        <v>602</v>
      </c>
      <c r="D547" s="48" t="n">
        <v>500</v>
      </c>
      <c r="E547" s="136" t="n">
        <v>263500</v>
      </c>
    </row>
    <row r="548" s="7" customFormat="true" ht="12.75" hidden="false" customHeight="false" outlineLevel="0" collapsed="false">
      <c r="A548" s="45" t="s">
        <v>597</v>
      </c>
      <c r="B548" s="46" t="n">
        <v>1103000</v>
      </c>
      <c r="C548" s="46" t="s">
        <v>603</v>
      </c>
      <c r="D548" s="48" t="n">
        <v>3400</v>
      </c>
      <c r="E548" s="136" t="n">
        <v>556920</v>
      </c>
    </row>
    <row r="549" s="7" customFormat="true" ht="12.75" hidden="false" customHeight="false" outlineLevel="0" collapsed="false">
      <c r="A549" s="45" t="s">
        <v>597</v>
      </c>
      <c r="B549" s="46" t="n">
        <v>1103909</v>
      </c>
      <c r="C549" s="46" t="s">
        <v>604</v>
      </c>
      <c r="D549" s="48" t="n">
        <v>4000</v>
      </c>
      <c r="E549" s="136" t="n">
        <v>611200</v>
      </c>
    </row>
    <row r="550" s="7" customFormat="true" ht="12.75" hidden="false" customHeight="false" outlineLevel="0" collapsed="false">
      <c r="A550" s="45" t="s">
        <v>597</v>
      </c>
      <c r="B550" s="46" t="n">
        <v>1103918</v>
      </c>
      <c r="C550" s="46" t="s">
        <v>605</v>
      </c>
      <c r="D550" s="48" t="n">
        <v>50</v>
      </c>
      <c r="E550" s="136" t="n">
        <v>26350</v>
      </c>
    </row>
    <row r="551" s="7" customFormat="true" ht="12.75" hidden="false" customHeight="false" outlineLevel="0" collapsed="false">
      <c r="A551" s="45" t="s">
        <v>597</v>
      </c>
      <c r="B551" s="46" t="n">
        <v>1103792</v>
      </c>
      <c r="C551" s="46" t="s">
        <v>606</v>
      </c>
      <c r="D551" s="48" t="n">
        <v>800</v>
      </c>
      <c r="E551" s="136" t="n">
        <v>122240</v>
      </c>
    </row>
    <row r="552" s="7" customFormat="true" ht="12.75" hidden="false" customHeight="false" outlineLevel="0" collapsed="false">
      <c r="A552" s="45" t="s">
        <v>597</v>
      </c>
      <c r="B552" s="46" t="n">
        <v>1103003</v>
      </c>
      <c r="C552" s="46" t="s">
        <v>607</v>
      </c>
      <c r="D552" s="48" t="n">
        <v>100</v>
      </c>
      <c r="E552" s="136" t="n">
        <v>16380</v>
      </c>
    </row>
    <row r="553" s="7" customFormat="true" ht="12.75" hidden="false" customHeight="false" outlineLevel="0" collapsed="false">
      <c r="A553" s="45" t="s">
        <v>597</v>
      </c>
      <c r="B553" s="46" t="n">
        <v>1103793</v>
      </c>
      <c r="C553" s="46" t="s">
        <v>608</v>
      </c>
      <c r="D553" s="48" t="n">
        <v>100</v>
      </c>
      <c r="E553" s="136" t="n">
        <v>15280</v>
      </c>
    </row>
    <row r="554" s="7" customFormat="true" ht="12.75" hidden="false" customHeight="false" outlineLevel="0" collapsed="false">
      <c r="A554" s="45"/>
      <c r="B554" s="46"/>
      <c r="C554" s="46"/>
      <c r="D554" s="48"/>
      <c r="E554" s="136" t="n">
        <v>0</v>
      </c>
    </row>
    <row r="555" s="7" customFormat="true" ht="12.75" hidden="false" customHeight="false" outlineLevel="0" collapsed="false">
      <c r="A555" s="45" t="s">
        <v>609</v>
      </c>
      <c r="B555" s="46" t="n">
        <v>1103445</v>
      </c>
      <c r="C555" s="46" t="s">
        <v>610</v>
      </c>
      <c r="D555" s="48" t="n">
        <v>170</v>
      </c>
      <c r="E555" s="136" t="n">
        <v>56422.9999999999</v>
      </c>
    </row>
    <row r="556" s="7" customFormat="true" ht="12.75" hidden="false" customHeight="false" outlineLevel="0" collapsed="false">
      <c r="A556" s="45" t="s">
        <v>609</v>
      </c>
      <c r="B556" s="46" t="n">
        <v>1103446</v>
      </c>
      <c r="C556" s="46" t="s">
        <v>611</v>
      </c>
      <c r="D556" s="48" t="n">
        <v>850</v>
      </c>
      <c r="E556" s="136" t="n">
        <v>193205</v>
      </c>
    </row>
    <row r="557" s="7" customFormat="true" ht="12.75" hidden="false" customHeight="false" outlineLevel="0" collapsed="false">
      <c r="A557" s="45" t="s">
        <v>609</v>
      </c>
      <c r="B557" s="46" t="n">
        <v>1103449</v>
      </c>
      <c r="C557" s="46" t="s">
        <v>612</v>
      </c>
      <c r="D557" s="48" t="n">
        <v>20</v>
      </c>
      <c r="E557" s="136" t="n">
        <v>14188</v>
      </c>
    </row>
    <row r="558" s="7" customFormat="true" ht="12.75" hidden="false" customHeight="false" outlineLevel="0" collapsed="false">
      <c r="A558" s="45" t="s">
        <v>609</v>
      </c>
      <c r="B558" s="46" t="n">
        <v>1103781</v>
      </c>
      <c r="C558" s="46" t="s">
        <v>613</v>
      </c>
      <c r="D558" s="48" t="n">
        <v>30</v>
      </c>
      <c r="E558" s="136" t="n">
        <v>9956.99999999999</v>
      </c>
    </row>
    <row r="559" s="7" customFormat="true" ht="12.75" hidden="false" customHeight="false" outlineLevel="0" collapsed="false">
      <c r="A559" s="45" t="s">
        <v>609</v>
      </c>
      <c r="B559" s="46" t="n">
        <v>1103780</v>
      </c>
      <c r="C559" s="46" t="s">
        <v>614</v>
      </c>
      <c r="D559" s="48" t="n">
        <v>30</v>
      </c>
      <c r="E559" s="136" t="n">
        <v>6818.99999999999</v>
      </c>
    </row>
    <row r="560" s="7" customFormat="true" ht="12.75" hidden="false" customHeight="false" outlineLevel="0" collapsed="false">
      <c r="A560" s="45" t="s">
        <v>609</v>
      </c>
      <c r="B560" s="46" t="n">
        <v>1103439</v>
      </c>
      <c r="C560" s="46" t="s">
        <v>615</v>
      </c>
      <c r="D560" s="48" t="n">
        <v>60</v>
      </c>
      <c r="E560" s="136" t="n">
        <v>19914</v>
      </c>
    </row>
    <row r="561" s="7" customFormat="true" ht="12.75" hidden="false" customHeight="false" outlineLevel="0" collapsed="false">
      <c r="A561" s="45" t="s">
        <v>609</v>
      </c>
      <c r="B561" s="46" t="n">
        <v>1103438</v>
      </c>
      <c r="C561" s="46" t="s">
        <v>616</v>
      </c>
      <c r="D561" s="48" t="n">
        <v>120</v>
      </c>
      <c r="E561" s="136" t="n">
        <v>27276</v>
      </c>
    </row>
    <row r="562" s="7" customFormat="true" ht="12.75" hidden="false" customHeight="false" outlineLevel="0" collapsed="false">
      <c r="A562" s="45" t="s">
        <v>609</v>
      </c>
      <c r="B562" s="46" t="n">
        <v>1103782</v>
      </c>
      <c r="C562" s="46" t="s">
        <v>617</v>
      </c>
      <c r="D562" s="48" t="n">
        <v>10</v>
      </c>
      <c r="E562" s="136" t="n">
        <v>3319</v>
      </c>
    </row>
    <row r="563" s="7" customFormat="true" ht="12.75" hidden="false" customHeight="false" outlineLevel="0" collapsed="false">
      <c r="A563" s="45" t="s">
        <v>609</v>
      </c>
      <c r="B563" s="46" t="n">
        <v>1103784</v>
      </c>
      <c r="C563" s="46" t="s">
        <v>618</v>
      </c>
      <c r="D563" s="48" t="n">
        <v>10</v>
      </c>
      <c r="E563" s="136" t="n">
        <v>2273</v>
      </c>
    </row>
    <row r="564" s="7" customFormat="true" ht="12.75" hidden="false" customHeight="false" outlineLevel="0" collapsed="false">
      <c r="A564" s="45"/>
      <c r="B564" s="46"/>
      <c r="C564" s="46"/>
      <c r="D564" s="48"/>
      <c r="E564" s="136" t="n">
        <v>0</v>
      </c>
    </row>
    <row r="565" s="7" customFormat="true" ht="12.75" hidden="false" customHeight="false" outlineLevel="0" collapsed="false">
      <c r="A565" s="45" t="s">
        <v>619</v>
      </c>
      <c r="B565" s="46" t="n">
        <v>1103401</v>
      </c>
      <c r="C565" s="46" t="s">
        <v>620</v>
      </c>
      <c r="D565" s="48" t="n">
        <v>150</v>
      </c>
      <c r="E565" s="136" t="n">
        <v>81539.9999999999</v>
      </c>
    </row>
    <row r="566" s="7" customFormat="true" ht="12.75" hidden="false" customHeight="false" outlineLevel="0" collapsed="false">
      <c r="A566" s="45" t="s">
        <v>619</v>
      </c>
      <c r="B566" s="46" t="n">
        <v>1103403</v>
      </c>
      <c r="C566" s="46" t="s">
        <v>621</v>
      </c>
      <c r="D566" s="48" t="n">
        <v>60</v>
      </c>
      <c r="E566" s="136" t="n">
        <v>42174</v>
      </c>
    </row>
    <row r="567" s="7" customFormat="true" ht="12.75" hidden="false" customHeight="false" outlineLevel="0" collapsed="false">
      <c r="A567" s="45"/>
      <c r="B567" s="46"/>
      <c r="C567" s="46"/>
      <c r="D567" s="48"/>
      <c r="E567" s="136" t="n">
        <v>0</v>
      </c>
    </row>
    <row r="568" s="7" customFormat="true" ht="12.75" hidden="false" customHeight="false" outlineLevel="0" collapsed="false">
      <c r="A568" s="45" t="s">
        <v>622</v>
      </c>
      <c r="B568" s="46" t="n">
        <v>1103890</v>
      </c>
      <c r="C568" s="46" t="s">
        <v>623</v>
      </c>
      <c r="D568" s="48" t="n">
        <v>20</v>
      </c>
      <c r="E568" s="136" t="n">
        <v>6781.99999999999</v>
      </c>
    </row>
    <row r="569" s="7" customFormat="true" ht="12.75" hidden="false" customHeight="false" outlineLevel="0" collapsed="false">
      <c r="A569" s="45" t="s">
        <v>622</v>
      </c>
      <c r="B569" s="46" t="n">
        <v>1103891</v>
      </c>
      <c r="C569" s="46" t="s">
        <v>624</v>
      </c>
      <c r="D569" s="48" t="n">
        <v>80</v>
      </c>
      <c r="E569" s="136" t="n">
        <v>48280</v>
      </c>
    </row>
    <row r="570" s="7" customFormat="true" ht="12.75" hidden="false" customHeight="false" outlineLevel="0" collapsed="false">
      <c r="A570" s="45" t="s">
        <v>622</v>
      </c>
      <c r="B570" s="46" t="n">
        <v>1103889</v>
      </c>
      <c r="C570" s="46" t="s">
        <v>625</v>
      </c>
      <c r="D570" s="48" t="n">
        <v>5</v>
      </c>
      <c r="E570" s="136" t="n">
        <v>1513.5</v>
      </c>
    </row>
    <row r="571" s="7" customFormat="true" ht="12.75" hidden="false" customHeight="false" outlineLevel="0" collapsed="false">
      <c r="A571" s="45" t="s">
        <v>622</v>
      </c>
      <c r="B571" s="46" t="n">
        <v>1103789</v>
      </c>
      <c r="C571" s="46" t="s">
        <v>626</v>
      </c>
      <c r="D571" s="48" t="n">
        <v>10</v>
      </c>
      <c r="E571" s="136" t="n">
        <v>5387</v>
      </c>
    </row>
    <row r="572" s="7" customFormat="true" ht="12.75" hidden="false" customHeight="false" outlineLevel="0" collapsed="false">
      <c r="A572" s="45" t="s">
        <v>622</v>
      </c>
      <c r="B572" s="46" t="n">
        <v>1103509</v>
      </c>
      <c r="C572" s="46" t="s">
        <v>627</v>
      </c>
      <c r="D572" s="48" t="n">
        <v>5</v>
      </c>
      <c r="E572" s="136" t="n">
        <v>1513.5</v>
      </c>
    </row>
    <row r="573" s="7" customFormat="true" ht="12.75" hidden="false" customHeight="false" outlineLevel="0" collapsed="false">
      <c r="A573" s="45" t="s">
        <v>622</v>
      </c>
      <c r="B573" s="46" t="n">
        <v>1103510</v>
      </c>
      <c r="C573" s="46" t="s">
        <v>628</v>
      </c>
      <c r="D573" s="48" t="n">
        <v>10</v>
      </c>
      <c r="E573" s="136" t="n">
        <v>5387</v>
      </c>
    </row>
    <row r="574" s="7" customFormat="true" ht="12.75" hidden="false" customHeight="false" outlineLevel="0" collapsed="false">
      <c r="A574" s="45" t="s">
        <v>622</v>
      </c>
      <c r="B574" s="46" t="n">
        <v>1103930</v>
      </c>
      <c r="C574" s="46" t="s">
        <v>629</v>
      </c>
      <c r="D574" s="48" t="n">
        <v>2</v>
      </c>
      <c r="E574" s="136" t="n">
        <v>565</v>
      </c>
    </row>
    <row r="575" s="7" customFormat="true" ht="12.75" hidden="false" customHeight="false" outlineLevel="0" collapsed="false">
      <c r="A575" s="45" t="s">
        <v>622</v>
      </c>
      <c r="B575" s="46" t="n">
        <v>1103931</v>
      </c>
      <c r="C575" s="46" t="s">
        <v>630</v>
      </c>
      <c r="D575" s="48" t="n">
        <v>5</v>
      </c>
      <c r="E575" s="136" t="n">
        <v>2514</v>
      </c>
    </row>
    <row r="576" s="7" customFormat="true" ht="12.75" hidden="false" customHeight="false" outlineLevel="0" collapsed="false">
      <c r="A576" s="45" t="s">
        <v>622</v>
      </c>
      <c r="B576" s="46" t="n">
        <v>1103689</v>
      </c>
      <c r="C576" s="46" t="s">
        <v>631</v>
      </c>
      <c r="D576" s="48" t="n">
        <v>2</v>
      </c>
      <c r="E576" s="136" t="n">
        <v>565</v>
      </c>
    </row>
    <row r="577" s="7" customFormat="true" ht="12.75" hidden="false" customHeight="false" outlineLevel="0" collapsed="false">
      <c r="A577" s="45" t="s">
        <v>622</v>
      </c>
      <c r="B577" s="46" t="n">
        <v>1103688</v>
      </c>
      <c r="C577" s="46" t="s">
        <v>632</v>
      </c>
      <c r="D577" s="48" t="n">
        <v>5</v>
      </c>
      <c r="E577" s="136" t="n">
        <v>2514</v>
      </c>
    </row>
    <row r="578" s="7" customFormat="true" ht="12.75" hidden="false" customHeight="false" outlineLevel="0" collapsed="false">
      <c r="A578" s="45"/>
      <c r="B578" s="46"/>
      <c r="C578" s="46"/>
      <c r="D578" s="48"/>
      <c r="E578" s="136" t="n">
        <v>0</v>
      </c>
    </row>
    <row r="579" s="7" customFormat="true" ht="12.75" hidden="false" customHeight="false" outlineLevel="0" collapsed="false">
      <c r="A579" s="45" t="s">
        <v>633</v>
      </c>
      <c r="B579" s="46" t="n">
        <v>1401560</v>
      </c>
      <c r="C579" s="46" t="s">
        <v>634</v>
      </c>
      <c r="D579" s="48" t="n">
        <v>2100</v>
      </c>
      <c r="E579" s="136" t="n">
        <v>530040</v>
      </c>
    </row>
    <row r="580" s="7" customFormat="true" ht="12.75" hidden="false" customHeight="false" outlineLevel="0" collapsed="false">
      <c r="A580" s="45" t="s">
        <v>633</v>
      </c>
      <c r="B580" s="46" t="n">
        <v>1401914</v>
      </c>
      <c r="C580" s="46" t="s">
        <v>635</v>
      </c>
      <c r="D580" s="48" t="n">
        <v>100</v>
      </c>
      <c r="E580" s="136" t="n">
        <v>27040</v>
      </c>
    </row>
    <row r="581" s="7" customFormat="true" ht="12.75" hidden="false" customHeight="false" outlineLevel="0" collapsed="false">
      <c r="A581" s="45" t="s">
        <v>633</v>
      </c>
      <c r="B581" s="46" t="n">
        <v>1401120</v>
      </c>
      <c r="C581" s="46" t="s">
        <v>636</v>
      </c>
      <c r="D581" s="48" t="n">
        <v>1200</v>
      </c>
      <c r="E581" s="136" t="n">
        <v>302880</v>
      </c>
    </row>
    <row r="582" s="7" customFormat="true" ht="12.75" hidden="false" customHeight="false" outlineLevel="0" collapsed="false">
      <c r="A582" s="45" t="s">
        <v>633</v>
      </c>
      <c r="B582" s="46" t="n">
        <v>1401121</v>
      </c>
      <c r="C582" s="46" t="s">
        <v>637</v>
      </c>
      <c r="D582" s="48" t="n">
        <v>800</v>
      </c>
      <c r="E582" s="136" t="n">
        <v>425520</v>
      </c>
    </row>
    <row r="583" s="7" customFormat="true" ht="12.75" hidden="false" customHeight="false" outlineLevel="0" collapsed="false">
      <c r="A583" s="45" t="s">
        <v>633</v>
      </c>
      <c r="B583" s="46" t="n">
        <v>1401915</v>
      </c>
      <c r="C583" s="46" t="s">
        <v>638</v>
      </c>
      <c r="D583" s="48" t="n">
        <v>100</v>
      </c>
      <c r="E583" s="136" t="n">
        <v>52540</v>
      </c>
    </row>
    <row r="584" s="7" customFormat="true" ht="12.75" hidden="false" customHeight="false" outlineLevel="0" collapsed="false">
      <c r="A584" s="45"/>
      <c r="B584" s="46"/>
      <c r="C584" s="46"/>
      <c r="D584" s="48"/>
      <c r="E584" s="136" t="n">
        <v>0</v>
      </c>
    </row>
    <row r="585" s="7" customFormat="true" ht="12.75" hidden="false" customHeight="false" outlineLevel="0" collapsed="false">
      <c r="A585" s="45" t="s">
        <v>639</v>
      </c>
      <c r="B585" s="46" t="n">
        <v>1401926</v>
      </c>
      <c r="C585" s="46" t="s">
        <v>640</v>
      </c>
      <c r="D585" s="48" t="n">
        <v>200</v>
      </c>
      <c r="E585" s="136" t="n">
        <v>70819.9999999999</v>
      </c>
    </row>
    <row r="586" s="7" customFormat="true" ht="12.75" hidden="false" customHeight="false" outlineLevel="0" collapsed="false">
      <c r="A586" s="45" t="s">
        <v>639</v>
      </c>
      <c r="B586" s="46" t="n">
        <v>1401925</v>
      </c>
      <c r="C586" s="46" t="s">
        <v>641</v>
      </c>
      <c r="D586" s="48" t="n">
        <v>200</v>
      </c>
      <c r="E586" s="136" t="n">
        <v>75259.9999999999</v>
      </c>
    </row>
    <row r="587" s="7" customFormat="true" ht="12.75" hidden="false" customHeight="false" outlineLevel="0" collapsed="false">
      <c r="A587" s="45" t="s">
        <v>639</v>
      </c>
      <c r="B587" s="46" t="n">
        <v>1401924</v>
      </c>
      <c r="C587" s="46" t="s">
        <v>642</v>
      </c>
      <c r="D587" s="48" t="n">
        <v>20</v>
      </c>
      <c r="E587" s="136" t="n">
        <v>5528</v>
      </c>
    </row>
    <row r="588" s="7" customFormat="true" ht="12.75" hidden="false" customHeight="false" outlineLevel="0" collapsed="false">
      <c r="A588" s="45" t="s">
        <v>639</v>
      </c>
      <c r="B588" s="46" t="n">
        <v>1401045</v>
      </c>
      <c r="C588" s="46" t="s">
        <v>643</v>
      </c>
      <c r="D588" s="48"/>
      <c r="E588" s="136" t="n">
        <v>0</v>
      </c>
    </row>
    <row r="589" s="7" customFormat="true" ht="12.75" hidden="false" customHeight="false" outlineLevel="0" collapsed="false">
      <c r="A589" s="45" t="s">
        <v>639</v>
      </c>
      <c r="B589" s="46" t="n">
        <v>1401046</v>
      </c>
      <c r="C589" s="46" t="s">
        <v>644</v>
      </c>
      <c r="D589" s="48"/>
      <c r="E589" s="136" t="n">
        <v>0</v>
      </c>
    </row>
    <row r="590" s="7" customFormat="true" ht="12.75" hidden="false" customHeight="false" outlineLevel="0" collapsed="false">
      <c r="A590" s="45" t="s">
        <v>639</v>
      </c>
      <c r="B590" s="46" t="n">
        <v>1401047</v>
      </c>
      <c r="C590" s="46" t="s">
        <v>645</v>
      </c>
      <c r="D590" s="48"/>
      <c r="E590" s="136" t="n">
        <v>0</v>
      </c>
    </row>
    <row r="591" s="7" customFormat="true" ht="12.75" hidden="false" customHeight="false" outlineLevel="0" collapsed="false">
      <c r="A591" s="45" t="s">
        <v>639</v>
      </c>
      <c r="B591" s="46" t="n">
        <v>1401650</v>
      </c>
      <c r="C591" s="46" t="s">
        <v>646</v>
      </c>
      <c r="D591" s="48" t="n">
        <v>5</v>
      </c>
      <c r="E591" s="136" t="n">
        <v>1382</v>
      </c>
    </row>
    <row r="592" s="15" customFormat="true" ht="15" hidden="false" customHeight="false" outlineLevel="0" collapsed="false">
      <c r="A592" s="45" t="s">
        <v>639</v>
      </c>
      <c r="B592" s="46" t="n">
        <v>1401651</v>
      </c>
      <c r="C592" s="46" t="s">
        <v>647</v>
      </c>
      <c r="D592" s="48" t="n">
        <v>10</v>
      </c>
      <c r="E592" s="136" t="n">
        <v>3541</v>
      </c>
      <c r="F592" s="7"/>
    </row>
    <row r="593" s="15" customFormat="true" ht="15" hidden="false" customHeight="false" outlineLevel="0" collapsed="false">
      <c r="A593" s="45" t="s">
        <v>639</v>
      </c>
      <c r="B593" s="46" t="n">
        <v>1401652</v>
      </c>
      <c r="C593" s="46" t="s">
        <v>648</v>
      </c>
      <c r="D593" s="48" t="n">
        <v>10</v>
      </c>
      <c r="E593" s="136" t="n">
        <v>3763</v>
      </c>
      <c r="F593" s="7"/>
    </row>
    <row r="594" s="7" customFormat="true" ht="12.75" hidden="false" customHeight="false" outlineLevel="0" collapsed="false">
      <c r="A594" s="45" t="s">
        <v>639</v>
      </c>
      <c r="B594" s="46" t="n">
        <v>1401933</v>
      </c>
      <c r="C594" s="46" t="s">
        <v>649</v>
      </c>
      <c r="D594" s="48" t="n">
        <v>2</v>
      </c>
      <c r="E594" s="136" t="n">
        <v>552.8</v>
      </c>
    </row>
    <row r="595" s="7" customFormat="true" ht="12.75" hidden="false" customHeight="false" outlineLevel="0" collapsed="false">
      <c r="A595" s="45" t="s">
        <v>639</v>
      </c>
      <c r="B595" s="46" t="n">
        <v>1401934</v>
      </c>
      <c r="C595" s="46" t="s">
        <v>650</v>
      </c>
      <c r="D595" s="48" t="n">
        <v>5</v>
      </c>
      <c r="E595" s="136" t="n">
        <v>1770.5</v>
      </c>
    </row>
    <row r="596" s="7" customFormat="true" ht="12.75" hidden="false" customHeight="false" outlineLevel="0" collapsed="false">
      <c r="A596" s="45" t="s">
        <v>639</v>
      </c>
      <c r="B596" s="46" t="n">
        <v>1401935</v>
      </c>
      <c r="C596" s="46" t="s">
        <v>651</v>
      </c>
      <c r="D596" s="48" t="n">
        <v>5</v>
      </c>
      <c r="E596" s="136" t="n">
        <v>1881.5</v>
      </c>
    </row>
    <row r="597" s="15" customFormat="true" ht="15" hidden="false" customHeight="false" outlineLevel="0" collapsed="false">
      <c r="A597" s="45"/>
      <c r="B597" s="46"/>
      <c r="C597" s="46"/>
      <c r="D597" s="48"/>
      <c r="E597" s="136" t="n">
        <v>0</v>
      </c>
      <c r="F597" s="7"/>
    </row>
    <row r="598" s="15" customFormat="true" ht="15" hidden="false" customHeight="false" outlineLevel="0" collapsed="false">
      <c r="A598" s="45" t="s">
        <v>652</v>
      </c>
      <c r="B598" s="46" t="n">
        <v>1401662</v>
      </c>
      <c r="C598" s="46" t="s">
        <v>653</v>
      </c>
      <c r="D598" s="48" t="n">
        <v>60</v>
      </c>
      <c r="E598" s="136" t="n">
        <v>37542</v>
      </c>
      <c r="F598" s="7"/>
    </row>
    <row r="599" s="15" customFormat="true" ht="15" hidden="false" customHeight="false" outlineLevel="0" collapsed="false">
      <c r="A599" s="45" t="s">
        <v>652</v>
      </c>
      <c r="B599" s="46" t="n">
        <v>1401663</v>
      </c>
      <c r="C599" s="46" t="s">
        <v>654</v>
      </c>
      <c r="D599" s="48" t="n">
        <v>30</v>
      </c>
      <c r="E599" s="136" t="n">
        <v>24126</v>
      </c>
      <c r="F599" s="7"/>
    </row>
    <row r="600" s="7" customFormat="true" ht="12.75" hidden="false" customHeight="false" outlineLevel="0" collapsed="false">
      <c r="A600" s="45"/>
      <c r="B600" s="46"/>
      <c r="C600" s="46"/>
      <c r="D600" s="48"/>
      <c r="E600" s="136" t="n">
        <v>0</v>
      </c>
    </row>
    <row r="601" s="7" customFormat="true" ht="12.75" hidden="false" customHeight="false" outlineLevel="0" collapsed="false">
      <c r="A601" s="45" t="s">
        <v>655</v>
      </c>
      <c r="B601" s="46" t="n">
        <v>1401053</v>
      </c>
      <c r="C601" s="46" t="s">
        <v>656</v>
      </c>
      <c r="D601" s="48" t="n">
        <v>150</v>
      </c>
      <c r="E601" s="136" t="n">
        <v>89174.9999999999</v>
      </c>
    </row>
    <row r="602" s="7" customFormat="true" ht="12.75" hidden="false" customHeight="false" outlineLevel="0" collapsed="false">
      <c r="A602" s="45" t="s">
        <v>655</v>
      </c>
      <c r="B602" s="46" t="n">
        <v>1401004</v>
      </c>
      <c r="C602" s="46" t="s">
        <v>657</v>
      </c>
      <c r="D602" s="48" t="n">
        <v>5</v>
      </c>
      <c r="E602" s="136" t="n">
        <v>2972.5</v>
      </c>
    </row>
    <row r="603" s="7" customFormat="true" ht="12.75" hidden="false" customHeight="false" outlineLevel="0" collapsed="false">
      <c r="A603" s="45" t="s">
        <v>655</v>
      </c>
      <c r="B603" s="46" t="n">
        <v>1401005</v>
      </c>
      <c r="C603" s="46" t="s">
        <v>658</v>
      </c>
      <c r="D603" s="48" t="n">
        <v>5</v>
      </c>
      <c r="E603" s="136" t="n">
        <v>2972.5</v>
      </c>
    </row>
    <row r="604" s="7" customFormat="true" ht="12.75" hidden="false" customHeight="false" outlineLevel="0" collapsed="false">
      <c r="A604" s="45" t="s">
        <v>655</v>
      </c>
      <c r="B604" s="46" t="n">
        <v>1401003</v>
      </c>
      <c r="C604" s="46" t="s">
        <v>659</v>
      </c>
      <c r="D604" s="48" t="n">
        <v>5</v>
      </c>
      <c r="E604" s="136" t="n">
        <v>2117</v>
      </c>
    </row>
    <row r="605" s="7" customFormat="true" ht="12.75" hidden="false" customHeight="false" outlineLevel="0" collapsed="false">
      <c r="A605" s="45"/>
      <c r="B605" s="46"/>
      <c r="C605" s="46"/>
      <c r="D605" s="48"/>
      <c r="E605" s="136" t="n">
        <v>0</v>
      </c>
    </row>
    <row r="606" s="7" customFormat="true" ht="12.75" hidden="false" customHeight="false" outlineLevel="0" collapsed="false">
      <c r="A606" s="45" t="s">
        <v>660</v>
      </c>
      <c r="B606" s="46" t="n">
        <v>1104510</v>
      </c>
      <c r="C606" s="46" t="s">
        <v>661</v>
      </c>
      <c r="D606" s="48" t="n">
        <v>3000</v>
      </c>
      <c r="E606" s="136" t="n">
        <v>275700</v>
      </c>
    </row>
    <row r="607" s="7" customFormat="true" ht="12.75" hidden="false" customHeight="false" outlineLevel="0" collapsed="false">
      <c r="A607" s="45" t="s">
        <v>660</v>
      </c>
      <c r="B607" s="46" t="n">
        <v>1104511</v>
      </c>
      <c r="C607" s="46" t="s">
        <v>662</v>
      </c>
      <c r="D607" s="48" t="n">
        <v>4200</v>
      </c>
      <c r="E607" s="136" t="n">
        <v>674099.999999999</v>
      </c>
    </row>
    <row r="608" s="7" customFormat="true" ht="12.75" hidden="false" customHeight="false" outlineLevel="0" collapsed="false">
      <c r="A608" s="45" t="s">
        <v>660</v>
      </c>
      <c r="B608" s="46" t="n">
        <v>1104512</v>
      </c>
      <c r="C608" s="46" t="s">
        <v>663</v>
      </c>
      <c r="D608" s="48" t="n">
        <v>800</v>
      </c>
      <c r="E608" s="136" t="n">
        <v>192560</v>
      </c>
    </row>
    <row r="609" s="7" customFormat="true" ht="12.75" hidden="false" customHeight="false" outlineLevel="0" collapsed="false">
      <c r="A609" s="45" t="s">
        <v>660</v>
      </c>
      <c r="B609" s="46" t="n">
        <v>1104513</v>
      </c>
      <c r="C609" s="46" t="s">
        <v>664</v>
      </c>
      <c r="D609" s="48" t="n">
        <v>500</v>
      </c>
      <c r="E609" s="136" t="n">
        <v>68949.9999999999</v>
      </c>
    </row>
    <row r="610" s="7" customFormat="true" ht="12.75" hidden="false" customHeight="false" outlineLevel="0" collapsed="false">
      <c r="A610" s="45" t="s">
        <v>660</v>
      </c>
      <c r="B610" s="46" t="n">
        <v>1104610</v>
      </c>
      <c r="C610" s="46" t="s">
        <v>665</v>
      </c>
      <c r="D610" s="48" t="n">
        <v>1000</v>
      </c>
      <c r="E610" s="136" t="n">
        <v>137900</v>
      </c>
    </row>
    <row r="611" s="7" customFormat="true" ht="12.75" hidden="false" customHeight="false" outlineLevel="0" collapsed="false">
      <c r="A611" s="45" t="s">
        <v>660</v>
      </c>
      <c r="B611" s="46" t="n">
        <v>1104611</v>
      </c>
      <c r="C611" s="46" t="s">
        <v>666</v>
      </c>
      <c r="D611" s="48" t="n">
        <v>600</v>
      </c>
      <c r="E611" s="136" t="n">
        <v>144420</v>
      </c>
    </row>
    <row r="612" s="7" customFormat="true" ht="12.75" hidden="false" customHeight="false" outlineLevel="0" collapsed="false">
      <c r="A612" s="45" t="s">
        <v>660</v>
      </c>
      <c r="B612" s="46" t="n">
        <v>1104612</v>
      </c>
      <c r="C612" s="46" t="s">
        <v>667</v>
      </c>
      <c r="D612" s="48" t="n">
        <v>10</v>
      </c>
      <c r="E612" s="136" t="n">
        <v>3948</v>
      </c>
    </row>
    <row r="613" s="7" customFormat="true" ht="12.75" hidden="false" customHeight="false" outlineLevel="0" collapsed="false">
      <c r="A613" s="45" t="s">
        <v>660</v>
      </c>
      <c r="B613" s="46" t="n">
        <v>1104613</v>
      </c>
      <c r="C613" s="46" t="s">
        <v>668</v>
      </c>
      <c r="D613" s="48"/>
      <c r="E613" s="136" t="n">
        <v>0</v>
      </c>
    </row>
    <row r="614" s="7" customFormat="true" ht="12.75" hidden="false" customHeight="false" outlineLevel="0" collapsed="false">
      <c r="A614" s="45" t="s">
        <v>660</v>
      </c>
      <c r="B614" s="46" t="n">
        <v>1104614</v>
      </c>
      <c r="C614" s="46" t="s">
        <v>669</v>
      </c>
      <c r="D614" s="48"/>
      <c r="E614" s="136" t="n">
        <v>0</v>
      </c>
    </row>
    <row r="615" s="7" customFormat="true" ht="12.75" hidden="false" customHeight="false" outlineLevel="0" collapsed="false">
      <c r="A615" s="45" t="s">
        <v>660</v>
      </c>
      <c r="B615" s="46" t="n">
        <v>1104490</v>
      </c>
      <c r="C615" s="46" t="s">
        <v>670</v>
      </c>
      <c r="D615" s="48" t="n">
        <v>900</v>
      </c>
      <c r="E615" s="136" t="n">
        <v>115830</v>
      </c>
    </row>
    <row r="616" s="7" customFormat="true" ht="12.75" hidden="false" customHeight="false" outlineLevel="0" collapsed="false">
      <c r="A616" s="45" t="s">
        <v>660</v>
      </c>
      <c r="B616" s="46" t="n">
        <v>1104491</v>
      </c>
      <c r="C616" s="46" t="s">
        <v>671</v>
      </c>
      <c r="D616" s="48" t="n">
        <v>500</v>
      </c>
      <c r="E616" s="136" t="n">
        <v>112350</v>
      </c>
    </row>
    <row r="617" s="7" customFormat="true" ht="12.75" hidden="false" customHeight="false" outlineLevel="0" collapsed="false">
      <c r="A617" s="45" t="s">
        <v>660</v>
      </c>
      <c r="B617" s="46" t="n">
        <v>1104492</v>
      </c>
      <c r="C617" s="46" t="s">
        <v>672</v>
      </c>
      <c r="D617" s="48" t="n">
        <v>10</v>
      </c>
      <c r="E617" s="136" t="n">
        <v>3686</v>
      </c>
    </row>
    <row r="618" s="7" customFormat="true" ht="12.75" hidden="false" customHeight="false" outlineLevel="0" collapsed="false">
      <c r="A618" s="45" t="s">
        <v>660</v>
      </c>
      <c r="B618" s="46" t="n">
        <v>1104440</v>
      </c>
      <c r="C618" s="46" t="s">
        <v>673</v>
      </c>
      <c r="D618" s="48"/>
      <c r="E618" s="136" t="n">
        <v>0</v>
      </c>
    </row>
    <row r="619" s="7" customFormat="true" ht="12.75" hidden="false" customHeight="false" outlineLevel="0" collapsed="false">
      <c r="A619" s="45" t="s">
        <v>660</v>
      </c>
      <c r="B619" s="46" t="n">
        <v>1104441</v>
      </c>
      <c r="C619" s="46" t="s">
        <v>674</v>
      </c>
      <c r="D619" s="48"/>
      <c r="E619" s="136" t="n">
        <v>0</v>
      </c>
    </row>
    <row r="620" s="7" customFormat="true" ht="12.75" hidden="false" customHeight="false" outlineLevel="0" collapsed="false">
      <c r="A620" s="45" t="s">
        <v>660</v>
      </c>
      <c r="B620" s="46" t="n">
        <v>1104445</v>
      </c>
      <c r="C620" s="46" t="s">
        <v>675</v>
      </c>
      <c r="D620" s="48"/>
      <c r="E620" s="136" t="n">
        <v>0</v>
      </c>
    </row>
    <row r="621" s="7" customFormat="true" ht="12.75" hidden="false" customHeight="false" outlineLevel="0" collapsed="false">
      <c r="A621" s="45"/>
      <c r="B621" s="46"/>
      <c r="C621" s="46"/>
      <c r="D621" s="48"/>
      <c r="E621" s="136" t="n">
        <v>0</v>
      </c>
    </row>
    <row r="622" s="7" customFormat="true" ht="12.75" hidden="false" customHeight="false" outlineLevel="0" collapsed="false">
      <c r="A622" s="45" t="s">
        <v>676</v>
      </c>
      <c r="B622" s="46" t="n">
        <v>1104485</v>
      </c>
      <c r="C622" s="46" t="s">
        <v>677</v>
      </c>
      <c r="D622" s="48" t="n">
        <v>160</v>
      </c>
      <c r="E622" s="136" t="n">
        <v>42800</v>
      </c>
    </row>
    <row r="623" s="7" customFormat="true" ht="12.75" hidden="false" customHeight="false" outlineLevel="0" collapsed="false">
      <c r="A623" s="45" t="s">
        <v>676</v>
      </c>
      <c r="B623" s="46" t="n">
        <v>1104486</v>
      </c>
      <c r="C623" s="46" t="s">
        <v>678</v>
      </c>
      <c r="D623" s="48" t="n">
        <v>10</v>
      </c>
      <c r="E623" s="136" t="n">
        <v>5943.99999999999</v>
      </c>
    </row>
    <row r="624" s="7" customFormat="true" ht="12.75" hidden="false" customHeight="false" outlineLevel="0" collapsed="false">
      <c r="A624" s="45" t="s">
        <v>676</v>
      </c>
      <c r="B624" s="46" t="n">
        <v>1104482</v>
      </c>
      <c r="C624" s="46" t="s">
        <v>679</v>
      </c>
      <c r="D624" s="48" t="n">
        <v>2400</v>
      </c>
      <c r="E624" s="136" t="n">
        <v>642000</v>
      </c>
    </row>
    <row r="625" s="7" customFormat="true" ht="12.75" hidden="false" customHeight="false" outlineLevel="0" collapsed="false">
      <c r="A625" s="45" t="s">
        <v>676</v>
      </c>
      <c r="B625" s="46" t="n">
        <v>1104483</v>
      </c>
      <c r="C625" s="46" t="s">
        <v>680</v>
      </c>
      <c r="D625" s="48" t="n">
        <v>100</v>
      </c>
      <c r="E625" s="136" t="n">
        <v>59439.9999999999</v>
      </c>
    </row>
    <row r="626" s="7" customFormat="true" ht="12.75" hidden="false" customHeight="false" outlineLevel="0" collapsed="false">
      <c r="A626" s="45" t="s">
        <v>676</v>
      </c>
      <c r="B626" s="46" t="n">
        <v>1104454</v>
      </c>
      <c r="C626" s="46" t="s">
        <v>681</v>
      </c>
      <c r="D626" s="48"/>
      <c r="E626" s="136" t="n">
        <v>0</v>
      </c>
    </row>
    <row r="627" s="15" customFormat="true" ht="15" hidden="false" customHeight="false" outlineLevel="0" collapsed="false">
      <c r="A627" s="45"/>
      <c r="B627" s="46"/>
      <c r="C627" s="46"/>
      <c r="D627" s="48"/>
      <c r="E627" s="136" t="n">
        <v>0</v>
      </c>
      <c r="F627" s="7"/>
    </row>
    <row r="628" s="15" customFormat="true" ht="15" hidden="false" customHeight="false" outlineLevel="0" collapsed="false">
      <c r="A628" s="45" t="s">
        <v>682</v>
      </c>
      <c r="B628" s="46" t="n">
        <v>1104125</v>
      </c>
      <c r="C628" s="46" t="s">
        <v>683</v>
      </c>
      <c r="D628" s="48" t="n">
        <v>4000</v>
      </c>
      <c r="E628" s="136" t="n">
        <v>899199.999999999</v>
      </c>
      <c r="F628" s="7"/>
    </row>
    <row r="629" s="15" customFormat="true" ht="15" hidden="false" customHeight="false" outlineLevel="0" collapsed="false">
      <c r="A629" s="45" t="s">
        <v>682</v>
      </c>
      <c r="B629" s="46" t="n">
        <v>1104126</v>
      </c>
      <c r="C629" s="46" t="s">
        <v>684</v>
      </c>
      <c r="D629" s="48" t="n">
        <v>2250</v>
      </c>
      <c r="E629" s="136" t="n">
        <v>893249.999999999</v>
      </c>
      <c r="F629" s="7"/>
    </row>
    <row r="630" s="15" customFormat="true" ht="15" hidden="false" customHeight="false" outlineLevel="0" collapsed="false">
      <c r="A630" s="45" t="s">
        <v>682</v>
      </c>
      <c r="B630" s="46" t="n">
        <v>1104127</v>
      </c>
      <c r="C630" s="46" t="s">
        <v>685</v>
      </c>
      <c r="D630" s="48" t="n">
        <v>670</v>
      </c>
      <c r="E630" s="136" t="n">
        <v>302706</v>
      </c>
      <c r="F630" s="7"/>
    </row>
    <row r="631" s="7" customFormat="true" ht="12.75" hidden="false" customHeight="false" outlineLevel="0" collapsed="false">
      <c r="A631" s="45" t="s">
        <v>682</v>
      </c>
      <c r="B631" s="46" t="n">
        <v>1104551</v>
      </c>
      <c r="C631" s="46" t="s">
        <v>686</v>
      </c>
      <c r="D631" s="48" t="n">
        <v>230</v>
      </c>
      <c r="E631" s="136" t="n">
        <v>51704</v>
      </c>
    </row>
    <row r="632" s="7" customFormat="true" ht="12.75" hidden="false" customHeight="false" outlineLevel="0" collapsed="false">
      <c r="A632" s="45" t="s">
        <v>682</v>
      </c>
      <c r="B632" s="46" t="n">
        <v>1104552</v>
      </c>
      <c r="C632" s="46" t="s">
        <v>687</v>
      </c>
      <c r="D632" s="48" t="n">
        <v>120</v>
      </c>
      <c r="E632" s="136" t="n">
        <v>47640</v>
      </c>
    </row>
    <row r="633" s="7" customFormat="true" ht="12.75" hidden="false" customHeight="false" outlineLevel="0" collapsed="false">
      <c r="A633" s="45" t="s">
        <v>682</v>
      </c>
      <c r="B633" s="46" t="n">
        <v>1104520</v>
      </c>
      <c r="C633" s="46" t="s">
        <v>688</v>
      </c>
      <c r="D633" s="48" t="n">
        <v>6800</v>
      </c>
      <c r="E633" s="136" t="n">
        <v>1528640</v>
      </c>
    </row>
    <row r="634" s="7" customFormat="true" ht="12.75" hidden="false" customHeight="false" outlineLevel="0" collapsed="false">
      <c r="A634" s="45" t="s">
        <v>682</v>
      </c>
      <c r="B634" s="46" t="n">
        <v>1104522</v>
      </c>
      <c r="C634" s="46" t="s">
        <v>689</v>
      </c>
      <c r="D634" s="48" t="n">
        <v>750</v>
      </c>
      <c r="E634" s="136" t="n">
        <v>297750</v>
      </c>
    </row>
    <row r="635" s="7" customFormat="true" ht="12.75" hidden="false" customHeight="false" outlineLevel="0" collapsed="false">
      <c r="A635" s="45" t="s">
        <v>682</v>
      </c>
      <c r="B635" s="46" t="n">
        <v>1104524</v>
      </c>
      <c r="C635" s="46" t="s">
        <v>690</v>
      </c>
      <c r="D635" s="48" t="n">
        <v>10</v>
      </c>
      <c r="E635" s="136" t="n">
        <v>4518</v>
      </c>
    </row>
    <row r="636" s="7" customFormat="true" ht="12.75" hidden="false" customHeight="false" outlineLevel="0" collapsed="false">
      <c r="A636" s="45" t="s">
        <v>682</v>
      </c>
      <c r="B636" s="46" t="n">
        <v>1104605</v>
      </c>
      <c r="C636" s="46" t="s">
        <v>691</v>
      </c>
      <c r="D636" s="48" t="n">
        <v>90</v>
      </c>
      <c r="E636" s="136" t="n">
        <v>20232</v>
      </c>
    </row>
    <row r="637" s="7" customFormat="true" ht="12.75" hidden="false" customHeight="false" outlineLevel="0" collapsed="false">
      <c r="A637" s="45" t="s">
        <v>682</v>
      </c>
      <c r="B637" s="46" t="n">
        <v>1104606</v>
      </c>
      <c r="C637" s="46" t="s">
        <v>692</v>
      </c>
      <c r="D637" s="48" t="n">
        <v>60</v>
      </c>
      <c r="E637" s="136" t="n">
        <v>23820</v>
      </c>
    </row>
    <row r="638" s="7" customFormat="true" ht="12.75" hidden="false" customHeight="false" outlineLevel="0" collapsed="false">
      <c r="A638" s="45" t="s">
        <v>682</v>
      </c>
      <c r="B638" s="46" t="n">
        <v>1104794</v>
      </c>
      <c r="C638" s="46" t="s">
        <v>693</v>
      </c>
      <c r="D638" s="48" t="n">
        <v>200</v>
      </c>
      <c r="E638" s="136" t="n">
        <v>44960</v>
      </c>
    </row>
    <row r="639" s="7" customFormat="true" ht="12.75" hidden="false" customHeight="false" outlineLevel="0" collapsed="false">
      <c r="A639" s="45" t="s">
        <v>682</v>
      </c>
      <c r="B639" s="46" t="n">
        <v>1104793</v>
      </c>
      <c r="C639" s="46" t="s">
        <v>694</v>
      </c>
      <c r="D639" s="48" t="n">
        <v>130</v>
      </c>
      <c r="E639" s="136" t="n">
        <v>51610</v>
      </c>
    </row>
    <row r="640" s="7" customFormat="true" ht="12.75" hidden="false" customHeight="false" outlineLevel="0" collapsed="false">
      <c r="A640" s="45" t="s">
        <v>682</v>
      </c>
      <c r="B640" s="46" t="n">
        <v>1104792</v>
      </c>
      <c r="C640" s="46" t="s">
        <v>695</v>
      </c>
      <c r="D640" s="48" t="n">
        <v>5</v>
      </c>
      <c r="E640" s="136" t="n">
        <v>2259</v>
      </c>
    </row>
    <row r="641" s="7" customFormat="true" ht="12.75" hidden="false" customHeight="false" outlineLevel="0" collapsed="false">
      <c r="A641" s="45" t="s">
        <v>682</v>
      </c>
      <c r="B641" s="46" t="n">
        <v>1104792</v>
      </c>
      <c r="C641" s="46" t="s">
        <v>696</v>
      </c>
      <c r="D641" s="48" t="n">
        <v>5</v>
      </c>
      <c r="E641" s="136" t="n">
        <v>4567.5</v>
      </c>
    </row>
    <row r="642" s="7" customFormat="true" ht="12.75" hidden="false" customHeight="false" outlineLevel="0" collapsed="false">
      <c r="A642" s="45" t="s">
        <v>682</v>
      </c>
      <c r="B642" s="46" t="n">
        <v>1104759</v>
      </c>
      <c r="C642" s="46" t="s">
        <v>697</v>
      </c>
      <c r="D642" s="48" t="n">
        <v>5</v>
      </c>
      <c r="E642" s="136" t="n">
        <v>1124</v>
      </c>
    </row>
    <row r="643" s="7" customFormat="true" ht="12.75" hidden="false" customHeight="false" outlineLevel="0" collapsed="false">
      <c r="A643" s="45" t="s">
        <v>682</v>
      </c>
      <c r="B643" s="46" t="n">
        <v>1104760</v>
      </c>
      <c r="C643" s="46" t="s">
        <v>698</v>
      </c>
      <c r="D643" s="48" t="n">
        <v>5</v>
      </c>
      <c r="E643" s="136" t="n">
        <v>1985</v>
      </c>
    </row>
    <row r="644" s="7" customFormat="true" ht="12.75" hidden="false" customHeight="false" outlineLevel="0" collapsed="false">
      <c r="A644" s="45" t="s">
        <v>682</v>
      </c>
      <c r="B644" s="46" t="n">
        <v>1104555</v>
      </c>
      <c r="C644" s="46" t="s">
        <v>699</v>
      </c>
      <c r="D644" s="48" t="n">
        <v>640</v>
      </c>
      <c r="E644" s="136" t="n">
        <v>143872</v>
      </c>
    </row>
    <row r="645" s="7" customFormat="true" ht="12.75" hidden="false" customHeight="false" outlineLevel="0" collapsed="false">
      <c r="A645" s="45" t="s">
        <v>682</v>
      </c>
      <c r="B645" s="46" t="n">
        <v>1104556</v>
      </c>
      <c r="C645" s="46" t="s">
        <v>700</v>
      </c>
      <c r="D645" s="48" t="n">
        <v>880</v>
      </c>
      <c r="E645" s="136" t="n">
        <v>349360</v>
      </c>
    </row>
    <row r="646" s="7" customFormat="true" ht="12.75" hidden="false" customHeight="false" outlineLevel="0" collapsed="false">
      <c r="A646" s="51" t="s">
        <v>682</v>
      </c>
      <c r="B646" s="52" t="n">
        <v>1104557</v>
      </c>
      <c r="C646" s="52" t="s">
        <v>701</v>
      </c>
      <c r="D646" s="48" t="n">
        <v>20</v>
      </c>
      <c r="E646" s="136" t="n">
        <v>9035.99999999999</v>
      </c>
    </row>
    <row r="647" s="7" customFormat="true" ht="12.75" hidden="false" customHeight="false" outlineLevel="0" collapsed="false">
      <c r="A647" s="51" t="s">
        <v>682</v>
      </c>
      <c r="B647" s="52" t="n">
        <v>1104790</v>
      </c>
      <c r="C647" s="52" t="s">
        <v>702</v>
      </c>
      <c r="D647" s="48" t="n">
        <v>3</v>
      </c>
      <c r="E647" s="136" t="n">
        <v>2740.5</v>
      </c>
    </row>
    <row r="648" s="7" customFormat="true" ht="12.75" hidden="false" customHeight="false" outlineLevel="0" collapsed="false">
      <c r="A648" s="45" t="s">
        <v>682</v>
      </c>
      <c r="B648" s="46" t="n">
        <v>1104460</v>
      </c>
      <c r="C648" s="46" t="s">
        <v>703</v>
      </c>
      <c r="D648" s="48"/>
      <c r="E648" s="136" t="n">
        <v>0</v>
      </c>
    </row>
    <row r="649" s="7" customFormat="true" ht="12.75" hidden="false" customHeight="false" outlineLevel="0" collapsed="false">
      <c r="A649" s="45" t="s">
        <v>682</v>
      </c>
      <c r="B649" s="46" t="n">
        <v>1104462</v>
      </c>
      <c r="C649" s="46" t="s">
        <v>704</v>
      </c>
      <c r="D649" s="48"/>
      <c r="E649" s="136" t="n">
        <v>0</v>
      </c>
    </row>
    <row r="650" s="7" customFormat="true" ht="12.75" hidden="false" customHeight="false" outlineLevel="0" collapsed="false">
      <c r="A650" s="45" t="s">
        <v>682</v>
      </c>
      <c r="B650" s="46" t="n">
        <v>1104464</v>
      </c>
      <c r="C650" s="46" t="s">
        <v>705</v>
      </c>
      <c r="D650" s="48"/>
      <c r="E650" s="136" t="n">
        <v>0</v>
      </c>
    </row>
    <row r="651" s="7" customFormat="true" ht="12.75" hidden="false" customHeight="false" outlineLevel="0" collapsed="false">
      <c r="A651" s="45" t="s">
        <v>682</v>
      </c>
      <c r="B651" s="46" t="n">
        <v>1104465</v>
      </c>
      <c r="C651" s="46" t="s">
        <v>706</v>
      </c>
      <c r="D651" s="48"/>
      <c r="E651" s="136" t="n">
        <v>0</v>
      </c>
    </row>
    <row r="652" s="7" customFormat="true" ht="12.75" hidden="false" customHeight="false" outlineLevel="0" collapsed="false">
      <c r="A652" s="45" t="s">
        <v>682</v>
      </c>
      <c r="B652" s="46" t="n">
        <v>1104601</v>
      </c>
      <c r="C652" s="46" t="s">
        <v>707</v>
      </c>
      <c r="D652" s="48" t="n">
        <v>160</v>
      </c>
      <c r="E652" s="136" t="n">
        <v>35968</v>
      </c>
    </row>
    <row r="653" s="7" customFormat="true" ht="12.75" hidden="false" customHeight="false" outlineLevel="0" collapsed="false">
      <c r="A653" s="45" t="s">
        <v>682</v>
      </c>
      <c r="B653" s="46" t="n">
        <v>1104600</v>
      </c>
      <c r="C653" s="46" t="s">
        <v>708</v>
      </c>
      <c r="D653" s="48" t="n">
        <v>170</v>
      </c>
      <c r="E653" s="136" t="n">
        <v>67489.9999999999</v>
      </c>
    </row>
    <row r="654" s="7" customFormat="true" ht="12.75" hidden="false" customHeight="false" outlineLevel="0" collapsed="false">
      <c r="A654" s="45"/>
      <c r="B654" s="46"/>
      <c r="C654" s="46"/>
      <c r="D654" s="48"/>
      <c r="E654" s="136" t="n">
        <v>0</v>
      </c>
    </row>
    <row r="655" s="7" customFormat="true" ht="12.75" hidden="false" customHeight="false" outlineLevel="0" collapsed="false">
      <c r="A655" s="45" t="s">
        <v>709</v>
      </c>
      <c r="B655" s="46" t="n">
        <v>1104727</v>
      </c>
      <c r="C655" s="46" t="s">
        <v>710</v>
      </c>
      <c r="D655" s="48" t="n">
        <v>350</v>
      </c>
      <c r="E655" s="136" t="n">
        <v>79799.9999999999</v>
      </c>
    </row>
    <row r="656" s="7" customFormat="true" ht="12.75" hidden="false" customHeight="false" outlineLevel="0" collapsed="false">
      <c r="A656" s="45" t="s">
        <v>709</v>
      </c>
      <c r="B656" s="46" t="n">
        <v>1104725</v>
      </c>
      <c r="C656" s="46" t="s">
        <v>711</v>
      </c>
      <c r="D656" s="48" t="n">
        <v>650</v>
      </c>
      <c r="E656" s="136" t="n">
        <v>297895</v>
      </c>
    </row>
    <row r="657" s="7" customFormat="true" ht="12.75" hidden="false" customHeight="false" outlineLevel="0" collapsed="false">
      <c r="A657" s="45" t="s">
        <v>709</v>
      </c>
      <c r="B657" s="46" t="n">
        <v>1104728</v>
      </c>
      <c r="C657" s="46" t="s">
        <v>712</v>
      </c>
      <c r="D657" s="48" t="n">
        <v>400</v>
      </c>
      <c r="E657" s="136" t="n">
        <v>303520</v>
      </c>
    </row>
    <row r="658" s="7" customFormat="true" ht="12.75" hidden="false" customHeight="false" outlineLevel="0" collapsed="false">
      <c r="A658" s="45" t="s">
        <v>709</v>
      </c>
      <c r="B658" s="46" t="n">
        <v>1104726</v>
      </c>
      <c r="C658" s="46" t="s">
        <v>713</v>
      </c>
      <c r="D658" s="48" t="n">
        <v>10</v>
      </c>
      <c r="E658" s="136" t="n">
        <v>10842</v>
      </c>
    </row>
    <row r="659" s="7" customFormat="true" ht="12.75" hidden="false" customHeight="false" outlineLevel="0" collapsed="false">
      <c r="A659" s="45" t="s">
        <v>709</v>
      </c>
      <c r="B659" s="46" t="n">
        <v>1104771</v>
      </c>
      <c r="C659" s="46" t="s">
        <v>714</v>
      </c>
      <c r="D659" s="48" t="n">
        <v>700</v>
      </c>
      <c r="E659" s="136" t="n">
        <v>343700</v>
      </c>
    </row>
    <row r="660" s="7" customFormat="true" ht="12.75" hidden="false" customHeight="false" outlineLevel="0" collapsed="false">
      <c r="A660" s="45" t="s">
        <v>709</v>
      </c>
      <c r="B660" s="46" t="n">
        <v>1104772</v>
      </c>
      <c r="C660" s="46" t="s">
        <v>715</v>
      </c>
      <c r="D660" s="48" t="n">
        <v>200</v>
      </c>
      <c r="E660" s="136" t="n">
        <v>162600</v>
      </c>
    </row>
    <row r="661" s="7" customFormat="true" ht="12.75" hidden="false" customHeight="false" outlineLevel="0" collapsed="false">
      <c r="A661" s="45" t="s">
        <v>709</v>
      </c>
      <c r="B661" s="46" t="n">
        <v>1104720</v>
      </c>
      <c r="C661" s="46" t="s">
        <v>716</v>
      </c>
      <c r="D661" s="48" t="n">
        <v>280</v>
      </c>
      <c r="E661" s="136" t="n">
        <v>128324</v>
      </c>
    </row>
    <row r="662" s="7" customFormat="true" ht="12.75" hidden="false" customHeight="false" outlineLevel="0" collapsed="false">
      <c r="A662" s="45" t="s">
        <v>709</v>
      </c>
      <c r="B662" s="46" t="n">
        <v>1104721</v>
      </c>
      <c r="C662" s="46" t="s">
        <v>717</v>
      </c>
      <c r="D662" s="48" t="n">
        <v>90</v>
      </c>
      <c r="E662" s="136" t="n">
        <v>68291.9999999999</v>
      </c>
    </row>
    <row r="663" s="7" customFormat="true" ht="12.75" hidden="false" customHeight="false" outlineLevel="0" collapsed="false">
      <c r="A663" s="45" t="s">
        <v>709</v>
      </c>
      <c r="B663" s="46" t="n">
        <v>1104722</v>
      </c>
      <c r="C663" s="46" t="s">
        <v>718</v>
      </c>
      <c r="D663" s="48" t="n">
        <v>10</v>
      </c>
      <c r="E663" s="136" t="n">
        <v>10842</v>
      </c>
    </row>
    <row r="664" s="7" customFormat="true" ht="12.75" hidden="false" customHeight="false" outlineLevel="0" collapsed="false">
      <c r="A664" s="45" t="s">
        <v>719</v>
      </c>
      <c r="B664" s="46" t="n">
        <v>1104743</v>
      </c>
      <c r="C664" s="46" t="s">
        <v>720</v>
      </c>
      <c r="D664" s="48" t="n">
        <v>10</v>
      </c>
      <c r="E664" s="136" t="n">
        <v>2443</v>
      </c>
    </row>
    <row r="665" s="7" customFormat="true" ht="12.75" hidden="false" customHeight="false" outlineLevel="0" collapsed="false">
      <c r="A665" s="45" t="s">
        <v>721</v>
      </c>
      <c r="B665" s="46" t="n">
        <v>1104744</v>
      </c>
      <c r="C665" s="46" t="s">
        <v>722</v>
      </c>
      <c r="D665" s="48" t="n">
        <v>10</v>
      </c>
      <c r="E665" s="136" t="n">
        <v>4910</v>
      </c>
    </row>
    <row r="666" s="7" customFormat="true" ht="12.75" hidden="false" customHeight="false" outlineLevel="0" collapsed="false">
      <c r="A666" s="45" t="s">
        <v>723</v>
      </c>
      <c r="B666" s="46" t="n">
        <v>1104745</v>
      </c>
      <c r="C666" s="46" t="s">
        <v>724</v>
      </c>
      <c r="D666" s="48" t="n">
        <v>10</v>
      </c>
      <c r="E666" s="136" t="n">
        <v>8129.99999999999</v>
      </c>
    </row>
    <row r="667" s="7" customFormat="true" ht="12.75" hidden="false" customHeight="false" outlineLevel="0" collapsed="false">
      <c r="A667" s="45" t="s">
        <v>723</v>
      </c>
      <c r="B667" s="46" t="n">
        <v>1104745</v>
      </c>
      <c r="C667" s="46" t="s">
        <v>725</v>
      </c>
      <c r="D667" s="48" t="n">
        <v>5</v>
      </c>
      <c r="E667" s="136" t="n">
        <v>58058</v>
      </c>
    </row>
    <row r="668" s="7" customFormat="true" ht="12.75" hidden="false" customHeight="false" outlineLevel="0" collapsed="false">
      <c r="A668" s="45" t="s">
        <v>726</v>
      </c>
      <c r="B668" s="46" t="n">
        <v>1104742</v>
      </c>
      <c r="C668" s="46" t="s">
        <v>727</v>
      </c>
      <c r="D668" s="48" t="n">
        <v>5</v>
      </c>
      <c r="E668" s="136" t="n">
        <v>2455</v>
      </c>
    </row>
    <row r="669" s="7" customFormat="true" ht="12.75" hidden="false" customHeight="false" outlineLevel="0" collapsed="false">
      <c r="A669" s="45" t="s">
        <v>728</v>
      </c>
      <c r="B669" s="46" t="n">
        <v>1104739</v>
      </c>
      <c r="C669" s="46" t="s">
        <v>729</v>
      </c>
      <c r="D669" s="48" t="n">
        <v>10</v>
      </c>
      <c r="E669" s="136" t="n">
        <v>8129.99999999999</v>
      </c>
    </row>
    <row r="670" s="7" customFormat="true" ht="12.75" hidden="false" customHeight="false" outlineLevel="0" collapsed="false">
      <c r="A670" s="45"/>
      <c r="B670" s="46"/>
      <c r="C670" s="46"/>
      <c r="D670" s="48" t="n">
        <v>10</v>
      </c>
      <c r="E670" s="136" t="n">
        <v>0</v>
      </c>
    </row>
    <row r="671" s="7" customFormat="true" ht="12.75" hidden="false" customHeight="false" outlineLevel="0" collapsed="false">
      <c r="A671" s="45" t="s">
        <v>730</v>
      </c>
      <c r="B671" s="46" t="n">
        <v>1104232</v>
      </c>
      <c r="C671" s="46" t="s">
        <v>731</v>
      </c>
      <c r="D671" s="48" t="n">
        <v>3300</v>
      </c>
      <c r="E671" s="136" t="n">
        <v>1772760</v>
      </c>
    </row>
    <row r="672" s="7" customFormat="true" ht="12.75" hidden="false" customHeight="false" outlineLevel="0" collapsed="false">
      <c r="A672" s="45" t="s">
        <v>730</v>
      </c>
      <c r="B672" s="46" t="n">
        <v>1104233</v>
      </c>
      <c r="C672" s="46" t="s">
        <v>732</v>
      </c>
      <c r="D672" s="48" t="n">
        <v>100</v>
      </c>
      <c r="E672" s="136" t="n">
        <v>43820</v>
      </c>
    </row>
    <row r="673" s="7" customFormat="true" ht="12.75" hidden="false" customHeight="false" outlineLevel="0" collapsed="false">
      <c r="A673" s="45"/>
      <c r="B673" s="46"/>
      <c r="C673" s="46"/>
      <c r="D673" s="48"/>
      <c r="E673" s="136" t="n">
        <v>0</v>
      </c>
    </row>
    <row r="674" s="7" customFormat="true" ht="12.75" hidden="false" customHeight="false" outlineLevel="0" collapsed="false">
      <c r="A674" s="45" t="s">
        <v>733</v>
      </c>
      <c r="B674" s="46" t="n">
        <v>1104470</v>
      </c>
      <c r="C674" s="46" t="s">
        <v>734</v>
      </c>
      <c r="D674" s="48" t="n">
        <v>650</v>
      </c>
      <c r="E674" s="136" t="n">
        <v>262340</v>
      </c>
    </row>
    <row r="675" s="7" customFormat="true" ht="12.75" hidden="false" customHeight="false" outlineLevel="0" collapsed="false">
      <c r="A675" s="45"/>
      <c r="B675" s="46"/>
      <c r="C675" s="46"/>
      <c r="D675" s="48"/>
      <c r="E675" s="136" t="n">
        <v>0</v>
      </c>
    </row>
    <row r="676" s="7" customFormat="true" ht="12.75" hidden="false" customHeight="false" outlineLevel="0" collapsed="false">
      <c r="A676" s="45" t="s">
        <v>735</v>
      </c>
      <c r="B676" s="46" t="n">
        <v>4157100</v>
      </c>
      <c r="C676" s="46" t="s">
        <v>736</v>
      </c>
      <c r="D676" s="48" t="n">
        <v>5000</v>
      </c>
      <c r="E676" s="136" t="n">
        <v>990999.999999999</v>
      </c>
    </row>
    <row r="677" s="7" customFormat="true" ht="12.75" hidden="false" customHeight="false" outlineLevel="0" collapsed="false">
      <c r="A677" s="45"/>
      <c r="B677" s="46"/>
      <c r="C677" s="46"/>
      <c r="D677" s="48"/>
      <c r="E677" s="136" t="n">
        <v>0</v>
      </c>
    </row>
    <row r="678" s="7" customFormat="true" ht="12.75" hidden="false" customHeight="false" outlineLevel="0" collapsed="false">
      <c r="A678" s="45" t="s">
        <v>737</v>
      </c>
      <c r="B678" s="46" t="n">
        <v>4155571</v>
      </c>
      <c r="C678" s="46" t="s">
        <v>738</v>
      </c>
      <c r="D678" s="48"/>
      <c r="E678" s="136" t="n">
        <v>0</v>
      </c>
    </row>
    <row r="679" s="7" customFormat="true" ht="12.75" hidden="false" customHeight="false" outlineLevel="0" collapsed="false">
      <c r="A679" s="45" t="s">
        <v>737</v>
      </c>
      <c r="B679" s="46" t="n">
        <v>4155570</v>
      </c>
      <c r="C679" s="46" t="s">
        <v>739</v>
      </c>
      <c r="D679" s="48"/>
      <c r="E679" s="136" t="n">
        <v>0</v>
      </c>
    </row>
    <row r="680" s="7" customFormat="true" ht="12.75" hidden="false" customHeight="false" outlineLevel="0" collapsed="false">
      <c r="A680" s="45"/>
      <c r="B680" s="46"/>
      <c r="C680" s="46"/>
      <c r="D680" s="48"/>
      <c r="E680" s="136" t="n">
        <v>0</v>
      </c>
    </row>
    <row r="681" s="7" customFormat="true" ht="12.75" hidden="false" customHeight="false" outlineLevel="0" collapsed="false">
      <c r="A681" s="45" t="s">
        <v>740</v>
      </c>
      <c r="B681" s="46" t="n">
        <v>1155511</v>
      </c>
      <c r="C681" s="46" t="s">
        <v>741</v>
      </c>
      <c r="D681" s="48" t="n">
        <v>20</v>
      </c>
      <c r="E681" s="136" t="n">
        <v>109050</v>
      </c>
    </row>
    <row r="682" s="7" customFormat="true" ht="12.75" hidden="false" customHeight="false" outlineLevel="0" collapsed="false">
      <c r="A682" s="45" t="s">
        <v>740</v>
      </c>
      <c r="B682" s="46" t="n">
        <v>1155512</v>
      </c>
      <c r="C682" s="46" t="s">
        <v>742</v>
      </c>
      <c r="D682" s="48" t="n">
        <v>40</v>
      </c>
      <c r="E682" s="136" t="n">
        <v>137984</v>
      </c>
    </row>
    <row r="683" s="7" customFormat="true" ht="12.75" hidden="false" customHeight="false" outlineLevel="0" collapsed="false">
      <c r="A683" s="45"/>
      <c r="B683" s="46"/>
      <c r="C683" s="46"/>
      <c r="D683" s="48"/>
      <c r="E683" s="136" t="n">
        <v>0</v>
      </c>
    </row>
    <row r="684" s="7" customFormat="true" ht="12.75" hidden="false" customHeight="false" outlineLevel="0" collapsed="false">
      <c r="A684" s="45" t="s">
        <v>743</v>
      </c>
      <c r="B684" s="46" t="n">
        <v>4150023</v>
      </c>
      <c r="C684" s="46" t="s">
        <v>744</v>
      </c>
      <c r="D684" s="48" t="n">
        <v>2000</v>
      </c>
      <c r="E684" s="136" t="n">
        <v>497000</v>
      </c>
    </row>
    <row r="685" s="7" customFormat="true" ht="12.75" hidden="false" customHeight="false" outlineLevel="0" collapsed="false">
      <c r="A685" s="45"/>
      <c r="B685" s="46"/>
      <c r="C685" s="46"/>
      <c r="D685" s="48"/>
      <c r="E685" s="136" t="n">
        <v>0</v>
      </c>
    </row>
    <row r="686" s="7" customFormat="true" ht="12.75" hidden="false" customHeight="false" outlineLevel="0" collapsed="false">
      <c r="A686" s="45" t="s">
        <v>745</v>
      </c>
      <c r="B686" s="46" t="n">
        <v>4150400</v>
      </c>
      <c r="C686" s="46" t="s">
        <v>746</v>
      </c>
      <c r="D686" s="48" t="n">
        <v>6000</v>
      </c>
      <c r="E686" s="136" t="n">
        <v>968999.999999999</v>
      </c>
    </row>
    <row r="687" s="7" customFormat="true" ht="12.75" hidden="false" customHeight="false" outlineLevel="0" collapsed="false">
      <c r="A687" s="45"/>
      <c r="B687" s="46"/>
      <c r="C687" s="46"/>
      <c r="D687" s="48"/>
      <c r="E687" s="136" t="n">
        <v>0</v>
      </c>
    </row>
    <row r="688" s="7" customFormat="true" ht="12.75" hidden="false" customHeight="false" outlineLevel="0" collapsed="false">
      <c r="A688" s="45" t="s">
        <v>747</v>
      </c>
      <c r="B688" s="46" t="n">
        <v>4151050</v>
      </c>
      <c r="C688" s="46" t="s">
        <v>748</v>
      </c>
      <c r="D688" s="48" t="n">
        <v>3000</v>
      </c>
      <c r="E688" s="136" t="n">
        <v>591900</v>
      </c>
    </row>
    <row r="689" s="7" customFormat="true" ht="12.75" hidden="false" customHeight="false" outlineLevel="0" collapsed="false">
      <c r="A689" s="45"/>
      <c r="B689" s="46"/>
      <c r="C689" s="46"/>
      <c r="D689" s="48"/>
      <c r="E689" s="136" t="n">
        <v>0</v>
      </c>
    </row>
    <row r="690" s="7" customFormat="true" ht="12.75" hidden="false" customHeight="false" outlineLevel="0" collapsed="false">
      <c r="A690" s="45" t="s">
        <v>749</v>
      </c>
      <c r="B690" s="46" t="n">
        <v>4139160</v>
      </c>
      <c r="C690" s="46" t="s">
        <v>750</v>
      </c>
      <c r="D690" s="48" t="n">
        <v>1000</v>
      </c>
      <c r="E690" s="136" t="n">
        <v>266500</v>
      </c>
    </row>
    <row r="691" s="7" customFormat="true" ht="12.75" hidden="false" customHeight="false" outlineLevel="0" collapsed="false">
      <c r="A691" s="45" t="s">
        <v>749</v>
      </c>
      <c r="B691" s="46" t="n">
        <v>4139180</v>
      </c>
      <c r="C691" s="46" t="s">
        <v>751</v>
      </c>
      <c r="D691" s="48" t="n">
        <v>1000</v>
      </c>
      <c r="E691" s="136" t="n">
        <v>266500</v>
      </c>
    </row>
    <row r="692" s="7" customFormat="true" ht="12.75" hidden="false" customHeight="false" outlineLevel="0" collapsed="false">
      <c r="A692" s="45"/>
      <c r="B692" s="46"/>
      <c r="C692" s="46"/>
      <c r="D692" s="48"/>
      <c r="E692" s="136" t="n">
        <v>0</v>
      </c>
    </row>
    <row r="693" s="7" customFormat="true" ht="12.75" hidden="false" customHeight="false" outlineLevel="0" collapsed="false">
      <c r="A693" s="45" t="s">
        <v>752</v>
      </c>
      <c r="B693" s="46" t="n">
        <v>4152075</v>
      </c>
      <c r="C693" s="46" t="s">
        <v>753</v>
      </c>
      <c r="D693" s="48" t="n">
        <v>260</v>
      </c>
      <c r="E693" s="136" t="n">
        <v>17394</v>
      </c>
    </row>
    <row r="694" s="7" customFormat="true" ht="12.75" hidden="false" customHeight="false" outlineLevel="0" collapsed="false">
      <c r="A694" s="45"/>
      <c r="B694" s="46"/>
      <c r="C694" s="46"/>
      <c r="D694" s="48"/>
      <c r="E694" s="136" t="n">
        <v>0</v>
      </c>
    </row>
    <row r="695" s="7" customFormat="true" ht="12.75" hidden="false" customHeight="false" outlineLevel="0" collapsed="false">
      <c r="A695" s="45" t="s">
        <v>754</v>
      </c>
      <c r="B695" s="46" t="n">
        <v>4152104</v>
      </c>
      <c r="C695" s="46" t="s">
        <v>755</v>
      </c>
      <c r="D695" s="48" t="n">
        <v>1000</v>
      </c>
      <c r="E695" s="136" t="n">
        <v>268300</v>
      </c>
    </row>
    <row r="696" s="7" customFormat="true" ht="12.75" hidden="false" customHeight="false" outlineLevel="0" collapsed="false">
      <c r="A696" s="45" t="s">
        <v>754</v>
      </c>
      <c r="B696" s="46" t="n">
        <v>4152100</v>
      </c>
      <c r="C696" s="46" t="s">
        <v>756</v>
      </c>
      <c r="D696" s="48" t="n">
        <v>500</v>
      </c>
      <c r="E696" s="136" t="n">
        <v>134150</v>
      </c>
    </row>
    <row r="697" s="7" customFormat="true" ht="12.75" hidden="false" customHeight="false" outlineLevel="0" collapsed="false">
      <c r="A697" s="45"/>
      <c r="B697" s="46"/>
      <c r="C697" s="46"/>
      <c r="D697" s="48"/>
      <c r="E697" s="136" t="n">
        <v>0</v>
      </c>
    </row>
    <row r="698" s="7" customFormat="true" ht="12.75" hidden="false" customHeight="false" outlineLevel="0" collapsed="false">
      <c r="A698" s="45" t="s">
        <v>757</v>
      </c>
      <c r="B698" s="46" t="n">
        <v>4152191</v>
      </c>
      <c r="C698" s="46" t="s">
        <v>758</v>
      </c>
      <c r="D698" s="48" t="n">
        <v>5500</v>
      </c>
      <c r="E698" s="136" t="n">
        <v>433400</v>
      </c>
    </row>
    <row r="699" s="7" customFormat="true" ht="12.75" hidden="false" customHeight="false" outlineLevel="0" collapsed="false">
      <c r="A699" s="45" t="s">
        <v>757</v>
      </c>
      <c r="B699" s="46" t="n">
        <v>4152190</v>
      </c>
      <c r="C699" s="46" t="s">
        <v>759</v>
      </c>
      <c r="D699" s="48" t="n">
        <v>3500</v>
      </c>
      <c r="E699" s="136" t="n">
        <v>275800</v>
      </c>
    </row>
    <row r="700" s="54" customFormat="true" ht="15" hidden="false" customHeight="false" outlineLevel="0" collapsed="false">
      <c r="A700" s="45" t="s">
        <v>757</v>
      </c>
      <c r="B700" s="46" t="n">
        <v>4152192</v>
      </c>
      <c r="C700" s="46" t="s">
        <v>760</v>
      </c>
      <c r="D700" s="48" t="n">
        <v>1996</v>
      </c>
      <c r="E700" s="136" t="n">
        <v>240318.4</v>
      </c>
      <c r="F700" s="7"/>
    </row>
    <row r="701" s="54" customFormat="true" ht="15" hidden="false" customHeight="false" outlineLevel="0" collapsed="false">
      <c r="A701" s="45"/>
      <c r="B701" s="46"/>
      <c r="C701" s="46"/>
      <c r="D701" s="48"/>
      <c r="E701" s="136" t="n">
        <v>0</v>
      </c>
      <c r="F701" s="7"/>
    </row>
    <row r="702" s="7" customFormat="true" ht="12.75" hidden="false" customHeight="false" outlineLevel="0" collapsed="false">
      <c r="A702" s="45" t="s">
        <v>761</v>
      </c>
      <c r="B702" s="46" t="n">
        <v>4153441</v>
      </c>
      <c r="C702" s="46" t="s">
        <v>762</v>
      </c>
      <c r="D702" s="48" t="n">
        <v>2000</v>
      </c>
      <c r="E702" s="136" t="n">
        <v>565000</v>
      </c>
    </row>
    <row r="703" s="7" customFormat="true" ht="12.75" hidden="false" customHeight="false" outlineLevel="0" collapsed="false">
      <c r="A703" s="45" t="s">
        <v>761</v>
      </c>
      <c r="B703" s="46" t="n">
        <v>4153440</v>
      </c>
      <c r="C703" s="46" t="s">
        <v>763</v>
      </c>
      <c r="D703" s="48" t="n">
        <v>1000</v>
      </c>
      <c r="E703" s="136" t="n">
        <v>282500</v>
      </c>
    </row>
    <row r="704" s="7" customFormat="true" ht="12.75" hidden="false" customHeight="false" outlineLevel="0" collapsed="false">
      <c r="A704" s="45"/>
      <c r="B704" s="46"/>
      <c r="C704" s="46"/>
      <c r="D704" s="48"/>
      <c r="E704" s="136" t="n">
        <v>0</v>
      </c>
    </row>
    <row r="705" s="15" customFormat="true" ht="15" hidden="false" customHeight="false" outlineLevel="0" collapsed="false">
      <c r="A705" s="45" t="s">
        <v>764</v>
      </c>
      <c r="B705" s="46" t="n">
        <v>4153221</v>
      </c>
      <c r="C705" s="46" t="s">
        <v>765</v>
      </c>
      <c r="D705" s="48" t="n">
        <v>4800</v>
      </c>
      <c r="E705" s="136" t="n">
        <v>514560</v>
      </c>
      <c r="F705" s="7"/>
    </row>
    <row r="706" s="15" customFormat="true" ht="15" hidden="false" customHeight="false" outlineLevel="0" collapsed="false">
      <c r="A706" s="45" t="s">
        <v>764</v>
      </c>
      <c r="B706" s="46" t="n">
        <v>4153220</v>
      </c>
      <c r="C706" s="46" t="s">
        <v>766</v>
      </c>
      <c r="D706" s="48" t="n">
        <v>500</v>
      </c>
      <c r="E706" s="136" t="n">
        <v>53600</v>
      </c>
      <c r="F706" s="7"/>
    </row>
    <row r="707" s="7" customFormat="true" ht="12.75" hidden="false" customHeight="false" outlineLevel="0" collapsed="false">
      <c r="A707" s="45"/>
      <c r="B707" s="46"/>
      <c r="C707" s="46"/>
      <c r="D707" s="48"/>
      <c r="E707" s="136" t="n">
        <v>0</v>
      </c>
    </row>
    <row r="708" s="7" customFormat="true" ht="12.75" hidden="false" customHeight="false" outlineLevel="0" collapsed="false">
      <c r="A708" s="45" t="s">
        <v>767</v>
      </c>
      <c r="B708" s="46" t="n">
        <v>9150024</v>
      </c>
      <c r="C708" s="46" t="s">
        <v>768</v>
      </c>
      <c r="D708" s="48" t="n">
        <v>300</v>
      </c>
      <c r="E708" s="136" t="n">
        <v>83159.9999999999</v>
      </c>
    </row>
    <row r="709" s="7" customFormat="true" ht="12.75" hidden="false" customHeight="false" outlineLevel="0" collapsed="false">
      <c r="A709" s="45"/>
      <c r="B709" s="46"/>
      <c r="C709" s="46"/>
      <c r="D709" s="48"/>
      <c r="E709" s="136" t="n">
        <v>0</v>
      </c>
    </row>
    <row r="710" s="15" customFormat="true" ht="15" hidden="false" customHeight="false" outlineLevel="0" collapsed="false">
      <c r="A710" s="45" t="s">
        <v>769</v>
      </c>
      <c r="B710" s="46" t="n">
        <v>1155442</v>
      </c>
      <c r="C710" s="46" t="s">
        <v>770</v>
      </c>
      <c r="D710" s="48" t="n">
        <v>270</v>
      </c>
      <c r="E710" s="136" t="n">
        <v>283284</v>
      </c>
      <c r="F710" s="7"/>
    </row>
    <row r="711" s="15" customFormat="true" ht="15" hidden="false" customHeight="false" outlineLevel="0" collapsed="false">
      <c r="A711" s="45"/>
      <c r="B711" s="46"/>
      <c r="C711" s="46"/>
      <c r="D711" s="48"/>
      <c r="E711" s="136" t="n">
        <v>0</v>
      </c>
      <c r="F711" s="7"/>
    </row>
    <row r="712" s="7" customFormat="true" ht="12.75" hidden="false" customHeight="false" outlineLevel="0" collapsed="false">
      <c r="A712" s="45" t="s">
        <v>771</v>
      </c>
      <c r="B712" s="46" t="n">
        <v>4159350</v>
      </c>
      <c r="C712" s="46" t="s">
        <v>772</v>
      </c>
      <c r="D712" s="48" t="n">
        <v>35</v>
      </c>
      <c r="E712" s="136" t="n">
        <v>55111</v>
      </c>
    </row>
    <row r="713" s="7" customFormat="true" ht="12.75" hidden="false" customHeight="false" outlineLevel="0" collapsed="false">
      <c r="A713" s="45"/>
      <c r="B713" s="46"/>
      <c r="C713" s="46"/>
      <c r="D713" s="48"/>
      <c r="E713" s="136" t="n">
        <v>0</v>
      </c>
    </row>
    <row r="714" s="7" customFormat="true" ht="12.75" hidden="false" customHeight="false" outlineLevel="0" collapsed="false">
      <c r="A714" s="45" t="s">
        <v>773</v>
      </c>
      <c r="B714" s="46" t="n">
        <v>6137312</v>
      </c>
      <c r="C714" s="46" t="s">
        <v>774</v>
      </c>
      <c r="D714" s="48" t="n">
        <v>800</v>
      </c>
      <c r="E714" s="136" t="n">
        <v>468480</v>
      </c>
    </row>
    <row r="715" s="7" customFormat="true" ht="12.75" hidden="false" customHeight="false" outlineLevel="0" collapsed="false">
      <c r="A715" s="45"/>
      <c r="B715" s="46"/>
      <c r="C715" s="46"/>
      <c r="D715" s="48"/>
      <c r="E715" s="136" t="n">
        <v>0</v>
      </c>
    </row>
    <row r="716" s="7" customFormat="true" ht="12.75" hidden="false" customHeight="false" outlineLevel="0" collapsed="false">
      <c r="A716" s="45" t="s">
        <v>775</v>
      </c>
      <c r="B716" s="46" t="n">
        <v>6137082</v>
      </c>
      <c r="C716" s="46" t="s">
        <v>776</v>
      </c>
      <c r="D716" s="48" t="n">
        <v>700</v>
      </c>
      <c r="E716" s="136" t="n">
        <v>122080</v>
      </c>
    </row>
    <row r="717" s="7" customFormat="true" ht="12.75" hidden="false" customHeight="false" outlineLevel="0" collapsed="false">
      <c r="A717" s="45"/>
      <c r="B717" s="46"/>
      <c r="C717" s="46"/>
      <c r="D717" s="48"/>
      <c r="E717" s="136" t="n">
        <v>0</v>
      </c>
    </row>
    <row r="718" s="7" customFormat="true" ht="12.75" hidden="false" customHeight="false" outlineLevel="0" collapsed="false">
      <c r="A718" s="45" t="s">
        <v>777</v>
      </c>
      <c r="B718" s="46" t="n">
        <v>6137225</v>
      </c>
      <c r="C718" s="46" t="s">
        <v>778</v>
      </c>
      <c r="D718" s="48" t="n">
        <v>1700</v>
      </c>
      <c r="E718" s="136" t="n">
        <v>480080</v>
      </c>
    </row>
    <row r="719" s="7" customFormat="true" ht="12.75" hidden="false" customHeight="false" outlineLevel="0" collapsed="false">
      <c r="A719" s="45"/>
      <c r="B719" s="46"/>
      <c r="C719" s="46"/>
      <c r="D719" s="48"/>
      <c r="E719" s="136" t="n">
        <v>0</v>
      </c>
    </row>
    <row r="720" s="7" customFormat="true" ht="12.75" hidden="false" customHeight="false" outlineLevel="0" collapsed="false">
      <c r="A720" s="45" t="s">
        <v>779</v>
      </c>
      <c r="B720" s="46" t="n">
        <v>6137510</v>
      </c>
      <c r="C720" s="46" t="s">
        <v>780</v>
      </c>
      <c r="D720" s="48" t="n">
        <v>1400</v>
      </c>
      <c r="E720" s="136" t="n">
        <v>411880</v>
      </c>
    </row>
    <row r="721" s="7" customFormat="true" ht="12.75" hidden="false" customHeight="false" outlineLevel="0" collapsed="false">
      <c r="A721" s="45"/>
      <c r="B721" s="46"/>
      <c r="C721" s="46"/>
      <c r="D721" s="48"/>
      <c r="E721" s="136" t="n">
        <v>0</v>
      </c>
    </row>
    <row r="722" s="7" customFormat="true" ht="12.75" hidden="false" customHeight="false" outlineLevel="0" collapsed="false">
      <c r="A722" s="45" t="s">
        <v>781</v>
      </c>
      <c r="B722" s="46" t="n">
        <v>2141136</v>
      </c>
      <c r="C722" s="46" t="s">
        <v>782</v>
      </c>
      <c r="D722" s="48" t="n">
        <v>1100</v>
      </c>
      <c r="E722" s="136" t="n">
        <v>101970</v>
      </c>
    </row>
    <row r="723" s="7" customFormat="true" ht="12.75" hidden="false" customHeight="false" outlineLevel="0" collapsed="false">
      <c r="A723" s="45"/>
      <c r="B723" s="46"/>
      <c r="C723" s="46"/>
      <c r="D723" s="48"/>
      <c r="E723" s="136" t="n">
        <v>0</v>
      </c>
    </row>
    <row r="724" s="7" customFormat="true" ht="12.75" hidden="false" customHeight="false" outlineLevel="0" collapsed="false">
      <c r="A724" s="45" t="s">
        <v>783</v>
      </c>
      <c r="B724" s="46" t="n">
        <v>1149080</v>
      </c>
      <c r="C724" s="46" t="s">
        <v>784</v>
      </c>
      <c r="D724" s="48" t="n">
        <v>5</v>
      </c>
      <c r="E724" s="136" t="n">
        <v>2129.5</v>
      </c>
    </row>
    <row r="725" s="7" customFormat="true" ht="12.75" hidden="false" customHeight="false" outlineLevel="0" collapsed="false">
      <c r="A725" s="45" t="s">
        <v>783</v>
      </c>
      <c r="B725" s="46" t="n">
        <v>1149081</v>
      </c>
      <c r="C725" s="46" t="s">
        <v>785</v>
      </c>
      <c r="D725" s="48" t="n">
        <v>5</v>
      </c>
      <c r="E725" s="136" t="n">
        <v>12320</v>
      </c>
    </row>
    <row r="726" s="7" customFormat="true" ht="12.75" hidden="false" customHeight="false" outlineLevel="0" collapsed="false">
      <c r="A726" s="45"/>
      <c r="B726" s="46"/>
      <c r="C726" s="46"/>
      <c r="D726" s="48"/>
      <c r="E726" s="136" t="n">
        <v>0</v>
      </c>
    </row>
    <row r="727" s="7" customFormat="true" ht="12.75" hidden="false" customHeight="false" outlineLevel="0" collapsed="false">
      <c r="A727" s="45" t="s">
        <v>786</v>
      </c>
      <c r="B727" s="46" t="n">
        <v>1135240</v>
      </c>
      <c r="C727" s="46" t="s">
        <v>787</v>
      </c>
      <c r="D727" s="48" t="n">
        <v>750</v>
      </c>
      <c r="E727" s="136" t="n">
        <v>113100</v>
      </c>
    </row>
    <row r="728" s="7" customFormat="true" ht="12.75" hidden="false" customHeight="false" outlineLevel="0" collapsed="false">
      <c r="A728" s="45"/>
      <c r="B728" s="46"/>
      <c r="C728" s="46"/>
      <c r="D728" s="48"/>
      <c r="E728" s="136" t="n">
        <v>0</v>
      </c>
    </row>
    <row r="729" s="7" customFormat="true" ht="12.75" hidden="false" customHeight="false" outlineLevel="0" collapsed="false">
      <c r="A729" s="45" t="s">
        <v>788</v>
      </c>
      <c r="B729" s="46" t="n">
        <v>1135231</v>
      </c>
      <c r="C729" s="46" t="s">
        <v>789</v>
      </c>
      <c r="D729" s="48"/>
      <c r="E729" s="136" t="n">
        <v>0</v>
      </c>
    </row>
    <row r="730" s="7" customFormat="true" ht="12.75" hidden="false" customHeight="false" outlineLevel="0" collapsed="false">
      <c r="A730" s="45" t="s">
        <v>788</v>
      </c>
      <c r="B730" s="46" t="n">
        <v>1135232</v>
      </c>
      <c r="C730" s="46" t="s">
        <v>790</v>
      </c>
      <c r="D730" s="48"/>
      <c r="E730" s="136" t="n">
        <v>0</v>
      </c>
    </row>
    <row r="731" s="7" customFormat="true" ht="12.75" hidden="false" customHeight="false" outlineLevel="0" collapsed="false">
      <c r="A731" s="45"/>
      <c r="B731" s="46"/>
      <c r="C731" s="46"/>
      <c r="D731" s="48"/>
      <c r="E731" s="136" t="n">
        <v>0</v>
      </c>
    </row>
    <row r="732" s="7" customFormat="true" ht="12.75" hidden="false" customHeight="false" outlineLevel="0" collapsed="false">
      <c r="A732" s="45" t="s">
        <v>791</v>
      </c>
      <c r="B732" s="46" t="n">
        <v>1135300</v>
      </c>
      <c r="C732" s="46" t="s">
        <v>792</v>
      </c>
      <c r="D732" s="48" t="n">
        <v>600</v>
      </c>
      <c r="E732" s="136" t="n">
        <v>218880</v>
      </c>
    </row>
    <row r="733" s="7" customFormat="true" ht="12.75" hidden="false" customHeight="false" outlineLevel="0" collapsed="false">
      <c r="A733" s="45"/>
      <c r="B733" s="46"/>
      <c r="C733" s="46"/>
      <c r="D733" s="48"/>
      <c r="E733" s="136" t="n">
        <v>0</v>
      </c>
    </row>
    <row r="734" s="7" customFormat="true" ht="12.75" hidden="false" customHeight="false" outlineLevel="0" collapsed="false">
      <c r="A734" s="45" t="s">
        <v>793</v>
      </c>
      <c r="B734" s="46" t="n">
        <v>1135280</v>
      </c>
      <c r="C734" s="46" t="s">
        <v>794</v>
      </c>
      <c r="D734" s="48"/>
      <c r="E734" s="136" t="n">
        <v>0</v>
      </c>
    </row>
    <row r="735" s="7" customFormat="true" ht="12.75" hidden="false" customHeight="false" outlineLevel="0" collapsed="false">
      <c r="A735" s="45" t="s">
        <v>793</v>
      </c>
      <c r="B735" s="46" t="n">
        <v>1135276</v>
      </c>
      <c r="C735" s="46" t="s">
        <v>795</v>
      </c>
      <c r="D735" s="48"/>
      <c r="E735" s="136" t="n">
        <v>0</v>
      </c>
    </row>
    <row r="736" s="7" customFormat="true" ht="12.75" hidden="false" customHeight="false" outlineLevel="0" collapsed="false">
      <c r="A736" s="45" t="s">
        <v>793</v>
      </c>
      <c r="B736" s="46" t="n">
        <v>1135277</v>
      </c>
      <c r="C736" s="46" t="s">
        <v>796</v>
      </c>
      <c r="D736" s="48" t="n">
        <v>400</v>
      </c>
      <c r="E736" s="136" t="n">
        <v>345840</v>
      </c>
    </row>
    <row r="737" s="7" customFormat="true" ht="12.75" hidden="false" customHeight="false" outlineLevel="0" collapsed="false">
      <c r="A737" s="45"/>
      <c r="B737" s="46"/>
      <c r="C737" s="46"/>
      <c r="D737" s="48"/>
      <c r="E737" s="136" t="n">
        <v>0</v>
      </c>
    </row>
    <row r="738" s="7" customFormat="true" ht="12.75" hidden="false" customHeight="false" outlineLevel="0" collapsed="false">
      <c r="A738" s="45" t="s">
        <v>797</v>
      </c>
      <c r="B738" s="46" t="n">
        <v>1048111</v>
      </c>
      <c r="C738" s="46" t="s">
        <v>798</v>
      </c>
      <c r="D738" s="48" t="n">
        <v>70</v>
      </c>
      <c r="E738" s="136" t="n">
        <v>43708</v>
      </c>
    </row>
    <row r="739" s="7" customFormat="true" ht="12.75" hidden="false" customHeight="false" outlineLevel="0" collapsed="false">
      <c r="A739" s="45"/>
      <c r="B739" s="46"/>
      <c r="C739" s="46"/>
      <c r="D739" s="48"/>
      <c r="E739" s="136" t="n">
        <v>0</v>
      </c>
    </row>
    <row r="740" s="7" customFormat="true" ht="12.75" hidden="false" customHeight="false" outlineLevel="0" collapsed="false">
      <c r="A740" s="45" t="s">
        <v>799</v>
      </c>
      <c r="B740" s="46" t="n">
        <v>1049210</v>
      </c>
      <c r="C740" s="46" t="s">
        <v>800</v>
      </c>
      <c r="D740" s="48" t="n">
        <v>120</v>
      </c>
      <c r="E740" s="136" t="n">
        <v>177384</v>
      </c>
    </row>
    <row r="741" s="7" customFormat="true" ht="12.75" hidden="false" customHeight="false" outlineLevel="0" collapsed="false">
      <c r="A741" s="45"/>
      <c r="B741" s="46"/>
      <c r="C741" s="46"/>
      <c r="D741" s="48"/>
      <c r="E741" s="136" t="n">
        <v>0</v>
      </c>
    </row>
    <row r="742" s="7" customFormat="true" ht="12.75" hidden="false" customHeight="false" outlineLevel="0" collapsed="false">
      <c r="A742" s="45" t="s">
        <v>801</v>
      </c>
      <c r="B742" s="46" t="n">
        <v>1048462</v>
      </c>
      <c r="C742" s="46" t="s">
        <v>802</v>
      </c>
      <c r="D742" s="48" t="n">
        <v>9000</v>
      </c>
      <c r="E742" s="136" t="n">
        <v>4794300</v>
      </c>
    </row>
    <row r="743" s="7" customFormat="true" ht="12.75" hidden="false" customHeight="false" outlineLevel="0" collapsed="false">
      <c r="A743" s="45" t="s">
        <v>801</v>
      </c>
      <c r="B743" s="46" t="n">
        <v>1048463</v>
      </c>
      <c r="C743" s="46" t="s">
        <v>803</v>
      </c>
      <c r="D743" s="48" t="n">
        <v>4000</v>
      </c>
      <c r="E743" s="136" t="n">
        <v>2130800</v>
      </c>
    </row>
    <row r="744" s="15" customFormat="true" ht="15" hidden="false" customHeight="false" outlineLevel="0" collapsed="false">
      <c r="A744" s="45"/>
      <c r="B744" s="46"/>
      <c r="C744" s="46"/>
      <c r="D744" s="48"/>
      <c r="E744" s="136" t="n">
        <v>0</v>
      </c>
      <c r="F744" s="7"/>
    </row>
    <row r="745" s="7" customFormat="true" ht="12.75" hidden="false" customHeight="false" outlineLevel="0" collapsed="false">
      <c r="A745" s="45" t="s">
        <v>804</v>
      </c>
      <c r="B745" s="46" t="n">
        <v>1048293</v>
      </c>
      <c r="C745" s="46" t="s">
        <v>805</v>
      </c>
      <c r="D745" s="48" t="n">
        <v>1</v>
      </c>
      <c r="E745" s="136" t="n">
        <v>455</v>
      </c>
    </row>
    <row r="746" s="7" customFormat="true" ht="12.75" hidden="false" customHeight="false" outlineLevel="0" collapsed="false">
      <c r="A746" s="45"/>
      <c r="B746" s="46"/>
      <c r="C746" s="46"/>
      <c r="D746" s="48"/>
      <c r="E746" s="136" t="n">
        <v>0</v>
      </c>
    </row>
    <row r="747" s="7" customFormat="true" ht="12.75" hidden="false" customHeight="false" outlineLevel="0" collapsed="false">
      <c r="A747" s="45" t="s">
        <v>806</v>
      </c>
      <c r="B747" s="46" t="n">
        <v>1048790</v>
      </c>
      <c r="C747" s="46" t="s">
        <v>807</v>
      </c>
      <c r="D747" s="48" t="n">
        <v>20</v>
      </c>
      <c r="E747" s="136" t="n">
        <v>24466</v>
      </c>
    </row>
    <row r="748" s="7" customFormat="true" ht="12.75" hidden="false" customHeight="false" outlineLevel="0" collapsed="false">
      <c r="A748" s="45"/>
      <c r="B748" s="46"/>
      <c r="C748" s="46"/>
      <c r="D748" s="48"/>
      <c r="E748" s="136" t="n">
        <v>0</v>
      </c>
    </row>
    <row r="749" s="7" customFormat="true" ht="12.75" hidden="false" customHeight="false" outlineLevel="0" collapsed="false">
      <c r="A749" s="45" t="s">
        <v>808</v>
      </c>
      <c r="B749" s="46" t="n">
        <v>1048781</v>
      </c>
      <c r="C749" s="46" t="s">
        <v>809</v>
      </c>
      <c r="D749" s="48" t="n">
        <v>650</v>
      </c>
      <c r="E749" s="136" t="n">
        <v>125580</v>
      </c>
    </row>
    <row r="750" s="15" customFormat="true" ht="15" hidden="false" customHeight="false" outlineLevel="0" collapsed="false">
      <c r="A750" s="45"/>
      <c r="B750" s="46"/>
      <c r="C750" s="46"/>
      <c r="D750" s="48"/>
      <c r="E750" s="136" t="n">
        <v>0</v>
      </c>
      <c r="F750" s="7"/>
    </row>
    <row r="751" s="7" customFormat="true" ht="12.75" hidden="false" customHeight="false" outlineLevel="0" collapsed="false">
      <c r="A751" s="45" t="s">
        <v>810</v>
      </c>
      <c r="B751" s="46" t="n">
        <v>1048331</v>
      </c>
      <c r="C751" s="46" t="s">
        <v>811</v>
      </c>
      <c r="D751" s="48" t="n">
        <v>30</v>
      </c>
      <c r="E751" s="136" t="n">
        <v>65561.9999999999</v>
      </c>
    </row>
    <row r="752" s="7" customFormat="true" ht="12.75" hidden="false" customHeight="false" outlineLevel="0" collapsed="false">
      <c r="A752" s="45"/>
      <c r="B752" s="46"/>
      <c r="C752" s="46"/>
      <c r="D752" s="48"/>
      <c r="E752" s="136" t="n">
        <v>0</v>
      </c>
    </row>
    <row r="753" s="7" customFormat="true" ht="12.75" hidden="false" customHeight="false" outlineLevel="0" collapsed="false">
      <c r="A753" s="45" t="s">
        <v>812</v>
      </c>
      <c r="B753" s="46" t="n">
        <v>1048720</v>
      </c>
      <c r="C753" s="46" t="s">
        <v>813</v>
      </c>
      <c r="D753" s="48" t="n">
        <v>50</v>
      </c>
      <c r="E753" s="136" t="n">
        <v>30305</v>
      </c>
    </row>
    <row r="754" s="7" customFormat="true" ht="12.75" hidden="false" customHeight="false" outlineLevel="0" collapsed="false">
      <c r="A754" s="45" t="s">
        <v>812</v>
      </c>
      <c r="B754" s="46" t="n">
        <v>1048176</v>
      </c>
      <c r="C754" s="46" t="s">
        <v>814</v>
      </c>
      <c r="D754" s="48" t="n">
        <v>1500</v>
      </c>
      <c r="E754" s="136" t="n">
        <v>593550</v>
      </c>
    </row>
    <row r="755" s="7" customFormat="true" ht="12.75" hidden="false" customHeight="false" outlineLevel="0" collapsed="false">
      <c r="A755" s="45"/>
      <c r="B755" s="46"/>
      <c r="C755" s="46"/>
      <c r="D755" s="48"/>
      <c r="E755" s="136" t="n">
        <v>0</v>
      </c>
    </row>
    <row r="756" s="7" customFormat="true" ht="12.75" hidden="false" customHeight="false" outlineLevel="0" collapsed="false">
      <c r="A756" s="45" t="s">
        <v>815</v>
      </c>
      <c r="B756" s="46" t="n">
        <v>1139173</v>
      </c>
      <c r="C756" s="46" t="s">
        <v>816</v>
      </c>
      <c r="D756" s="48" t="n">
        <v>400</v>
      </c>
      <c r="E756" s="136" t="n">
        <v>395200</v>
      </c>
    </row>
    <row r="757" s="7" customFormat="true" ht="12.75" hidden="false" customHeight="false" outlineLevel="0" collapsed="false">
      <c r="A757" s="45"/>
      <c r="B757" s="46"/>
      <c r="C757" s="46"/>
      <c r="D757" s="48"/>
      <c r="E757" s="136" t="n">
        <v>0</v>
      </c>
    </row>
    <row r="758" s="7" customFormat="true" ht="12.75" hidden="false" customHeight="false" outlineLevel="0" collapsed="false">
      <c r="A758" s="45" t="s">
        <v>817</v>
      </c>
      <c r="B758" s="46" t="n">
        <v>1139020</v>
      </c>
      <c r="C758" s="46" t="s">
        <v>818</v>
      </c>
      <c r="D758" s="48" t="n">
        <v>50</v>
      </c>
      <c r="E758" s="136" t="n">
        <v>145955</v>
      </c>
    </row>
    <row r="759" s="7" customFormat="true" ht="12.75" hidden="false" customHeight="false" outlineLevel="0" collapsed="false">
      <c r="A759" s="45" t="s">
        <v>817</v>
      </c>
      <c r="B759" s="46" t="n">
        <v>1139021</v>
      </c>
      <c r="C759" s="46" t="s">
        <v>819</v>
      </c>
      <c r="D759" s="48" t="n">
        <v>100</v>
      </c>
      <c r="E759" s="136" t="n">
        <v>298490</v>
      </c>
    </row>
    <row r="760" s="7" customFormat="true" ht="12.75" hidden="false" customHeight="false" outlineLevel="0" collapsed="false">
      <c r="A760" s="45"/>
      <c r="B760" s="46"/>
      <c r="C760" s="46"/>
      <c r="D760" s="48"/>
      <c r="E760" s="136" t="n">
        <v>0</v>
      </c>
    </row>
    <row r="761" s="7" customFormat="true" ht="12.75" hidden="false" customHeight="false" outlineLevel="0" collapsed="false">
      <c r="A761" s="45" t="s">
        <v>820</v>
      </c>
      <c r="B761" s="46" t="n">
        <v>1134240</v>
      </c>
      <c r="C761" s="46" t="s">
        <v>821</v>
      </c>
      <c r="D761" s="48" t="n">
        <v>10000</v>
      </c>
      <c r="E761" s="136" t="n">
        <v>3389000</v>
      </c>
    </row>
    <row r="762" s="7" customFormat="true" ht="12.75" hidden="false" customHeight="false" outlineLevel="0" collapsed="false">
      <c r="A762" s="45" t="s">
        <v>820</v>
      </c>
      <c r="B762" s="46" t="n">
        <v>1134230</v>
      </c>
      <c r="C762" s="46" t="s">
        <v>822</v>
      </c>
      <c r="D762" s="48" t="n">
        <v>14000</v>
      </c>
      <c r="E762" s="136" t="n">
        <v>4744600</v>
      </c>
    </row>
    <row r="763" s="7" customFormat="true" ht="12.75" hidden="false" customHeight="false" outlineLevel="0" collapsed="false">
      <c r="A763" s="45" t="s">
        <v>820</v>
      </c>
      <c r="B763" s="46" t="n">
        <v>1134260</v>
      </c>
      <c r="C763" s="46" t="s">
        <v>823</v>
      </c>
      <c r="D763" s="48" t="n">
        <v>1300</v>
      </c>
      <c r="E763" s="136" t="n">
        <v>440570</v>
      </c>
    </row>
    <row r="764" s="7" customFormat="true" ht="12.75" hidden="false" customHeight="false" outlineLevel="0" collapsed="false">
      <c r="A764" s="45" t="s">
        <v>820</v>
      </c>
      <c r="B764" s="46" t="n">
        <v>1134501</v>
      </c>
      <c r="C764" s="46" t="s">
        <v>824</v>
      </c>
      <c r="D764" s="48" t="n">
        <v>100</v>
      </c>
      <c r="E764" s="136" t="n">
        <v>33890</v>
      </c>
    </row>
    <row r="765" s="7" customFormat="true" ht="12.75" hidden="false" customHeight="false" outlineLevel="0" collapsed="false">
      <c r="A765" s="45" t="s">
        <v>820</v>
      </c>
      <c r="B765" s="46" t="n">
        <v>1134239</v>
      </c>
      <c r="C765" s="46" t="s">
        <v>825</v>
      </c>
      <c r="D765" s="48" t="n">
        <v>100</v>
      </c>
      <c r="E765" s="136" t="n">
        <v>33890</v>
      </c>
    </row>
    <row r="766" s="7" customFormat="true" ht="12.75" hidden="false" customHeight="false" outlineLevel="0" collapsed="false">
      <c r="A766" s="45"/>
      <c r="B766" s="46"/>
      <c r="C766" s="46"/>
      <c r="D766" s="48"/>
      <c r="E766" s="136" t="n">
        <v>0</v>
      </c>
    </row>
    <row r="767" s="7" customFormat="true" ht="12.75" hidden="false" customHeight="false" outlineLevel="0" collapsed="false">
      <c r="A767" s="45" t="s">
        <v>826</v>
      </c>
      <c r="B767" s="46" t="n">
        <v>1134205</v>
      </c>
      <c r="C767" s="46" t="s">
        <v>827</v>
      </c>
      <c r="D767" s="48" t="n">
        <v>2800</v>
      </c>
      <c r="E767" s="136" t="n">
        <v>1006880</v>
      </c>
    </row>
    <row r="768" s="7" customFormat="true" ht="12.75" hidden="false" customHeight="false" outlineLevel="0" collapsed="false">
      <c r="A768" s="45" t="s">
        <v>826</v>
      </c>
      <c r="B768" s="46" t="n">
        <v>1134220</v>
      </c>
      <c r="C768" s="46" t="s">
        <v>828</v>
      </c>
      <c r="D768" s="48"/>
      <c r="E768" s="136" t="n">
        <v>0</v>
      </c>
    </row>
    <row r="769" s="7" customFormat="true" ht="12.75" hidden="false" customHeight="false" outlineLevel="0" collapsed="false">
      <c r="A769" s="45" t="s">
        <v>826</v>
      </c>
      <c r="B769" s="46" t="n">
        <v>1134228</v>
      </c>
      <c r="C769" s="46" t="s">
        <v>829</v>
      </c>
      <c r="D769" s="48" t="n">
        <v>3000</v>
      </c>
      <c r="E769" s="136" t="n">
        <v>888599.999999999</v>
      </c>
    </row>
    <row r="770" s="7" customFormat="true" ht="12.75" hidden="false" customHeight="false" outlineLevel="0" collapsed="false">
      <c r="A770" s="45" t="s">
        <v>826</v>
      </c>
      <c r="B770" s="46" t="n">
        <v>1134212</v>
      </c>
      <c r="C770" s="46" t="s">
        <v>830</v>
      </c>
      <c r="D770" s="48" t="n">
        <v>3000</v>
      </c>
      <c r="E770" s="136" t="n">
        <v>829499.999999999</v>
      </c>
    </row>
    <row r="771" s="7" customFormat="true" ht="12.75" hidden="false" customHeight="false" outlineLevel="0" collapsed="false">
      <c r="A771" s="45" t="s">
        <v>826</v>
      </c>
      <c r="B771" s="46" t="n">
        <v>1134266</v>
      </c>
      <c r="C771" s="46" t="s">
        <v>831</v>
      </c>
      <c r="D771" s="48" t="n">
        <v>500</v>
      </c>
      <c r="E771" s="136" t="n">
        <v>138250</v>
      </c>
    </row>
    <row r="772" s="7" customFormat="true" ht="12.75" hidden="false" customHeight="false" outlineLevel="0" collapsed="false">
      <c r="A772" s="45" t="s">
        <v>826</v>
      </c>
      <c r="B772" s="46" t="n">
        <v>1134225</v>
      </c>
      <c r="C772" s="46" t="s">
        <v>832</v>
      </c>
      <c r="D772" s="48" t="n">
        <v>500</v>
      </c>
      <c r="E772" s="136" t="n">
        <v>148100</v>
      </c>
    </row>
    <row r="773" s="7" customFormat="true" ht="12.75" hidden="false" customHeight="false" outlineLevel="0" collapsed="false">
      <c r="A773" s="45"/>
      <c r="B773" s="46"/>
      <c r="C773" s="46"/>
      <c r="D773" s="48"/>
      <c r="E773" s="136" t="n">
        <v>0</v>
      </c>
    </row>
    <row r="774" s="7" customFormat="true" ht="12.75" hidden="false" customHeight="false" outlineLevel="0" collapsed="false">
      <c r="A774" s="45" t="s">
        <v>833</v>
      </c>
      <c r="B774" s="46" t="n">
        <v>1134305</v>
      </c>
      <c r="C774" s="46" t="s">
        <v>834</v>
      </c>
      <c r="D774" s="48"/>
      <c r="E774" s="136" t="n">
        <v>0</v>
      </c>
    </row>
    <row r="775" s="15" customFormat="true" ht="15" hidden="false" customHeight="false" outlineLevel="0" collapsed="false">
      <c r="A775" s="45" t="s">
        <v>833</v>
      </c>
      <c r="B775" s="46" t="n">
        <v>1134306</v>
      </c>
      <c r="C775" s="46" t="s">
        <v>835</v>
      </c>
      <c r="D775" s="48" t="n">
        <v>100</v>
      </c>
      <c r="E775" s="136" t="n">
        <v>97639.9999999999</v>
      </c>
      <c r="F775" s="7"/>
    </row>
    <row r="776" s="7" customFormat="true" ht="12.75" hidden="false" customHeight="false" outlineLevel="0" collapsed="false">
      <c r="A776" s="45"/>
      <c r="B776" s="46"/>
      <c r="C776" s="46"/>
      <c r="D776" s="48"/>
      <c r="E776" s="136" t="n">
        <v>0</v>
      </c>
    </row>
    <row r="777" s="7" customFormat="true" ht="12.75" hidden="false" customHeight="false" outlineLevel="0" collapsed="false">
      <c r="A777" s="45" t="s">
        <v>836</v>
      </c>
      <c r="B777" s="46" t="s">
        <v>837</v>
      </c>
      <c r="C777" s="46" t="s">
        <v>838</v>
      </c>
      <c r="D777" s="48"/>
      <c r="E777" s="136" t="n">
        <v>0</v>
      </c>
    </row>
    <row r="778" s="7" customFormat="true" ht="12.75" hidden="false" customHeight="false" outlineLevel="0" collapsed="false">
      <c r="A778" s="45" t="s">
        <v>836</v>
      </c>
      <c r="B778" s="46" t="s">
        <v>839</v>
      </c>
      <c r="C778" s="46" t="s">
        <v>840</v>
      </c>
      <c r="D778" s="48" t="n">
        <v>6</v>
      </c>
      <c r="E778" s="136" t="n">
        <v>117700.2</v>
      </c>
    </row>
    <row r="779" s="7" customFormat="true" ht="12.75" hidden="false" customHeight="false" outlineLevel="0" collapsed="false">
      <c r="A779" s="45" t="s">
        <v>836</v>
      </c>
      <c r="B779" s="46" t="s">
        <v>841</v>
      </c>
      <c r="C779" s="46" t="s">
        <v>842</v>
      </c>
      <c r="D779" s="48" t="n">
        <v>10</v>
      </c>
      <c r="E779" s="136" t="n">
        <v>433205</v>
      </c>
    </row>
    <row r="780" s="7" customFormat="true" ht="12.75" hidden="false" customHeight="false" outlineLevel="0" collapsed="false">
      <c r="A780" s="45" t="s">
        <v>836</v>
      </c>
      <c r="B780" s="46" t="s">
        <v>843</v>
      </c>
      <c r="C780" s="46" t="s">
        <v>844</v>
      </c>
      <c r="D780" s="48" t="n">
        <v>6</v>
      </c>
      <c r="E780" s="136" t="n">
        <v>127509</v>
      </c>
    </row>
    <row r="781" s="7" customFormat="true" ht="12.75" hidden="false" customHeight="false" outlineLevel="0" collapsed="false">
      <c r="A781" s="45" t="s">
        <v>836</v>
      </c>
      <c r="B781" s="46" t="s">
        <v>845</v>
      </c>
      <c r="C781" s="46" t="s">
        <v>846</v>
      </c>
      <c r="D781" s="48" t="n">
        <v>65</v>
      </c>
      <c r="E781" s="136" t="n">
        <v>2072024.5</v>
      </c>
    </row>
    <row r="782" s="7" customFormat="true" ht="12.75" hidden="false" customHeight="false" outlineLevel="0" collapsed="false">
      <c r="A782" s="45"/>
      <c r="B782" s="46"/>
      <c r="C782" s="46"/>
      <c r="D782" s="48"/>
      <c r="E782" s="136" t="n">
        <v>0</v>
      </c>
    </row>
    <row r="783" s="7" customFormat="true" ht="12.75" hidden="false" customHeight="false" outlineLevel="0" collapsed="false">
      <c r="A783" s="45" t="s">
        <v>847</v>
      </c>
      <c r="B783" s="46" t="n">
        <v>7045080</v>
      </c>
      <c r="C783" s="46" t="s">
        <v>848</v>
      </c>
      <c r="D783" s="48" t="n">
        <v>150</v>
      </c>
      <c r="E783" s="136" t="n">
        <v>547395</v>
      </c>
    </row>
    <row r="784" s="7" customFormat="true" ht="12.75" hidden="false" customHeight="false" outlineLevel="0" collapsed="false">
      <c r="A784" s="45" t="s">
        <v>847</v>
      </c>
      <c r="B784" s="46" t="n">
        <v>1045081</v>
      </c>
      <c r="C784" s="46" t="s">
        <v>849</v>
      </c>
      <c r="D784" s="48" t="n">
        <v>230</v>
      </c>
      <c r="E784" s="136" t="n">
        <v>823951.999999999</v>
      </c>
    </row>
    <row r="785" s="7" customFormat="true" ht="12.75" hidden="false" customHeight="false" outlineLevel="0" collapsed="false">
      <c r="A785" s="45"/>
      <c r="B785" s="46"/>
      <c r="C785" s="46"/>
      <c r="D785" s="48"/>
      <c r="E785" s="136" t="n">
        <v>0</v>
      </c>
    </row>
    <row r="786" s="7" customFormat="true" ht="12.75" hidden="false" customHeight="false" outlineLevel="0" collapsed="false">
      <c r="A786" s="45" t="s">
        <v>850</v>
      </c>
      <c r="B786" s="46" t="n">
        <v>1047143</v>
      </c>
      <c r="C786" s="46" t="s">
        <v>851</v>
      </c>
      <c r="D786" s="48" t="n">
        <v>900</v>
      </c>
      <c r="E786" s="136" t="n">
        <v>276840</v>
      </c>
    </row>
    <row r="787" s="7" customFormat="true" ht="12.75" hidden="false" customHeight="false" outlineLevel="0" collapsed="false">
      <c r="A787" s="45"/>
      <c r="B787" s="46"/>
      <c r="C787" s="46"/>
      <c r="D787" s="48"/>
      <c r="E787" s="136" t="n">
        <v>0</v>
      </c>
    </row>
    <row r="788" s="7" customFormat="true" ht="12.75" hidden="false" customHeight="false" outlineLevel="0" collapsed="false">
      <c r="A788" s="45" t="s">
        <v>852</v>
      </c>
      <c r="B788" s="46" t="n">
        <v>1047180</v>
      </c>
      <c r="C788" s="46" t="s">
        <v>853</v>
      </c>
      <c r="D788" s="48" t="n">
        <v>200</v>
      </c>
      <c r="E788" s="136" t="n">
        <v>78399.9999999999</v>
      </c>
    </row>
    <row r="789" s="7" customFormat="true" ht="12.75" hidden="false" customHeight="false" outlineLevel="0" collapsed="false">
      <c r="A789" s="45"/>
      <c r="B789" s="46"/>
      <c r="C789" s="46"/>
      <c r="D789" s="48"/>
      <c r="E789" s="136" t="n">
        <v>0</v>
      </c>
    </row>
    <row r="790" s="7" customFormat="true" ht="12.75" hidden="false" customHeight="false" outlineLevel="0" collapsed="false">
      <c r="A790" s="45" t="s">
        <v>854</v>
      </c>
      <c r="B790" s="46" t="n">
        <v>1047632</v>
      </c>
      <c r="C790" s="46" t="s">
        <v>855</v>
      </c>
      <c r="D790" s="48" t="n">
        <v>7000</v>
      </c>
      <c r="E790" s="136" t="n">
        <v>1972600</v>
      </c>
    </row>
    <row r="791" s="7" customFormat="true" ht="12.75" hidden="false" customHeight="false" outlineLevel="0" collapsed="false">
      <c r="A791" s="45" t="s">
        <v>854</v>
      </c>
      <c r="B791" s="46" t="n">
        <v>1047511</v>
      </c>
      <c r="C791" s="46" t="s">
        <v>856</v>
      </c>
      <c r="D791" s="48" t="n">
        <v>50</v>
      </c>
      <c r="E791" s="136" t="n">
        <v>2795</v>
      </c>
    </row>
    <row r="792" s="7" customFormat="true" ht="12.75" hidden="false" customHeight="false" outlineLevel="0" collapsed="false">
      <c r="A792" s="45"/>
      <c r="B792" s="46"/>
      <c r="C792" s="46"/>
      <c r="D792" s="48"/>
      <c r="E792" s="136" t="n">
        <v>0</v>
      </c>
    </row>
    <row r="793" s="7" customFormat="true" ht="12.75" hidden="false" customHeight="false" outlineLevel="0" collapsed="false">
      <c r="A793" s="45" t="s">
        <v>857</v>
      </c>
      <c r="B793" s="46" t="n">
        <v>1040230</v>
      </c>
      <c r="C793" s="46" t="s">
        <v>858</v>
      </c>
      <c r="D793" s="48" t="n">
        <v>1400</v>
      </c>
      <c r="E793" s="136" t="n">
        <v>134540</v>
      </c>
    </row>
    <row r="794" s="7" customFormat="true" ht="12.75" hidden="false" customHeight="false" outlineLevel="0" collapsed="false">
      <c r="A794" s="45" t="s">
        <v>857</v>
      </c>
      <c r="B794" s="46" t="n">
        <v>1040050</v>
      </c>
      <c r="C794" s="46" t="s">
        <v>859</v>
      </c>
      <c r="D794" s="48" t="n">
        <v>1000</v>
      </c>
      <c r="E794" s="136" t="n">
        <v>137400</v>
      </c>
    </row>
    <row r="795" s="7" customFormat="true" ht="12.75" hidden="false" customHeight="false" outlineLevel="0" collapsed="false">
      <c r="A795" s="45"/>
      <c r="B795" s="46"/>
      <c r="C795" s="46"/>
      <c r="D795" s="48"/>
      <c r="E795" s="136" t="n">
        <v>0</v>
      </c>
    </row>
    <row r="796" s="7" customFormat="true" ht="12.75" hidden="false" customHeight="false" outlineLevel="0" collapsed="false">
      <c r="A796" s="45" t="s">
        <v>860</v>
      </c>
      <c r="B796" s="46" t="n">
        <v>1040190</v>
      </c>
      <c r="C796" s="46" t="s">
        <v>861</v>
      </c>
      <c r="D796" s="48" t="n">
        <v>1700</v>
      </c>
      <c r="E796" s="136" t="n">
        <v>228480</v>
      </c>
    </row>
    <row r="797" s="7" customFormat="true" ht="12.75" hidden="false" customHeight="false" outlineLevel="0" collapsed="false">
      <c r="A797" s="45" t="s">
        <v>860</v>
      </c>
      <c r="B797" s="46" t="n">
        <v>1040192</v>
      </c>
      <c r="C797" s="46" t="s">
        <v>862</v>
      </c>
      <c r="D797" s="48" t="n">
        <v>600</v>
      </c>
      <c r="E797" s="136" t="n">
        <v>390900</v>
      </c>
    </row>
    <row r="798" s="7" customFormat="true" ht="12.75" hidden="false" customHeight="false" outlineLevel="0" collapsed="false">
      <c r="A798" s="45"/>
      <c r="B798" s="46"/>
      <c r="C798" s="46"/>
      <c r="D798" s="48"/>
      <c r="E798" s="136" t="n">
        <v>0</v>
      </c>
    </row>
    <row r="799" s="54" customFormat="true" ht="15" hidden="false" customHeight="false" outlineLevel="0" collapsed="false">
      <c r="A799" s="45" t="s">
        <v>863</v>
      </c>
      <c r="B799" s="46" t="n">
        <v>1040252</v>
      </c>
      <c r="C799" s="46" t="s">
        <v>864</v>
      </c>
      <c r="D799" s="48"/>
      <c r="E799" s="136" t="n">
        <v>0</v>
      </c>
      <c r="F799" s="7"/>
    </row>
    <row r="800" s="7" customFormat="true" ht="12.75" hidden="false" customHeight="false" outlineLevel="0" collapsed="false">
      <c r="A800" s="45" t="s">
        <v>863</v>
      </c>
      <c r="B800" s="46" t="n">
        <v>1040250</v>
      </c>
      <c r="C800" s="46" t="s">
        <v>865</v>
      </c>
      <c r="D800" s="48"/>
      <c r="E800" s="136" t="n">
        <v>0</v>
      </c>
    </row>
    <row r="801" s="7" customFormat="true" ht="12.75" hidden="false" customHeight="false" outlineLevel="0" collapsed="false">
      <c r="A801" s="45" t="s">
        <v>863</v>
      </c>
      <c r="B801" s="46" t="n">
        <v>1040251</v>
      </c>
      <c r="C801" s="46" t="s">
        <v>866</v>
      </c>
      <c r="D801" s="48"/>
      <c r="E801" s="136" t="n">
        <v>0</v>
      </c>
    </row>
    <row r="802" s="7" customFormat="true" ht="12.75" hidden="false" customHeight="false" outlineLevel="0" collapsed="false">
      <c r="A802" s="45" t="s">
        <v>863</v>
      </c>
      <c r="B802" s="46" t="n">
        <v>1040120</v>
      </c>
      <c r="C802" s="46" t="s">
        <v>867</v>
      </c>
      <c r="D802" s="48" t="n">
        <v>1000</v>
      </c>
      <c r="E802" s="136" t="n">
        <v>142200</v>
      </c>
    </row>
    <row r="803" s="7" customFormat="true" ht="12.75" hidden="false" customHeight="false" outlineLevel="0" collapsed="false">
      <c r="A803" s="45"/>
      <c r="B803" s="46"/>
      <c r="C803" s="46"/>
      <c r="D803" s="48"/>
      <c r="E803" s="136" t="n">
        <v>0</v>
      </c>
    </row>
    <row r="804" s="7" customFormat="true" ht="12.75" hidden="false" customHeight="false" outlineLevel="0" collapsed="false">
      <c r="A804" s="45" t="s">
        <v>868</v>
      </c>
      <c r="B804" s="46" t="s">
        <v>869</v>
      </c>
      <c r="C804" s="46" t="s">
        <v>870</v>
      </c>
      <c r="D804" s="48" t="n">
        <v>60</v>
      </c>
      <c r="E804" s="136" t="n">
        <v>97595.9999999999</v>
      </c>
    </row>
    <row r="805" s="7" customFormat="true" ht="12.75" hidden="false" customHeight="false" outlineLevel="0" collapsed="false">
      <c r="A805" s="45"/>
      <c r="B805" s="46"/>
      <c r="C805" s="46"/>
      <c r="D805" s="48"/>
      <c r="E805" s="136" t="n">
        <v>0</v>
      </c>
    </row>
    <row r="806" s="7" customFormat="true" ht="12.75" hidden="false" customHeight="false" outlineLevel="0" collapsed="false">
      <c r="A806" s="45" t="s">
        <v>871</v>
      </c>
      <c r="B806" s="46" t="s">
        <v>872</v>
      </c>
      <c r="C806" s="46" t="s">
        <v>873</v>
      </c>
      <c r="D806" s="48" t="n">
        <v>30</v>
      </c>
      <c r="E806" s="136" t="n">
        <v>1078641</v>
      </c>
    </row>
    <row r="807" s="7" customFormat="true" ht="12.75" hidden="false" customHeight="false" outlineLevel="0" collapsed="false">
      <c r="A807" s="45"/>
      <c r="B807" s="46"/>
      <c r="C807" s="46"/>
      <c r="D807" s="48"/>
      <c r="E807" s="136" t="n">
        <v>0</v>
      </c>
    </row>
    <row r="808" s="7" customFormat="true" ht="12.75" hidden="false" customHeight="false" outlineLevel="0" collapsed="false">
      <c r="A808" s="45" t="s">
        <v>874</v>
      </c>
      <c r="B808" s="46" t="n">
        <v>1022515</v>
      </c>
      <c r="C808" s="46" t="s">
        <v>875</v>
      </c>
      <c r="D808" s="48" t="n">
        <v>4000</v>
      </c>
      <c r="E808" s="136" t="n">
        <v>279200</v>
      </c>
    </row>
    <row r="809" s="7" customFormat="true" ht="12.75" hidden="false" customHeight="false" outlineLevel="0" collapsed="false">
      <c r="A809" s="45" t="s">
        <v>874</v>
      </c>
      <c r="B809" s="46" t="n">
        <v>1022510</v>
      </c>
      <c r="C809" s="46" t="s">
        <v>876</v>
      </c>
      <c r="D809" s="48" t="n">
        <v>5000</v>
      </c>
      <c r="E809" s="136" t="n">
        <v>349000</v>
      </c>
    </row>
    <row r="810" s="7" customFormat="true" ht="12.75" hidden="false" customHeight="false" outlineLevel="0" collapsed="false">
      <c r="A810" s="45"/>
      <c r="B810" s="46"/>
      <c r="C810" s="46"/>
      <c r="D810" s="48"/>
      <c r="E810" s="136" t="n">
        <v>0</v>
      </c>
    </row>
    <row r="811" s="7" customFormat="true" ht="12.75" hidden="false" customHeight="false" outlineLevel="0" collapsed="false">
      <c r="A811" s="45" t="s">
        <v>877</v>
      </c>
      <c r="B811" s="46" t="n">
        <v>1021961</v>
      </c>
      <c r="C811" s="46" t="s">
        <v>878</v>
      </c>
      <c r="D811" s="48" t="n">
        <v>1300</v>
      </c>
      <c r="E811" s="136" t="n">
        <v>125840</v>
      </c>
    </row>
    <row r="812" s="7" customFormat="true" ht="12.75" hidden="false" customHeight="false" outlineLevel="0" collapsed="false">
      <c r="A812" s="45" t="s">
        <v>877</v>
      </c>
      <c r="B812" s="46" t="n">
        <v>1021965</v>
      </c>
      <c r="C812" s="46" t="s">
        <v>879</v>
      </c>
      <c r="D812" s="48" t="n">
        <v>16000</v>
      </c>
      <c r="E812" s="136" t="n">
        <v>1995200</v>
      </c>
    </row>
    <row r="813" s="7" customFormat="true" ht="12.75" hidden="false" customHeight="false" outlineLevel="0" collapsed="false">
      <c r="A813" s="45" t="s">
        <v>877</v>
      </c>
      <c r="B813" s="46" t="n">
        <v>3021001</v>
      </c>
      <c r="C813" s="46" t="s">
        <v>880</v>
      </c>
      <c r="D813" s="48" t="n">
        <v>7200</v>
      </c>
      <c r="E813" s="136" t="n">
        <v>876239.999999999</v>
      </c>
    </row>
    <row r="814" s="7" customFormat="true" ht="12.75" hidden="false" customHeight="false" outlineLevel="0" collapsed="false">
      <c r="A814" s="45" t="s">
        <v>877</v>
      </c>
      <c r="B814" s="46" t="n">
        <v>1021007</v>
      </c>
      <c r="C814" s="46" t="s">
        <v>881</v>
      </c>
      <c r="D814" s="48" t="n">
        <v>8500</v>
      </c>
      <c r="E814" s="136" t="n">
        <v>2043400</v>
      </c>
    </row>
    <row r="815" s="7" customFormat="true" ht="12.75" hidden="false" customHeight="false" outlineLevel="0" collapsed="false">
      <c r="A815" s="45" t="s">
        <v>877</v>
      </c>
      <c r="B815" s="46" t="n">
        <v>1021008</v>
      </c>
      <c r="C815" s="46" t="s">
        <v>882</v>
      </c>
      <c r="D815" s="48" t="n">
        <v>2000</v>
      </c>
      <c r="E815" s="136" t="n">
        <v>215200</v>
      </c>
    </row>
    <row r="816" s="7" customFormat="true" ht="12.75" hidden="false" customHeight="false" outlineLevel="0" collapsed="false">
      <c r="A816" s="45" t="s">
        <v>877</v>
      </c>
      <c r="B816" s="46" t="n">
        <v>3021147</v>
      </c>
      <c r="C816" s="46" t="s">
        <v>883</v>
      </c>
      <c r="D816" s="48"/>
      <c r="E816" s="136" t="n">
        <v>0</v>
      </c>
    </row>
    <row r="817" s="7" customFormat="true" ht="12.75" hidden="false" customHeight="false" outlineLevel="0" collapsed="false">
      <c r="A817" s="45" t="s">
        <v>877</v>
      </c>
      <c r="B817" s="46" t="n">
        <v>3021146</v>
      </c>
      <c r="C817" s="46" t="s">
        <v>884</v>
      </c>
      <c r="D817" s="48" t="n">
        <v>9000</v>
      </c>
      <c r="E817" s="136" t="n">
        <v>1114200</v>
      </c>
    </row>
    <row r="818" s="7" customFormat="true" ht="12.75" hidden="false" customHeight="false" outlineLevel="0" collapsed="false">
      <c r="A818" s="45" t="s">
        <v>877</v>
      </c>
      <c r="B818" s="46" t="n">
        <v>1021145</v>
      </c>
      <c r="C818" s="46" t="s">
        <v>885</v>
      </c>
      <c r="D818" s="48" t="n">
        <v>500</v>
      </c>
      <c r="E818" s="136" t="n">
        <v>48400</v>
      </c>
    </row>
    <row r="819" s="7" customFormat="true" ht="12.75" hidden="false" customHeight="false" outlineLevel="0" collapsed="false">
      <c r="A819" s="45" t="s">
        <v>877</v>
      </c>
      <c r="B819" s="46" t="n">
        <v>1021148</v>
      </c>
      <c r="C819" s="46" t="s">
        <v>886</v>
      </c>
      <c r="D819" s="48" t="n">
        <v>16000</v>
      </c>
      <c r="E819" s="136" t="n">
        <v>1995200</v>
      </c>
    </row>
    <row r="820" s="7" customFormat="true" ht="12.75" hidden="false" customHeight="false" outlineLevel="0" collapsed="false">
      <c r="A820" s="45"/>
      <c r="B820" s="46"/>
      <c r="C820" s="46"/>
      <c r="D820" s="48"/>
      <c r="E820" s="136" t="n">
        <v>0</v>
      </c>
    </row>
    <row r="821" s="7" customFormat="true" ht="12.75" hidden="false" customHeight="false" outlineLevel="0" collapsed="false">
      <c r="A821" s="45" t="s">
        <v>887</v>
      </c>
      <c r="B821" s="46" t="n">
        <v>3020185</v>
      </c>
      <c r="C821" s="46" t="s">
        <v>888</v>
      </c>
      <c r="D821" s="48" t="n">
        <v>400</v>
      </c>
      <c r="E821" s="136" t="n">
        <v>105560</v>
      </c>
    </row>
    <row r="822" s="7" customFormat="true" ht="12.75" hidden="false" customHeight="false" outlineLevel="0" collapsed="false">
      <c r="A822" s="45" t="s">
        <v>887</v>
      </c>
      <c r="B822" s="46" t="n">
        <v>1020184</v>
      </c>
      <c r="C822" s="46" t="s">
        <v>889</v>
      </c>
      <c r="D822" s="48" t="n">
        <v>2500</v>
      </c>
      <c r="E822" s="136" t="n">
        <v>984999.999999999</v>
      </c>
    </row>
    <row r="823" s="7" customFormat="true" ht="12.75" hidden="false" customHeight="false" outlineLevel="0" collapsed="false">
      <c r="A823" s="45" t="s">
        <v>887</v>
      </c>
      <c r="B823" s="46" t="n">
        <v>1020183</v>
      </c>
      <c r="C823" s="46" t="s">
        <v>890</v>
      </c>
      <c r="D823" s="48" t="n">
        <v>1400</v>
      </c>
      <c r="E823" s="136" t="n">
        <v>228200</v>
      </c>
    </row>
    <row r="824" s="7" customFormat="true" ht="12.75" hidden="false" customHeight="false" outlineLevel="0" collapsed="false">
      <c r="A824" s="45"/>
      <c r="B824" s="46"/>
      <c r="C824" s="46"/>
      <c r="D824" s="48"/>
      <c r="E824" s="136" t="n">
        <v>0</v>
      </c>
    </row>
    <row r="825" s="7" customFormat="true" ht="12.75" hidden="false" customHeight="false" outlineLevel="0" collapsed="false">
      <c r="A825" s="45" t="s">
        <v>891</v>
      </c>
      <c r="B825" s="46" t="n">
        <v>1021560</v>
      </c>
      <c r="C825" s="46" t="s">
        <v>892</v>
      </c>
      <c r="D825" s="48" t="n">
        <v>100</v>
      </c>
      <c r="E825" s="136" t="n">
        <v>54510</v>
      </c>
    </row>
    <row r="826" s="7" customFormat="true" ht="12.75" hidden="false" customHeight="false" outlineLevel="0" collapsed="false">
      <c r="A826" s="45" t="s">
        <v>891</v>
      </c>
      <c r="B826" s="46" t="n">
        <v>1021567</v>
      </c>
      <c r="C826" s="46" t="s">
        <v>893</v>
      </c>
      <c r="D826" s="48" t="n">
        <v>2000</v>
      </c>
      <c r="E826" s="136" t="n">
        <v>524600</v>
      </c>
    </row>
    <row r="827" s="7" customFormat="true" ht="12.75" hidden="false" customHeight="false" outlineLevel="0" collapsed="false">
      <c r="A827" s="45" t="s">
        <v>891</v>
      </c>
      <c r="B827" s="46" t="n">
        <v>1021566</v>
      </c>
      <c r="C827" s="46" t="s">
        <v>894</v>
      </c>
      <c r="D827" s="48" t="n">
        <v>100</v>
      </c>
      <c r="E827" s="136" t="n">
        <v>36340</v>
      </c>
    </row>
    <row r="828" s="7" customFormat="true" ht="12.75" hidden="false" customHeight="false" outlineLevel="0" collapsed="false">
      <c r="A828" s="45" t="s">
        <v>891</v>
      </c>
      <c r="B828" s="46" t="n">
        <v>3021568</v>
      </c>
      <c r="C828" s="46" t="s">
        <v>895</v>
      </c>
      <c r="D828" s="48" t="n">
        <v>1400</v>
      </c>
      <c r="E828" s="136" t="n">
        <v>418460</v>
      </c>
    </row>
    <row r="829" s="7" customFormat="true" ht="12.75" hidden="false" customHeight="false" outlineLevel="0" collapsed="false">
      <c r="A829" s="45" t="s">
        <v>891</v>
      </c>
      <c r="B829" s="46" t="n">
        <v>3021637</v>
      </c>
      <c r="C829" s="46" t="s">
        <v>896</v>
      </c>
      <c r="D829" s="48" t="n">
        <v>50</v>
      </c>
      <c r="E829" s="136" t="n">
        <v>14945</v>
      </c>
    </row>
    <row r="830" s="7" customFormat="true" ht="12.75" hidden="false" customHeight="false" outlineLevel="0" collapsed="false">
      <c r="A830" s="45" t="s">
        <v>891</v>
      </c>
      <c r="B830" s="46" t="n">
        <v>1021632</v>
      </c>
      <c r="C830" s="46" t="s">
        <v>897</v>
      </c>
      <c r="D830" s="48" t="n">
        <v>2000</v>
      </c>
      <c r="E830" s="136" t="n">
        <v>815999.999999999</v>
      </c>
    </row>
    <row r="831" s="7" customFormat="true" ht="12.75" hidden="false" customHeight="false" outlineLevel="0" collapsed="false">
      <c r="A831" s="45" t="s">
        <v>891</v>
      </c>
      <c r="B831" s="46" t="n">
        <v>1021561</v>
      </c>
      <c r="C831" s="46" t="s">
        <v>898</v>
      </c>
      <c r="D831" s="48" t="n">
        <v>30</v>
      </c>
      <c r="E831" s="136" t="n">
        <v>15264</v>
      </c>
    </row>
    <row r="832" s="7" customFormat="true" ht="12.75" hidden="false" customHeight="false" outlineLevel="0" collapsed="false">
      <c r="A832" s="45" t="s">
        <v>891</v>
      </c>
      <c r="B832" s="46" t="n">
        <v>1021562</v>
      </c>
      <c r="C832" s="46" t="s">
        <v>899</v>
      </c>
      <c r="D832" s="48" t="n">
        <v>100</v>
      </c>
      <c r="E832" s="136" t="n">
        <v>36720</v>
      </c>
    </row>
    <row r="833" s="7" customFormat="true" ht="12.75" hidden="false" customHeight="false" outlineLevel="0" collapsed="false">
      <c r="A833" s="45" t="s">
        <v>891</v>
      </c>
      <c r="B833" s="46" t="n">
        <v>1021600</v>
      </c>
      <c r="C833" s="46" t="s">
        <v>900</v>
      </c>
      <c r="D833" s="48" t="n">
        <v>650</v>
      </c>
      <c r="E833" s="136" t="n">
        <v>283205</v>
      </c>
    </row>
    <row r="834" s="7" customFormat="true" ht="12.75" hidden="false" customHeight="false" outlineLevel="0" collapsed="false">
      <c r="A834" s="45" t="s">
        <v>891</v>
      </c>
      <c r="B834" s="46" t="n">
        <v>1021601</v>
      </c>
      <c r="C834" s="46" t="s">
        <v>901</v>
      </c>
      <c r="D834" s="48" t="n">
        <v>2200</v>
      </c>
      <c r="E834" s="136" t="n">
        <v>1598960</v>
      </c>
    </row>
    <row r="835" s="7" customFormat="true" ht="12.75" hidden="false" customHeight="false" outlineLevel="0" collapsed="false">
      <c r="A835" s="45" t="s">
        <v>891</v>
      </c>
      <c r="B835" s="46" t="n">
        <v>3021609</v>
      </c>
      <c r="C835" s="46" t="s">
        <v>902</v>
      </c>
      <c r="D835" s="48" t="n">
        <v>1300</v>
      </c>
      <c r="E835" s="136" t="n">
        <v>777139.999999999</v>
      </c>
    </row>
    <row r="836" s="7" customFormat="true" ht="12.75" hidden="false" customHeight="false" outlineLevel="0" collapsed="false">
      <c r="A836" s="45" t="s">
        <v>891</v>
      </c>
      <c r="B836" s="46" t="n">
        <v>3021608</v>
      </c>
      <c r="C836" s="46" t="s">
        <v>903</v>
      </c>
      <c r="D836" s="48" t="n">
        <v>1200</v>
      </c>
      <c r="E836" s="136" t="n">
        <v>358680</v>
      </c>
    </row>
    <row r="837" s="7" customFormat="true" ht="12.75" hidden="false" customHeight="false" outlineLevel="0" collapsed="false">
      <c r="A837" s="45" t="s">
        <v>891</v>
      </c>
      <c r="B837" s="46" t="n">
        <v>1021607</v>
      </c>
      <c r="C837" s="46" t="s">
        <v>904</v>
      </c>
      <c r="D837" s="48" t="n">
        <v>6300</v>
      </c>
      <c r="E837" s="136" t="n">
        <v>2313360</v>
      </c>
    </row>
    <row r="838" s="7" customFormat="true" ht="12.75" hidden="false" customHeight="false" outlineLevel="0" collapsed="false">
      <c r="A838" s="45" t="s">
        <v>891</v>
      </c>
      <c r="B838" s="46" t="n">
        <v>3021602</v>
      </c>
      <c r="C838" s="46" t="s">
        <v>905</v>
      </c>
      <c r="D838" s="48" t="n">
        <v>1000</v>
      </c>
      <c r="E838" s="136" t="n">
        <v>269900</v>
      </c>
    </row>
    <row r="839" s="7" customFormat="true" ht="12.75" hidden="false" customHeight="false" outlineLevel="0" collapsed="false">
      <c r="A839" s="45" t="s">
        <v>891</v>
      </c>
      <c r="B839" s="46" t="n">
        <v>3021606</v>
      </c>
      <c r="C839" s="46" t="s">
        <v>906</v>
      </c>
      <c r="D839" s="48" t="n">
        <v>2400</v>
      </c>
      <c r="E839" s="136" t="n">
        <v>1077120</v>
      </c>
    </row>
    <row r="840" s="7" customFormat="true" ht="12.75" hidden="false" customHeight="false" outlineLevel="0" collapsed="false">
      <c r="A840" s="45"/>
      <c r="B840" s="46"/>
      <c r="C840" s="46"/>
      <c r="D840" s="48"/>
      <c r="E840" s="136" t="n">
        <v>0</v>
      </c>
    </row>
    <row r="841" s="7" customFormat="true" ht="12.75" hidden="false" customHeight="false" outlineLevel="0" collapsed="false">
      <c r="A841" s="45" t="s">
        <v>907</v>
      </c>
      <c r="B841" s="46" t="n">
        <v>3321719</v>
      </c>
      <c r="C841" s="46" t="s">
        <v>908</v>
      </c>
      <c r="D841" s="48" t="n">
        <v>1100</v>
      </c>
      <c r="E841" s="136" t="n">
        <v>190520</v>
      </c>
    </row>
    <row r="842" s="7" customFormat="true" ht="12.75" hidden="false" customHeight="false" outlineLevel="0" collapsed="false">
      <c r="A842" s="45" t="s">
        <v>907</v>
      </c>
      <c r="B842" s="46" t="n">
        <v>1321710</v>
      </c>
      <c r="C842" s="46" t="s">
        <v>909</v>
      </c>
      <c r="D842" s="48" t="n">
        <v>220</v>
      </c>
      <c r="E842" s="136" t="n">
        <v>29876</v>
      </c>
    </row>
    <row r="843" s="7" customFormat="true" ht="12.75" hidden="false" customHeight="false" outlineLevel="0" collapsed="false">
      <c r="A843" s="45" t="s">
        <v>907</v>
      </c>
      <c r="B843" s="46" t="n">
        <v>1321711</v>
      </c>
      <c r="C843" s="46" t="s">
        <v>910</v>
      </c>
      <c r="D843" s="48" t="n">
        <v>6600</v>
      </c>
      <c r="E843" s="136" t="n">
        <v>1504140</v>
      </c>
    </row>
    <row r="844" s="7" customFormat="true" ht="12.75" hidden="false" customHeight="false" outlineLevel="0" collapsed="false">
      <c r="A844" s="45" t="s">
        <v>907</v>
      </c>
      <c r="B844" s="46" t="n">
        <v>1321010</v>
      </c>
      <c r="C844" s="46" t="s">
        <v>911</v>
      </c>
      <c r="D844" s="48" t="n">
        <v>500</v>
      </c>
      <c r="E844" s="136" t="n">
        <v>113950</v>
      </c>
    </row>
    <row r="845" s="7" customFormat="true" ht="12.75" hidden="false" customHeight="false" outlineLevel="0" collapsed="false">
      <c r="A845" s="45" t="s">
        <v>907</v>
      </c>
      <c r="B845" s="46" t="n">
        <v>3321012</v>
      </c>
      <c r="C845" s="46" t="s">
        <v>912</v>
      </c>
      <c r="D845" s="48" t="n">
        <v>200</v>
      </c>
      <c r="E845" s="136" t="n">
        <v>31180</v>
      </c>
    </row>
    <row r="846" s="7" customFormat="true" ht="12.75" hidden="false" customHeight="false" outlineLevel="0" collapsed="false">
      <c r="A846" s="45" t="s">
        <v>907</v>
      </c>
      <c r="B846" s="46" t="n">
        <v>3321875</v>
      </c>
      <c r="C846" s="46" t="s">
        <v>913</v>
      </c>
      <c r="D846" s="48" t="n">
        <v>6200</v>
      </c>
      <c r="E846" s="136" t="n">
        <v>966579.999999999</v>
      </c>
    </row>
    <row r="847" s="7" customFormat="true" ht="12.75" hidden="false" customHeight="false" outlineLevel="0" collapsed="false">
      <c r="A847" s="45" t="s">
        <v>907</v>
      </c>
      <c r="B847" s="46" t="n">
        <v>1321870</v>
      </c>
      <c r="C847" s="46" t="s">
        <v>914</v>
      </c>
      <c r="D847" s="48" t="n">
        <v>1400</v>
      </c>
      <c r="E847" s="136" t="n">
        <v>190120</v>
      </c>
    </row>
    <row r="848" s="7" customFormat="true" ht="12.75" hidden="false" customHeight="false" outlineLevel="0" collapsed="false">
      <c r="A848" s="45" t="s">
        <v>907</v>
      </c>
      <c r="B848" s="46" t="n">
        <v>1321872</v>
      </c>
      <c r="C848" s="46" t="s">
        <v>915</v>
      </c>
      <c r="D848" s="48" t="n">
        <v>26000</v>
      </c>
      <c r="E848" s="136" t="n">
        <v>5925400</v>
      </c>
    </row>
    <row r="849" s="7" customFormat="true" ht="12.75" hidden="false" customHeight="false" outlineLevel="0" collapsed="false">
      <c r="A849" s="45"/>
      <c r="B849" s="46"/>
      <c r="C849" s="46"/>
      <c r="D849" s="48"/>
      <c r="E849" s="136" t="n">
        <v>0</v>
      </c>
    </row>
    <row r="850" s="7" customFormat="true" ht="12.75" hidden="false" customHeight="false" outlineLevel="0" collapsed="false">
      <c r="A850" s="45" t="s">
        <v>916</v>
      </c>
      <c r="B850" s="46" t="n">
        <v>1321977</v>
      </c>
      <c r="C850" s="46" t="s">
        <v>917</v>
      </c>
      <c r="D850" s="48" t="n">
        <v>40</v>
      </c>
      <c r="E850" s="136" t="n">
        <v>20600</v>
      </c>
    </row>
    <row r="851" s="7" customFormat="true" ht="12.75" hidden="false" customHeight="false" outlineLevel="0" collapsed="false">
      <c r="A851" s="45" t="s">
        <v>916</v>
      </c>
      <c r="B851" s="46" t="n">
        <v>3321644</v>
      </c>
      <c r="C851" s="46" t="s">
        <v>918</v>
      </c>
      <c r="D851" s="48" t="n">
        <v>5</v>
      </c>
      <c r="E851" s="136" t="n">
        <v>1736.5</v>
      </c>
    </row>
    <row r="852" s="7" customFormat="true" ht="12.75" hidden="false" customHeight="false" outlineLevel="0" collapsed="false">
      <c r="A852" s="45"/>
      <c r="B852" s="46"/>
      <c r="C852" s="46"/>
      <c r="D852" s="48"/>
      <c r="E852" s="136" t="n">
        <v>0</v>
      </c>
    </row>
    <row r="853" s="7" customFormat="true" ht="12.75" hidden="false" customHeight="false" outlineLevel="0" collapsed="false">
      <c r="A853" s="45" t="s">
        <v>919</v>
      </c>
      <c r="B853" s="46" t="n">
        <v>3321951</v>
      </c>
      <c r="C853" s="46" t="s">
        <v>920</v>
      </c>
      <c r="D853" s="48" t="n">
        <v>900</v>
      </c>
      <c r="E853" s="136" t="n">
        <v>702539.999999999</v>
      </c>
    </row>
    <row r="854" s="7" customFormat="true" ht="12.75" hidden="false" customHeight="false" outlineLevel="0" collapsed="false">
      <c r="A854" s="45" t="s">
        <v>919</v>
      </c>
      <c r="B854" s="46" t="n">
        <v>1321950</v>
      </c>
      <c r="C854" s="46" t="s">
        <v>921</v>
      </c>
      <c r="D854" s="48" t="n">
        <v>70</v>
      </c>
      <c r="E854" s="136" t="n">
        <v>91069.9999999999</v>
      </c>
    </row>
    <row r="855" s="7" customFormat="true" ht="12.75" hidden="false" customHeight="false" outlineLevel="0" collapsed="false">
      <c r="A855" s="45"/>
      <c r="B855" s="46"/>
      <c r="C855" s="46"/>
      <c r="D855" s="48"/>
      <c r="E855" s="136" t="n">
        <v>0</v>
      </c>
    </row>
    <row r="856" s="7" customFormat="true" ht="12.75" hidden="false" customHeight="false" outlineLevel="0" collapsed="false">
      <c r="A856" s="45" t="s">
        <v>922</v>
      </c>
      <c r="B856" s="46" t="n">
        <v>3321623</v>
      </c>
      <c r="C856" s="46" t="s">
        <v>923</v>
      </c>
      <c r="D856" s="48" t="n">
        <v>1600</v>
      </c>
      <c r="E856" s="136" t="n">
        <v>786399.999999999</v>
      </c>
    </row>
    <row r="857" s="7" customFormat="true" ht="12.75" hidden="false" customHeight="false" outlineLevel="0" collapsed="false">
      <c r="A857" s="45" t="s">
        <v>922</v>
      </c>
      <c r="B857" s="46" t="n">
        <v>3321621</v>
      </c>
      <c r="C857" s="46" t="s">
        <v>924</v>
      </c>
      <c r="D857" s="48" t="n">
        <v>1900</v>
      </c>
      <c r="E857" s="136" t="n">
        <v>1446660</v>
      </c>
    </row>
    <row r="858" s="15" customFormat="true" ht="15" hidden="false" customHeight="false" outlineLevel="0" collapsed="false">
      <c r="A858" s="45" t="s">
        <v>922</v>
      </c>
      <c r="B858" s="46" t="n">
        <v>1321620</v>
      </c>
      <c r="C858" s="46" t="s">
        <v>925</v>
      </c>
      <c r="D858" s="48" t="n">
        <v>1300</v>
      </c>
      <c r="E858" s="136" t="n">
        <v>1323270</v>
      </c>
      <c r="F858" s="7"/>
    </row>
    <row r="859" s="15" customFormat="true" ht="15" hidden="false" customHeight="false" outlineLevel="0" collapsed="false">
      <c r="A859" s="45" t="s">
        <v>922</v>
      </c>
      <c r="B859" s="46" t="n">
        <v>1321622</v>
      </c>
      <c r="C859" s="46" t="s">
        <v>926</v>
      </c>
      <c r="D859" s="48" t="n">
        <v>1200</v>
      </c>
      <c r="E859" s="136" t="n">
        <v>628439.999999999</v>
      </c>
      <c r="F859" s="7"/>
    </row>
    <row r="860" s="7" customFormat="true" ht="12.75" hidden="false" customHeight="false" outlineLevel="0" collapsed="false">
      <c r="A860" s="45" t="s">
        <v>922</v>
      </c>
      <c r="B860" s="46" t="n">
        <v>1321627</v>
      </c>
      <c r="C860" s="46" t="s">
        <v>927</v>
      </c>
      <c r="D860" s="48" t="n">
        <v>100</v>
      </c>
      <c r="E860" s="136" t="n">
        <v>101790</v>
      </c>
    </row>
    <row r="861" s="15" customFormat="true" ht="15" hidden="false" customHeight="false" outlineLevel="0" collapsed="false">
      <c r="A861" s="45"/>
      <c r="B861" s="46"/>
      <c r="C861" s="46"/>
      <c r="D861" s="48"/>
      <c r="E861" s="136" t="n">
        <v>0</v>
      </c>
      <c r="F861" s="7"/>
    </row>
    <row r="862" s="7" customFormat="true" ht="12.75" hidden="false" customHeight="false" outlineLevel="0" collapsed="false">
      <c r="A862" s="45" t="s">
        <v>928</v>
      </c>
      <c r="B862" s="46" t="n">
        <v>3321525</v>
      </c>
      <c r="C862" s="46" t="s">
        <v>929</v>
      </c>
      <c r="D862" s="48" t="n">
        <v>1400</v>
      </c>
      <c r="E862" s="136" t="n">
        <v>719739.999999999</v>
      </c>
    </row>
    <row r="863" s="15" customFormat="true" ht="15" hidden="false" customHeight="false" outlineLevel="0" collapsed="false">
      <c r="A863" s="45" t="s">
        <v>928</v>
      </c>
      <c r="B863" s="52" t="n">
        <v>1321521</v>
      </c>
      <c r="C863" s="52" t="s">
        <v>930</v>
      </c>
      <c r="D863" s="48" t="n">
        <v>600</v>
      </c>
      <c r="E863" s="136" t="n">
        <v>177720</v>
      </c>
      <c r="F863" s="7"/>
    </row>
    <row r="864" s="7" customFormat="true" ht="12.75" hidden="false" customHeight="false" outlineLevel="0" collapsed="false">
      <c r="A864" s="45" t="s">
        <v>928</v>
      </c>
      <c r="B864" s="52" t="n">
        <v>1321523</v>
      </c>
      <c r="C864" s="52" t="s">
        <v>931</v>
      </c>
      <c r="D864" s="48" t="n">
        <v>1200</v>
      </c>
      <c r="E864" s="136" t="n">
        <v>710999.999999999</v>
      </c>
    </row>
    <row r="865" s="7" customFormat="true" ht="12.75" hidden="false" customHeight="false" outlineLevel="0" collapsed="false">
      <c r="A865" s="45"/>
      <c r="B865" s="46"/>
      <c r="C865" s="46"/>
      <c r="D865" s="48"/>
      <c r="E865" s="136" t="n">
        <v>0</v>
      </c>
    </row>
    <row r="866" s="7" customFormat="true" ht="12.75" hidden="false" customHeight="false" outlineLevel="0" collapsed="false">
      <c r="A866" s="45" t="s">
        <v>932</v>
      </c>
      <c r="B866" s="46" t="n">
        <v>3026210</v>
      </c>
      <c r="C866" s="46" t="s">
        <v>933</v>
      </c>
      <c r="D866" s="48" t="n">
        <v>600</v>
      </c>
      <c r="E866" s="136" t="n">
        <v>86939.9999999999</v>
      </c>
    </row>
    <row r="867" s="7" customFormat="true" ht="12.75" hidden="false" customHeight="false" outlineLevel="0" collapsed="false">
      <c r="A867" s="45" t="s">
        <v>932</v>
      </c>
      <c r="B867" s="46" t="n">
        <v>1026211</v>
      </c>
      <c r="C867" s="46" t="s">
        <v>934</v>
      </c>
      <c r="D867" s="48" t="n">
        <v>6500</v>
      </c>
      <c r="E867" s="136" t="n">
        <v>1030900</v>
      </c>
    </row>
    <row r="868" s="7" customFormat="true" ht="12.75" hidden="false" customHeight="false" outlineLevel="0" collapsed="false">
      <c r="A868" s="45"/>
      <c r="B868" s="46"/>
      <c r="C868" s="46"/>
      <c r="D868" s="48"/>
      <c r="E868" s="136" t="n">
        <v>0</v>
      </c>
    </row>
    <row r="869" s="15" customFormat="true" ht="15" hidden="false" customHeight="false" outlineLevel="0" collapsed="false">
      <c r="A869" s="45" t="s">
        <v>935</v>
      </c>
      <c r="B869" s="46" t="n">
        <v>1325152</v>
      </c>
      <c r="C869" s="46" t="s">
        <v>936</v>
      </c>
      <c r="D869" s="48" t="n">
        <v>1300</v>
      </c>
      <c r="E869" s="136" t="n">
        <v>293150</v>
      </c>
      <c r="F869" s="7"/>
    </row>
    <row r="870" s="15" customFormat="true" ht="15" hidden="false" customHeight="false" outlineLevel="0" collapsed="false">
      <c r="A870" s="45" t="s">
        <v>935</v>
      </c>
      <c r="B870" s="46" t="n">
        <v>1325153</v>
      </c>
      <c r="C870" s="46" t="s">
        <v>937</v>
      </c>
      <c r="D870" s="48" t="n">
        <v>10500</v>
      </c>
      <c r="E870" s="136" t="n">
        <v>3911250</v>
      </c>
      <c r="F870" s="7"/>
    </row>
    <row r="871" s="15" customFormat="true" ht="15" hidden="false" customHeight="false" outlineLevel="0" collapsed="false">
      <c r="A871" s="45"/>
      <c r="B871" s="46"/>
      <c r="C871" s="46"/>
      <c r="D871" s="48"/>
      <c r="E871" s="136" t="n">
        <v>0</v>
      </c>
      <c r="F871" s="7"/>
    </row>
    <row r="872" s="15" customFormat="true" ht="15" hidden="false" customHeight="false" outlineLevel="0" collapsed="false">
      <c r="A872" s="45" t="s">
        <v>938</v>
      </c>
      <c r="B872" s="46" t="n">
        <v>3325096</v>
      </c>
      <c r="C872" s="46" t="s">
        <v>939</v>
      </c>
      <c r="D872" s="48" t="n">
        <v>250</v>
      </c>
      <c r="E872" s="136" t="n">
        <v>97899.9999999999</v>
      </c>
      <c r="F872" s="7"/>
    </row>
    <row r="873" s="7" customFormat="true" ht="12.75" hidden="false" customHeight="false" outlineLevel="0" collapsed="false">
      <c r="A873" s="45" t="s">
        <v>938</v>
      </c>
      <c r="B873" s="46" t="n">
        <v>1325095</v>
      </c>
      <c r="C873" s="46" t="s">
        <v>940</v>
      </c>
      <c r="D873" s="48" t="n">
        <v>800</v>
      </c>
      <c r="E873" s="136" t="n">
        <v>192640</v>
      </c>
    </row>
    <row r="874" s="7" customFormat="true" ht="12.75" hidden="false" customHeight="false" outlineLevel="0" collapsed="false">
      <c r="A874" s="45"/>
      <c r="B874" s="46"/>
      <c r="C874" s="46"/>
      <c r="D874" s="48"/>
      <c r="E874" s="136" t="n">
        <v>0</v>
      </c>
    </row>
    <row r="875" s="7" customFormat="true" ht="12.75" hidden="false" customHeight="false" outlineLevel="0" collapsed="false">
      <c r="A875" s="45" t="s">
        <v>941</v>
      </c>
      <c r="B875" s="46" t="n">
        <v>1325300</v>
      </c>
      <c r="C875" s="46" t="s">
        <v>942</v>
      </c>
      <c r="D875" s="48" t="n">
        <v>550</v>
      </c>
      <c r="E875" s="136" t="n">
        <v>212795</v>
      </c>
    </row>
    <row r="876" s="7" customFormat="true" ht="12.75" hidden="false" customHeight="false" outlineLevel="0" collapsed="false">
      <c r="A876" s="45"/>
      <c r="B876" s="46"/>
      <c r="C876" s="46"/>
      <c r="D876" s="48"/>
      <c r="E876" s="136" t="n">
        <v>0</v>
      </c>
    </row>
    <row r="877" s="7" customFormat="true" ht="12.75" hidden="false" customHeight="false" outlineLevel="0" collapsed="false">
      <c r="A877" s="45" t="s">
        <v>943</v>
      </c>
      <c r="B877" s="46" t="n">
        <v>1325611</v>
      </c>
      <c r="C877" s="46" t="s">
        <v>944</v>
      </c>
      <c r="D877" s="48" t="n">
        <v>3700</v>
      </c>
      <c r="E877" s="136" t="n">
        <v>1235800</v>
      </c>
    </row>
    <row r="878" s="7" customFormat="true" ht="12.75" hidden="false" customHeight="false" outlineLevel="0" collapsed="false">
      <c r="A878" s="45" t="s">
        <v>943</v>
      </c>
      <c r="B878" s="46" t="n">
        <v>1325653</v>
      </c>
      <c r="C878" s="46" t="s">
        <v>945</v>
      </c>
      <c r="D878" s="48" t="n">
        <v>100</v>
      </c>
      <c r="E878" s="136" t="n">
        <v>37100</v>
      </c>
    </row>
    <row r="879" s="7" customFormat="true" ht="12.75" hidden="false" customHeight="false" outlineLevel="0" collapsed="false">
      <c r="A879" s="45" t="s">
        <v>943</v>
      </c>
      <c r="B879" s="46" t="n">
        <v>1325651</v>
      </c>
      <c r="C879" s="46" t="s">
        <v>946</v>
      </c>
      <c r="D879" s="48" t="n">
        <v>1700</v>
      </c>
      <c r="E879" s="136" t="n">
        <v>315520</v>
      </c>
    </row>
    <row r="880" s="7" customFormat="true" ht="12.75" hidden="false" customHeight="false" outlineLevel="0" collapsed="false">
      <c r="A880" s="45" t="s">
        <v>943</v>
      </c>
      <c r="B880" s="46" t="n">
        <v>1325527</v>
      </c>
      <c r="C880" s="46" t="s">
        <v>947</v>
      </c>
      <c r="D880" s="48" t="n">
        <v>900</v>
      </c>
      <c r="E880" s="136" t="n">
        <v>200340</v>
      </c>
    </row>
    <row r="881" s="7" customFormat="true" ht="12.75" hidden="false" customHeight="false" outlineLevel="0" collapsed="false">
      <c r="A881" s="45" t="s">
        <v>943</v>
      </c>
      <c r="B881" s="46" t="n">
        <v>1325525</v>
      </c>
      <c r="C881" s="46" t="s">
        <v>948</v>
      </c>
      <c r="D881" s="48" t="n">
        <v>2000</v>
      </c>
      <c r="E881" s="136" t="n">
        <v>801599.999999999</v>
      </c>
    </row>
    <row r="882" s="7" customFormat="true" ht="12.75" hidden="false" customHeight="false" outlineLevel="0" collapsed="false">
      <c r="A882" s="45" t="s">
        <v>943</v>
      </c>
      <c r="B882" s="46" t="n">
        <v>2325625</v>
      </c>
      <c r="C882" s="46" t="s">
        <v>949</v>
      </c>
      <c r="D882" s="48" t="n">
        <v>900</v>
      </c>
      <c r="E882" s="136" t="n">
        <v>264960</v>
      </c>
    </row>
    <row r="883" s="7" customFormat="true" ht="12.75" hidden="false" customHeight="false" outlineLevel="0" collapsed="false">
      <c r="A883" s="45" t="s">
        <v>943</v>
      </c>
      <c r="B883" s="46" t="n">
        <v>1325056</v>
      </c>
      <c r="C883" s="46" t="s">
        <v>950</v>
      </c>
      <c r="D883" s="48" t="n">
        <v>70</v>
      </c>
      <c r="E883" s="136" t="n">
        <v>14357</v>
      </c>
    </row>
    <row r="884" s="7" customFormat="true" ht="12.75" hidden="false" customHeight="false" outlineLevel="0" collapsed="false">
      <c r="A884" s="45" t="s">
        <v>943</v>
      </c>
      <c r="B884" s="46" t="n">
        <v>1325055</v>
      </c>
      <c r="C884" s="46" t="s">
        <v>951</v>
      </c>
      <c r="D884" s="48"/>
      <c r="E884" s="136" t="n">
        <v>0</v>
      </c>
    </row>
    <row r="885" s="7" customFormat="true" ht="12.75" hidden="false" customHeight="false" outlineLevel="0" collapsed="false">
      <c r="A885" s="51" t="s">
        <v>943</v>
      </c>
      <c r="B885" s="52" t="n">
        <v>1325601</v>
      </c>
      <c r="C885" s="52" t="s">
        <v>952</v>
      </c>
      <c r="D885" s="48"/>
      <c r="E885" s="136" t="n">
        <v>0</v>
      </c>
    </row>
    <row r="886" s="7" customFormat="true" ht="12.75" hidden="false" customHeight="false" outlineLevel="0" collapsed="false">
      <c r="A886" s="45"/>
      <c r="B886" s="46"/>
      <c r="C886" s="46"/>
      <c r="D886" s="48"/>
      <c r="E886" s="136" t="n">
        <v>0</v>
      </c>
    </row>
    <row r="887" s="7" customFormat="true" ht="12.75" hidden="false" customHeight="false" outlineLevel="0" collapsed="false">
      <c r="A887" s="45" t="s">
        <v>953</v>
      </c>
      <c r="B887" s="46" t="n">
        <v>3325570</v>
      </c>
      <c r="C887" s="46" t="s">
        <v>954</v>
      </c>
      <c r="D887" s="48"/>
      <c r="E887" s="136" t="n">
        <v>0</v>
      </c>
    </row>
    <row r="888" s="7" customFormat="true" ht="12.75" hidden="false" customHeight="false" outlineLevel="0" collapsed="false">
      <c r="A888" s="45" t="s">
        <v>953</v>
      </c>
      <c r="B888" s="46" t="n">
        <v>3325571</v>
      </c>
      <c r="C888" s="46" t="s">
        <v>955</v>
      </c>
      <c r="D888" s="48"/>
      <c r="E888" s="136" t="n">
        <v>0</v>
      </c>
    </row>
    <row r="889" s="7" customFormat="true" ht="12.75" hidden="false" customHeight="false" outlineLevel="0" collapsed="false">
      <c r="A889" s="45" t="s">
        <v>953</v>
      </c>
      <c r="B889" s="46" t="n">
        <v>3325483</v>
      </c>
      <c r="C889" s="46" t="s">
        <v>956</v>
      </c>
      <c r="D889" s="48" t="n">
        <v>1700</v>
      </c>
      <c r="E889" s="136" t="n">
        <v>213860</v>
      </c>
    </row>
    <row r="890" s="7" customFormat="true" ht="12.75" hidden="false" customHeight="false" outlineLevel="0" collapsed="false">
      <c r="A890" s="45" t="s">
        <v>953</v>
      </c>
      <c r="B890" s="46" t="n">
        <v>3325481</v>
      </c>
      <c r="C890" s="46" t="s">
        <v>957</v>
      </c>
      <c r="D890" s="48"/>
      <c r="E890" s="136" t="n">
        <v>0</v>
      </c>
    </row>
    <row r="891" s="7" customFormat="true" ht="12.75" hidden="false" customHeight="false" outlineLevel="0" collapsed="false">
      <c r="A891" s="45" t="s">
        <v>953</v>
      </c>
      <c r="B891" s="46" t="n">
        <v>3325482</v>
      </c>
      <c r="C891" s="46" t="s">
        <v>958</v>
      </c>
      <c r="D891" s="48" t="n">
        <v>5300</v>
      </c>
      <c r="E891" s="136" t="n">
        <v>1195680</v>
      </c>
    </row>
    <row r="892" s="7" customFormat="true" ht="12.75" hidden="false" customHeight="false" outlineLevel="0" collapsed="false">
      <c r="A892" s="45" t="s">
        <v>953</v>
      </c>
      <c r="B892" s="46" t="n">
        <v>1325480</v>
      </c>
      <c r="C892" s="46" t="s">
        <v>959</v>
      </c>
      <c r="D892" s="48" t="n">
        <v>1500</v>
      </c>
      <c r="E892" s="136" t="n">
        <v>449100</v>
      </c>
    </row>
    <row r="893" s="7" customFormat="true" ht="12.75" hidden="false" customHeight="false" outlineLevel="0" collapsed="false">
      <c r="A893" s="45" t="s">
        <v>953</v>
      </c>
      <c r="B893" s="46" t="n">
        <v>1325482</v>
      </c>
      <c r="C893" s="46" t="s">
        <v>960</v>
      </c>
      <c r="D893" s="48" t="n">
        <v>10500</v>
      </c>
      <c r="E893" s="136" t="n">
        <v>2074800</v>
      </c>
    </row>
    <row r="894" s="7" customFormat="true" ht="12.75" hidden="false" customHeight="false" outlineLevel="0" collapsed="false">
      <c r="A894" s="45" t="s">
        <v>953</v>
      </c>
      <c r="B894" s="46" t="n">
        <v>1325470</v>
      </c>
      <c r="C894" s="46" t="s">
        <v>961</v>
      </c>
      <c r="D894" s="48" t="n">
        <v>500</v>
      </c>
      <c r="E894" s="136" t="n">
        <v>149700</v>
      </c>
    </row>
    <row r="895" s="7" customFormat="true" ht="12.75" hidden="false" customHeight="false" outlineLevel="0" collapsed="false">
      <c r="A895" s="45" t="s">
        <v>953</v>
      </c>
      <c r="B895" s="46" t="n">
        <v>1325472</v>
      </c>
      <c r="C895" s="46" t="s">
        <v>962</v>
      </c>
      <c r="D895" s="48" t="n">
        <v>2500</v>
      </c>
      <c r="E895" s="136" t="n">
        <v>494000</v>
      </c>
    </row>
    <row r="896" s="7" customFormat="true" ht="12.75" hidden="false" customHeight="false" outlineLevel="0" collapsed="false">
      <c r="A896" s="45" t="s">
        <v>953</v>
      </c>
      <c r="B896" s="46" t="n">
        <v>3325474</v>
      </c>
      <c r="C896" s="46" t="s">
        <v>963</v>
      </c>
      <c r="D896" s="48"/>
      <c r="E896" s="136" t="n">
        <v>0</v>
      </c>
    </row>
    <row r="897" s="7" customFormat="true" ht="12.75" hidden="false" customHeight="false" outlineLevel="0" collapsed="false">
      <c r="A897" s="45" t="s">
        <v>953</v>
      </c>
      <c r="B897" s="46" t="n">
        <v>3325473</v>
      </c>
      <c r="C897" s="46" t="s">
        <v>964</v>
      </c>
      <c r="D897" s="48"/>
      <c r="E897" s="136" t="n">
        <v>0</v>
      </c>
    </row>
    <row r="898" s="7" customFormat="true" ht="12.75" hidden="false" customHeight="false" outlineLevel="0" collapsed="false">
      <c r="A898" s="45" t="s">
        <v>953</v>
      </c>
      <c r="B898" s="46" t="n">
        <v>3325475</v>
      </c>
      <c r="C898" s="46" t="s">
        <v>965</v>
      </c>
      <c r="D898" s="48"/>
      <c r="E898" s="136" t="n">
        <v>0</v>
      </c>
    </row>
    <row r="899" s="7" customFormat="true" ht="12.75" hidden="false" customHeight="false" outlineLevel="0" collapsed="false">
      <c r="A899" s="45" t="s">
        <v>953</v>
      </c>
      <c r="B899" s="46" t="n">
        <v>3325477</v>
      </c>
      <c r="C899" s="46" t="s">
        <v>966</v>
      </c>
      <c r="D899" s="48"/>
      <c r="E899" s="136" t="n">
        <v>0</v>
      </c>
    </row>
    <row r="900" s="7" customFormat="true" ht="12.75" hidden="false" customHeight="false" outlineLevel="0" collapsed="false">
      <c r="A900" s="45" t="s">
        <v>953</v>
      </c>
      <c r="B900" s="46" t="n">
        <v>1325471</v>
      </c>
      <c r="C900" s="46" t="s">
        <v>967</v>
      </c>
      <c r="D900" s="48" t="n">
        <v>10</v>
      </c>
      <c r="E900" s="136" t="n">
        <v>3678</v>
      </c>
    </row>
    <row r="901" s="7" customFormat="true" ht="12.75" hidden="false" customHeight="false" outlineLevel="0" collapsed="false">
      <c r="A901" s="45" t="s">
        <v>953</v>
      </c>
      <c r="B901" s="46" t="n">
        <v>3325100</v>
      </c>
      <c r="C901" s="46" t="s">
        <v>968</v>
      </c>
      <c r="D901" s="48" t="n">
        <v>10</v>
      </c>
      <c r="E901" s="136" t="n">
        <v>6337.99999999999</v>
      </c>
    </row>
    <row r="902" s="7" customFormat="true" ht="12.75" hidden="false" customHeight="false" outlineLevel="0" collapsed="false">
      <c r="A902" s="45" t="s">
        <v>953</v>
      </c>
      <c r="B902" s="46" t="n">
        <v>1325541</v>
      </c>
      <c r="C902" s="46" t="s">
        <v>969</v>
      </c>
      <c r="D902" s="48" t="n">
        <v>600</v>
      </c>
      <c r="E902" s="136" t="n">
        <v>118560</v>
      </c>
    </row>
    <row r="903" s="7" customFormat="true" ht="12.75" hidden="false" customHeight="false" outlineLevel="0" collapsed="false">
      <c r="A903" s="45" t="s">
        <v>953</v>
      </c>
      <c r="B903" s="46" t="n">
        <v>1325102</v>
      </c>
      <c r="C903" s="46" t="s">
        <v>970</v>
      </c>
      <c r="D903" s="48" t="n">
        <v>50</v>
      </c>
      <c r="E903" s="136" t="n">
        <v>14970</v>
      </c>
    </row>
    <row r="904" s="7" customFormat="true" ht="12.75" hidden="false" customHeight="false" outlineLevel="0" collapsed="false">
      <c r="A904" s="45" t="s">
        <v>953</v>
      </c>
      <c r="B904" s="46" t="n">
        <v>1325103</v>
      </c>
      <c r="C904" s="46" t="s">
        <v>971</v>
      </c>
      <c r="D904" s="48" t="n">
        <v>100</v>
      </c>
      <c r="E904" s="136" t="n">
        <v>19760</v>
      </c>
    </row>
    <row r="905" s="7" customFormat="true" ht="12.75" hidden="false" customHeight="false" outlineLevel="0" collapsed="false">
      <c r="A905" s="45"/>
      <c r="B905" s="46"/>
      <c r="C905" s="46"/>
      <c r="D905" s="48"/>
      <c r="E905" s="136" t="n">
        <v>0</v>
      </c>
    </row>
    <row r="906" s="7" customFormat="true" ht="12.75" hidden="false" customHeight="false" outlineLevel="0" collapsed="false">
      <c r="A906" s="45" t="s">
        <v>972</v>
      </c>
      <c r="B906" s="46" t="n">
        <v>1326226</v>
      </c>
      <c r="C906" s="46" t="s">
        <v>973</v>
      </c>
      <c r="D906" s="48" t="n">
        <v>250</v>
      </c>
      <c r="E906" s="136" t="n">
        <v>60374.9999999999</v>
      </c>
    </row>
    <row r="907" s="7" customFormat="true" ht="12.75" hidden="false" customHeight="false" outlineLevel="0" collapsed="false">
      <c r="A907" s="45" t="s">
        <v>972</v>
      </c>
      <c r="B907" s="46" t="n">
        <v>1326228</v>
      </c>
      <c r="C907" s="46" t="s">
        <v>974</v>
      </c>
      <c r="D907" s="48" t="n">
        <v>7000</v>
      </c>
      <c r="E907" s="136" t="n">
        <v>3175900</v>
      </c>
    </row>
    <row r="908" s="7" customFormat="true" ht="12.75" hidden="false" customHeight="false" outlineLevel="0" collapsed="false">
      <c r="A908" s="45" t="s">
        <v>972</v>
      </c>
      <c r="B908" s="46" t="n">
        <v>1326222</v>
      </c>
      <c r="C908" s="46" t="s">
        <v>975</v>
      </c>
      <c r="D908" s="48" t="n">
        <v>30</v>
      </c>
      <c r="E908" s="136" t="n">
        <v>33957</v>
      </c>
    </row>
    <row r="909" s="7" customFormat="true" ht="12.75" hidden="false" customHeight="false" outlineLevel="0" collapsed="false">
      <c r="A909" s="45"/>
      <c r="B909" s="46"/>
      <c r="C909" s="46"/>
      <c r="D909" s="48"/>
      <c r="E909" s="136" t="n">
        <v>0</v>
      </c>
    </row>
    <row r="910" s="7" customFormat="true" ht="12.75" hidden="false" customHeight="false" outlineLevel="0" collapsed="false">
      <c r="A910" s="45" t="s">
        <v>976</v>
      </c>
      <c r="B910" s="46" t="n">
        <v>1329350</v>
      </c>
      <c r="C910" s="46" t="s">
        <v>977</v>
      </c>
      <c r="D910" s="48" t="n">
        <v>350</v>
      </c>
      <c r="E910" s="136" t="n">
        <v>159110</v>
      </c>
    </row>
    <row r="911" s="7" customFormat="true" ht="12.75" hidden="false" customHeight="false" outlineLevel="0" collapsed="false">
      <c r="A911" s="45"/>
      <c r="B911" s="46"/>
      <c r="C911" s="46"/>
      <c r="D911" s="48"/>
      <c r="E911" s="136" t="n">
        <v>0</v>
      </c>
    </row>
    <row r="912" s="7" customFormat="true" ht="12.75" hidden="false" customHeight="false" outlineLevel="0" collapsed="false">
      <c r="A912" s="45" t="s">
        <v>978</v>
      </c>
      <c r="B912" s="46" t="n">
        <v>1329190</v>
      </c>
      <c r="C912" s="46" t="s">
        <v>979</v>
      </c>
      <c r="D912" s="48" t="n">
        <v>300</v>
      </c>
      <c r="E912" s="136" t="n">
        <v>47280</v>
      </c>
    </row>
    <row r="913" s="7" customFormat="true" ht="12.75" hidden="false" customHeight="false" outlineLevel="0" collapsed="false">
      <c r="A913" s="45" t="s">
        <v>978</v>
      </c>
      <c r="B913" s="46" t="n">
        <v>1329192</v>
      </c>
      <c r="C913" s="46" t="s">
        <v>980</v>
      </c>
      <c r="D913" s="48" t="n">
        <v>11500</v>
      </c>
      <c r="E913" s="136" t="n">
        <v>3285550</v>
      </c>
    </row>
    <row r="914" s="7" customFormat="true" ht="12.75" hidden="false" customHeight="false" outlineLevel="0" collapsed="false">
      <c r="A914" s="45" t="s">
        <v>978</v>
      </c>
      <c r="B914" s="46" t="n">
        <v>1329400</v>
      </c>
      <c r="C914" s="46" t="s">
        <v>981</v>
      </c>
      <c r="D914" s="48" t="n">
        <v>150</v>
      </c>
      <c r="E914" s="136" t="n">
        <v>23640</v>
      </c>
    </row>
    <row r="915" s="7" customFormat="true" ht="12.75" hidden="false" customHeight="false" outlineLevel="0" collapsed="false">
      <c r="A915" s="45" t="s">
        <v>978</v>
      </c>
      <c r="B915" s="46" t="n">
        <v>1329401</v>
      </c>
      <c r="C915" s="46" t="s">
        <v>982</v>
      </c>
      <c r="D915" s="48" t="n">
        <v>3800</v>
      </c>
      <c r="E915" s="136" t="n">
        <v>1085660</v>
      </c>
    </row>
    <row r="916" s="15" customFormat="true" ht="15" hidden="false" customHeight="false" outlineLevel="0" collapsed="false">
      <c r="A916" s="45" t="s">
        <v>978</v>
      </c>
      <c r="B916" s="46" t="n">
        <v>1329410</v>
      </c>
      <c r="C916" s="46" t="s">
        <v>983</v>
      </c>
      <c r="D916" s="48" t="n">
        <v>80</v>
      </c>
      <c r="E916" s="136" t="n">
        <v>12608</v>
      </c>
      <c r="F916" s="7"/>
    </row>
    <row r="917" s="15" customFormat="true" ht="15" hidden="false" customHeight="false" outlineLevel="0" collapsed="false">
      <c r="A917" s="45" t="s">
        <v>978</v>
      </c>
      <c r="B917" s="46" t="n">
        <v>1329411</v>
      </c>
      <c r="C917" s="46" t="s">
        <v>984</v>
      </c>
      <c r="D917" s="48" t="n">
        <v>3200</v>
      </c>
      <c r="E917" s="136" t="n">
        <v>914239.999999999</v>
      </c>
      <c r="F917" s="7"/>
    </row>
    <row r="918" s="7" customFormat="true" ht="12.75" hidden="false" customHeight="false" outlineLevel="0" collapsed="false">
      <c r="A918" s="51" t="s">
        <v>978</v>
      </c>
      <c r="B918" s="52" t="n">
        <v>1329511</v>
      </c>
      <c r="C918" s="52" t="s">
        <v>985</v>
      </c>
      <c r="D918" s="48" t="n">
        <v>10</v>
      </c>
      <c r="E918" s="136" t="n">
        <v>1576</v>
      </c>
    </row>
    <row r="919" s="7" customFormat="true" ht="12.75" hidden="false" customHeight="false" outlineLevel="0" collapsed="false">
      <c r="A919" s="51" t="s">
        <v>978</v>
      </c>
      <c r="B919" s="52" t="n">
        <v>1329510</v>
      </c>
      <c r="C919" s="52" t="s">
        <v>986</v>
      </c>
      <c r="D919" s="48" t="n">
        <v>100</v>
      </c>
      <c r="E919" s="136" t="n">
        <v>28570</v>
      </c>
    </row>
    <row r="920" s="54" customFormat="true" ht="15" hidden="false" customHeight="false" outlineLevel="0" collapsed="false">
      <c r="A920" s="51" t="s">
        <v>978</v>
      </c>
      <c r="B920" s="52" t="n">
        <v>1329200</v>
      </c>
      <c r="C920" s="52" t="s">
        <v>987</v>
      </c>
      <c r="D920" s="48" t="n">
        <v>10</v>
      </c>
      <c r="E920" s="136" t="n">
        <v>1576</v>
      </c>
      <c r="F920" s="7"/>
    </row>
    <row r="921" s="54" customFormat="true" ht="15" hidden="false" customHeight="false" outlineLevel="0" collapsed="false">
      <c r="A921" s="51" t="s">
        <v>978</v>
      </c>
      <c r="B921" s="52" t="n">
        <v>1329201</v>
      </c>
      <c r="C921" s="52" t="s">
        <v>988</v>
      </c>
      <c r="D921" s="48" t="n">
        <v>20</v>
      </c>
      <c r="E921" s="136" t="n">
        <v>5713.99999999999</v>
      </c>
      <c r="F921" s="7"/>
    </row>
    <row r="922" s="7" customFormat="true" ht="12.75" hidden="false" customHeight="false" outlineLevel="0" collapsed="false">
      <c r="A922" s="51" t="s">
        <v>989</v>
      </c>
      <c r="B922" s="52" t="n">
        <v>1329203</v>
      </c>
      <c r="C922" s="52" t="s">
        <v>990</v>
      </c>
      <c r="D922" s="48" t="n">
        <v>50</v>
      </c>
      <c r="E922" s="136" t="n">
        <v>23640</v>
      </c>
    </row>
    <row r="923" s="7" customFormat="true" ht="12.75" hidden="false" customHeight="false" outlineLevel="0" collapsed="false">
      <c r="A923" s="51"/>
      <c r="B923" s="52"/>
      <c r="C923" s="52"/>
      <c r="D923" s="48"/>
      <c r="E923" s="136" t="n">
        <v>0</v>
      </c>
    </row>
    <row r="924" s="7" customFormat="true" ht="12.75" hidden="false" customHeight="false" outlineLevel="0" collapsed="false">
      <c r="A924" s="45" t="s">
        <v>991</v>
      </c>
      <c r="B924" s="46" t="n">
        <v>1132350</v>
      </c>
      <c r="C924" s="46" t="s">
        <v>992</v>
      </c>
      <c r="D924" s="48" t="n">
        <v>2000</v>
      </c>
      <c r="E924" s="136" t="n">
        <v>877199.999999999</v>
      </c>
    </row>
    <row r="925" s="7" customFormat="true" ht="12.75" hidden="false" customHeight="false" outlineLevel="0" collapsed="false">
      <c r="A925" s="45"/>
      <c r="B925" s="46"/>
      <c r="C925" s="46"/>
      <c r="D925" s="48"/>
      <c r="E925" s="136" t="n">
        <v>0</v>
      </c>
    </row>
    <row r="926" s="7" customFormat="true" ht="12.75" hidden="false" customHeight="false" outlineLevel="0" collapsed="false">
      <c r="A926" s="45" t="s">
        <v>993</v>
      </c>
      <c r="B926" s="46" t="n">
        <v>1329371</v>
      </c>
      <c r="C926" s="46" t="s">
        <v>994</v>
      </c>
      <c r="D926" s="48" t="n">
        <v>1700</v>
      </c>
      <c r="E926" s="136" t="n">
        <v>1091910</v>
      </c>
    </row>
    <row r="927" s="7" customFormat="true" ht="12.75" hidden="false" customHeight="false" outlineLevel="0" collapsed="false">
      <c r="A927" s="45" t="s">
        <v>993</v>
      </c>
      <c r="B927" s="46" t="n">
        <v>1329380</v>
      </c>
      <c r="C927" s="46" t="s">
        <v>995</v>
      </c>
      <c r="D927" s="48" t="n">
        <v>300</v>
      </c>
      <c r="E927" s="136" t="n">
        <v>115560</v>
      </c>
    </row>
    <row r="928" s="7" customFormat="true" ht="12.75" hidden="false" customHeight="false" outlineLevel="0" collapsed="false">
      <c r="A928" s="45" t="s">
        <v>993</v>
      </c>
      <c r="B928" s="46" t="n">
        <v>1329381</v>
      </c>
      <c r="C928" s="46" t="s">
        <v>996</v>
      </c>
      <c r="D928" s="48" t="n">
        <v>1100</v>
      </c>
      <c r="E928" s="136" t="n">
        <v>706529.999999999</v>
      </c>
    </row>
    <row r="929" s="7" customFormat="true" ht="12.75" hidden="false" customHeight="false" outlineLevel="0" collapsed="false">
      <c r="A929" s="45" t="s">
        <v>993</v>
      </c>
      <c r="B929" s="46" t="n">
        <v>1329455</v>
      </c>
      <c r="C929" s="46" t="s">
        <v>997</v>
      </c>
      <c r="D929" s="48" t="n">
        <v>550</v>
      </c>
      <c r="E929" s="136" t="n">
        <v>211860</v>
      </c>
    </row>
    <row r="930" s="7" customFormat="true" ht="12.75" hidden="false" customHeight="false" outlineLevel="0" collapsed="false">
      <c r="A930" s="45" t="s">
        <v>993</v>
      </c>
      <c r="B930" s="46" t="n">
        <v>1329456</v>
      </c>
      <c r="C930" s="46" t="s">
        <v>998</v>
      </c>
      <c r="D930" s="48" t="n">
        <v>3000</v>
      </c>
      <c r="E930" s="136" t="n">
        <v>1926900</v>
      </c>
    </row>
    <row r="931" s="7" customFormat="true" ht="12.75" hidden="false" customHeight="false" outlineLevel="0" collapsed="false">
      <c r="A931" s="45" t="s">
        <v>993</v>
      </c>
      <c r="B931" s="46" t="n">
        <v>1329105</v>
      </c>
      <c r="C931" s="46" t="s">
        <v>999</v>
      </c>
      <c r="D931" s="48" t="n">
        <v>500</v>
      </c>
      <c r="E931" s="136" t="n">
        <v>321150</v>
      </c>
    </row>
    <row r="932" s="7" customFormat="true" ht="12.75" hidden="false" customHeight="false" outlineLevel="0" collapsed="false">
      <c r="A932" s="45" t="s">
        <v>993</v>
      </c>
      <c r="B932" s="46" t="n">
        <v>1329104</v>
      </c>
      <c r="C932" s="46" t="s">
        <v>1000</v>
      </c>
      <c r="D932" s="48" t="n">
        <v>50</v>
      </c>
      <c r="E932" s="136" t="n">
        <v>19260</v>
      </c>
    </row>
    <row r="933" s="7" customFormat="true" ht="12.75" hidden="false" customHeight="false" outlineLevel="0" collapsed="false">
      <c r="A933" s="45" t="s">
        <v>993</v>
      </c>
      <c r="B933" s="46" t="n">
        <v>1329382</v>
      </c>
      <c r="C933" s="46" t="s">
        <v>1001</v>
      </c>
      <c r="D933" s="48" t="n">
        <v>10</v>
      </c>
      <c r="E933" s="136" t="n">
        <v>3852</v>
      </c>
    </row>
    <row r="934" s="7" customFormat="true" ht="12.75" hidden="false" customHeight="false" outlineLevel="0" collapsed="false">
      <c r="A934" s="45" t="s">
        <v>993</v>
      </c>
      <c r="B934" s="46" t="n">
        <v>1329383</v>
      </c>
      <c r="C934" s="46" t="s">
        <v>1002</v>
      </c>
      <c r="D934" s="48" t="n">
        <v>50</v>
      </c>
      <c r="E934" s="136" t="n">
        <v>32115</v>
      </c>
    </row>
    <row r="935" s="7" customFormat="true" ht="12.75" hidden="false" customHeight="false" outlineLevel="0" collapsed="false">
      <c r="A935" s="45" t="s">
        <v>993</v>
      </c>
      <c r="B935" s="46" t="n">
        <v>1329081</v>
      </c>
      <c r="C935" s="46" t="s">
        <v>1003</v>
      </c>
      <c r="D935" s="48" t="n">
        <v>10</v>
      </c>
      <c r="E935" s="136" t="n">
        <v>3852</v>
      </c>
    </row>
    <row r="936" s="7" customFormat="true" ht="12.75" hidden="false" customHeight="false" outlineLevel="0" collapsed="false">
      <c r="A936" s="45" t="s">
        <v>993</v>
      </c>
      <c r="B936" s="46" t="n">
        <v>1329080</v>
      </c>
      <c r="C936" s="46" t="s">
        <v>1004</v>
      </c>
      <c r="D936" s="48" t="n">
        <v>50</v>
      </c>
      <c r="E936" s="136" t="n">
        <v>32115</v>
      </c>
    </row>
    <row r="937" s="7" customFormat="true" ht="12.75" hidden="false" customHeight="false" outlineLevel="0" collapsed="false">
      <c r="A937" s="45"/>
      <c r="B937" s="46"/>
      <c r="C937" s="46"/>
      <c r="D937" s="48"/>
      <c r="E937" s="136" t="n">
        <v>0</v>
      </c>
    </row>
    <row r="938" s="7" customFormat="true" ht="12.75" hidden="false" customHeight="false" outlineLevel="0" collapsed="false">
      <c r="A938" s="45" t="s">
        <v>1005</v>
      </c>
      <c r="B938" s="46" t="n">
        <v>1132300</v>
      </c>
      <c r="C938" s="46" t="s">
        <v>1006</v>
      </c>
      <c r="D938" s="48" t="n">
        <v>1000</v>
      </c>
      <c r="E938" s="136" t="n">
        <v>363500</v>
      </c>
    </row>
    <row r="939" s="7" customFormat="true" ht="12.75" hidden="false" customHeight="false" outlineLevel="0" collapsed="false">
      <c r="A939" s="45" t="s">
        <v>1005</v>
      </c>
      <c r="B939" s="46" t="n">
        <v>1132320</v>
      </c>
      <c r="C939" s="46" t="s">
        <v>1007</v>
      </c>
      <c r="D939" s="48" t="n">
        <v>2200</v>
      </c>
      <c r="E939" s="136" t="n">
        <v>799699.999999999</v>
      </c>
    </row>
    <row r="940" s="7" customFormat="true" ht="12.75" hidden="false" customHeight="false" outlineLevel="0" collapsed="false">
      <c r="A940" s="45"/>
      <c r="B940" s="46"/>
      <c r="C940" s="46"/>
      <c r="D940" s="48"/>
      <c r="E940" s="136" t="n">
        <v>0</v>
      </c>
    </row>
    <row r="941" s="7" customFormat="true" ht="12.75" hidden="false" customHeight="false" outlineLevel="0" collapsed="false">
      <c r="A941" s="45" t="s">
        <v>1008</v>
      </c>
      <c r="B941" s="46" t="n">
        <v>1327130</v>
      </c>
      <c r="C941" s="46" t="s">
        <v>1009</v>
      </c>
      <c r="D941" s="48" t="n">
        <v>1200</v>
      </c>
      <c r="E941" s="136" t="n">
        <v>615719.999999999</v>
      </c>
    </row>
    <row r="942" s="7" customFormat="true" ht="12.75" hidden="false" customHeight="false" outlineLevel="0" collapsed="false">
      <c r="A942" s="45"/>
      <c r="B942" s="46"/>
      <c r="C942" s="46"/>
      <c r="D942" s="48"/>
      <c r="E942" s="136" t="n">
        <v>0</v>
      </c>
    </row>
    <row r="943" s="7" customFormat="true" ht="12.75" hidden="false" customHeight="false" outlineLevel="0" collapsed="false">
      <c r="A943" s="45" t="s">
        <v>1010</v>
      </c>
      <c r="B943" s="46" t="n">
        <v>1327310</v>
      </c>
      <c r="C943" s="46" t="s">
        <v>1011</v>
      </c>
      <c r="D943" s="48"/>
      <c r="E943" s="136" t="n">
        <v>0</v>
      </c>
    </row>
    <row r="944" s="7" customFormat="true" ht="12.75" hidden="false" customHeight="false" outlineLevel="0" collapsed="false">
      <c r="A944" s="45" t="s">
        <v>1010</v>
      </c>
      <c r="B944" s="46" t="n">
        <v>1327311</v>
      </c>
      <c r="C944" s="46" t="s">
        <v>1012</v>
      </c>
      <c r="D944" s="48"/>
      <c r="E944" s="136" t="n">
        <v>0</v>
      </c>
    </row>
    <row r="945" s="7" customFormat="true" ht="12.75" hidden="false" customHeight="false" outlineLevel="0" collapsed="false">
      <c r="A945" s="45" t="s">
        <v>1010</v>
      </c>
      <c r="B945" s="46" t="n">
        <v>1327355</v>
      </c>
      <c r="C945" s="46" t="s">
        <v>1013</v>
      </c>
      <c r="D945" s="48" t="n">
        <v>200</v>
      </c>
      <c r="E945" s="136" t="n">
        <v>28520</v>
      </c>
    </row>
    <row r="946" s="7" customFormat="true" ht="12.75" hidden="false" customHeight="false" outlineLevel="0" collapsed="false">
      <c r="A946" s="45" t="s">
        <v>1010</v>
      </c>
      <c r="B946" s="46" t="n">
        <v>1327356</v>
      </c>
      <c r="C946" s="46" t="s">
        <v>1014</v>
      </c>
      <c r="D946" s="48" t="n">
        <v>200</v>
      </c>
      <c r="E946" s="136" t="n">
        <v>28520</v>
      </c>
    </row>
    <row r="947" s="7" customFormat="true" ht="12.75" hidden="false" customHeight="false" outlineLevel="0" collapsed="false">
      <c r="A947" s="45" t="s">
        <v>1010</v>
      </c>
      <c r="B947" s="46" t="n">
        <v>1327401</v>
      </c>
      <c r="C947" s="46" t="s">
        <v>1015</v>
      </c>
      <c r="D947" s="48" t="n">
        <v>100</v>
      </c>
      <c r="E947" s="136" t="n">
        <v>14260</v>
      </c>
    </row>
    <row r="948" s="7" customFormat="true" ht="12.75" hidden="false" customHeight="false" outlineLevel="0" collapsed="false">
      <c r="A948" s="45" t="s">
        <v>1010</v>
      </c>
      <c r="B948" s="46" t="n">
        <v>1327400</v>
      </c>
      <c r="C948" s="46" t="s">
        <v>1016</v>
      </c>
      <c r="D948" s="48" t="n">
        <v>200</v>
      </c>
      <c r="E948" s="136" t="n">
        <v>28520</v>
      </c>
    </row>
    <row r="949" s="7" customFormat="true" ht="12.75" hidden="false" customHeight="false" outlineLevel="0" collapsed="false">
      <c r="A949" s="45"/>
      <c r="B949" s="46"/>
      <c r="C949" s="46"/>
      <c r="D949" s="48"/>
      <c r="E949" s="136" t="n">
        <v>0</v>
      </c>
    </row>
    <row r="950" s="7" customFormat="true" ht="12.75" hidden="false" customHeight="false" outlineLevel="0" collapsed="false">
      <c r="A950" s="45" t="s">
        <v>1017</v>
      </c>
      <c r="B950" s="46" t="n">
        <v>1327402</v>
      </c>
      <c r="C950" s="46" t="s">
        <v>1018</v>
      </c>
      <c r="D950" s="48" t="n">
        <v>600</v>
      </c>
      <c r="E950" s="136" t="n">
        <v>395220</v>
      </c>
    </row>
    <row r="951" s="7" customFormat="true" ht="12.75" hidden="false" customHeight="false" outlineLevel="0" collapsed="false">
      <c r="A951" s="45" t="s">
        <v>1017</v>
      </c>
      <c r="B951" s="46" t="n">
        <v>1327505</v>
      </c>
      <c r="C951" s="46" t="s">
        <v>1019</v>
      </c>
      <c r="D951" s="48" t="n">
        <v>200</v>
      </c>
      <c r="E951" s="136" t="n">
        <v>197620</v>
      </c>
    </row>
    <row r="952" s="7" customFormat="true" ht="12.75" hidden="false" customHeight="false" outlineLevel="0" collapsed="false">
      <c r="A952" s="45" t="s">
        <v>1017</v>
      </c>
      <c r="B952" s="46" t="n">
        <v>1327506</v>
      </c>
      <c r="C952" s="46" t="s">
        <v>1020</v>
      </c>
      <c r="D952" s="48" t="n">
        <v>150</v>
      </c>
      <c r="E952" s="136" t="n">
        <v>276660</v>
      </c>
    </row>
    <row r="953" s="7" customFormat="true" ht="12.75" hidden="false" customHeight="false" outlineLevel="0" collapsed="false">
      <c r="A953" s="45" t="s">
        <v>1017</v>
      </c>
      <c r="B953" s="46" t="n">
        <v>1327507</v>
      </c>
      <c r="C953" s="46" t="s">
        <v>1021</v>
      </c>
      <c r="D953" s="48" t="n">
        <v>250</v>
      </c>
      <c r="E953" s="136" t="n">
        <v>65874.9999999999</v>
      </c>
    </row>
    <row r="954" s="7" customFormat="true" ht="12.75" hidden="false" customHeight="false" outlineLevel="0" collapsed="false">
      <c r="A954" s="45"/>
      <c r="B954" s="46"/>
      <c r="C954" s="46"/>
      <c r="D954" s="48"/>
      <c r="E954" s="136" t="n">
        <v>0</v>
      </c>
    </row>
    <row r="955" s="7" customFormat="true" ht="12.75" hidden="false" customHeight="false" outlineLevel="0" collapsed="false">
      <c r="A955" s="45" t="s">
        <v>1022</v>
      </c>
      <c r="B955" s="46" t="n">
        <v>1025859</v>
      </c>
      <c r="C955" s="46" t="s">
        <v>1023</v>
      </c>
      <c r="D955" s="48" t="n">
        <v>900</v>
      </c>
      <c r="E955" s="136" t="n">
        <v>305910</v>
      </c>
    </row>
    <row r="956" s="7" customFormat="true" ht="12.75" hidden="false" customHeight="false" outlineLevel="0" collapsed="false">
      <c r="A956" s="45"/>
      <c r="B956" s="46"/>
      <c r="C956" s="46"/>
      <c r="D956" s="48"/>
      <c r="E956" s="136" t="n">
        <v>0</v>
      </c>
    </row>
    <row r="957" s="7" customFormat="true" ht="12.75" hidden="false" customHeight="false" outlineLevel="0" collapsed="false">
      <c r="A957" s="45" t="s">
        <v>1024</v>
      </c>
      <c r="B957" s="46" t="n">
        <v>1328230</v>
      </c>
      <c r="C957" s="46" t="s">
        <v>1025</v>
      </c>
      <c r="D957" s="48" t="n">
        <v>1500</v>
      </c>
      <c r="E957" s="136" t="n">
        <v>1008750</v>
      </c>
    </row>
    <row r="958" s="7" customFormat="true" ht="12.75" hidden="false" customHeight="false" outlineLevel="0" collapsed="false">
      <c r="A958" s="45"/>
      <c r="B958" s="46"/>
      <c r="C958" s="46"/>
      <c r="D958" s="48"/>
      <c r="E958" s="136" t="n">
        <v>0</v>
      </c>
    </row>
    <row r="959" s="7" customFormat="true" ht="12.75" hidden="false" customHeight="false" outlineLevel="0" collapsed="false">
      <c r="A959" s="45" t="s">
        <v>1026</v>
      </c>
      <c r="B959" s="46" t="n">
        <v>1328621</v>
      </c>
      <c r="C959" s="46" t="s">
        <v>1027</v>
      </c>
      <c r="D959" s="48" t="n">
        <v>80</v>
      </c>
      <c r="E959" s="136" t="n">
        <v>585767.999999999</v>
      </c>
    </row>
    <row r="960" s="7" customFormat="true" ht="12.75" hidden="false" customHeight="false" outlineLevel="0" collapsed="false">
      <c r="A960" s="45"/>
      <c r="B960" s="46"/>
      <c r="C960" s="46"/>
      <c r="D960" s="48"/>
      <c r="E960" s="136" t="n">
        <v>0</v>
      </c>
    </row>
    <row r="961" s="7" customFormat="true" ht="12.75" hidden="false" customHeight="false" outlineLevel="0" collapsed="false">
      <c r="A961" s="45" t="s">
        <v>1028</v>
      </c>
      <c r="B961" s="46" t="n">
        <v>1328372</v>
      </c>
      <c r="C961" s="46" t="s">
        <v>1029</v>
      </c>
      <c r="D961" s="48" t="n">
        <v>10</v>
      </c>
      <c r="E961" s="136" t="n">
        <v>301245</v>
      </c>
    </row>
    <row r="962" s="15" customFormat="true" ht="15" hidden="false" customHeight="false" outlineLevel="0" collapsed="false">
      <c r="A962" s="45"/>
      <c r="B962" s="46"/>
      <c r="C962" s="46"/>
      <c r="D962" s="48"/>
      <c r="E962" s="136" t="n">
        <v>0</v>
      </c>
      <c r="F962" s="7"/>
    </row>
    <row r="963" s="7" customFormat="true" ht="12.75" hidden="false" customHeight="false" outlineLevel="0" collapsed="false">
      <c r="A963" s="45" t="s">
        <v>1030</v>
      </c>
      <c r="B963" s="46" t="n">
        <v>1328615</v>
      </c>
      <c r="C963" s="46" t="s">
        <v>1031</v>
      </c>
      <c r="D963" s="48"/>
      <c r="E963" s="136" t="n">
        <v>0</v>
      </c>
    </row>
    <row r="964" s="60" customFormat="true" ht="15" hidden="false" customHeight="false" outlineLevel="0" collapsed="false">
      <c r="A964" s="45" t="s">
        <v>1030</v>
      </c>
      <c r="B964" s="46" t="n">
        <v>1328617</v>
      </c>
      <c r="C964" s="46" t="s">
        <v>1032</v>
      </c>
      <c r="D964" s="48" t="n">
        <v>10</v>
      </c>
      <c r="E964" s="136" t="n">
        <v>22732</v>
      </c>
      <c r="F964" s="7"/>
    </row>
    <row r="965" s="7" customFormat="true" ht="12.75" hidden="false" customHeight="false" outlineLevel="0" collapsed="false">
      <c r="A965" s="45"/>
      <c r="B965" s="46"/>
      <c r="C965" s="46"/>
      <c r="D965" s="48"/>
      <c r="E965" s="136" t="n">
        <v>0</v>
      </c>
    </row>
    <row r="966" s="7" customFormat="true" ht="12.75" hidden="false" customHeight="false" outlineLevel="0" collapsed="false">
      <c r="A966" s="45" t="s">
        <v>1033</v>
      </c>
      <c r="B966" s="46" t="n">
        <v>1328375</v>
      </c>
      <c r="C966" s="46" t="s">
        <v>1034</v>
      </c>
      <c r="D966" s="48" t="n">
        <v>14</v>
      </c>
      <c r="E966" s="136" t="n">
        <v>142793</v>
      </c>
    </row>
    <row r="967" s="7" customFormat="true" ht="12.75" hidden="false" customHeight="false" outlineLevel="0" collapsed="false">
      <c r="A967" s="45" t="s">
        <v>1033</v>
      </c>
      <c r="B967" s="46" t="n">
        <v>1328376</v>
      </c>
      <c r="C967" s="46" t="s">
        <v>1035</v>
      </c>
      <c r="D967" s="48" t="n">
        <v>170</v>
      </c>
      <c r="E967" s="136" t="n">
        <v>976037.999999999</v>
      </c>
    </row>
    <row r="968" s="7" customFormat="true" ht="12.75" hidden="false" customHeight="false" outlineLevel="0" collapsed="false">
      <c r="A968" s="45"/>
      <c r="B968" s="46"/>
      <c r="C968" s="46"/>
      <c r="D968" s="48"/>
      <c r="E968" s="136" t="n">
        <v>0</v>
      </c>
    </row>
    <row r="969" s="7" customFormat="true" ht="12.75" hidden="false" customHeight="false" outlineLevel="0" collapsed="false">
      <c r="A969" s="45" t="s">
        <v>1036</v>
      </c>
      <c r="B969" s="46" t="n">
        <v>1328530</v>
      </c>
      <c r="C969" s="46" t="s">
        <v>1037</v>
      </c>
      <c r="D969" s="48" t="n">
        <v>14</v>
      </c>
      <c r="E969" s="136" t="n">
        <v>328455.4</v>
      </c>
    </row>
    <row r="970" s="7" customFormat="true" ht="12.75" hidden="false" customHeight="false" outlineLevel="0" collapsed="false">
      <c r="A970" s="45"/>
      <c r="B970" s="46"/>
      <c r="C970" s="46"/>
      <c r="D970" s="48"/>
      <c r="E970" s="136" t="n">
        <v>0</v>
      </c>
    </row>
    <row r="971" s="7" customFormat="true" ht="12.75" hidden="false" customHeight="false" outlineLevel="0" collapsed="false">
      <c r="A971" s="45" t="s">
        <v>1038</v>
      </c>
      <c r="B971" s="46" t="n">
        <v>1328380</v>
      </c>
      <c r="C971" s="46" t="s">
        <v>1039</v>
      </c>
      <c r="D971" s="48" t="n">
        <v>45</v>
      </c>
      <c r="E971" s="136" t="n">
        <v>155781</v>
      </c>
    </row>
    <row r="972" s="7" customFormat="true" ht="12.75" hidden="false" customHeight="false" outlineLevel="0" collapsed="false">
      <c r="A972" s="45"/>
      <c r="B972" s="46"/>
      <c r="C972" s="46"/>
      <c r="D972" s="48"/>
      <c r="E972" s="136" t="n">
        <v>0</v>
      </c>
    </row>
    <row r="973" s="7" customFormat="true" ht="12.75" hidden="false" customHeight="false" outlineLevel="0" collapsed="false">
      <c r="A973" s="45" t="s">
        <v>1040</v>
      </c>
      <c r="B973" s="46" t="n">
        <v>1328393</v>
      </c>
      <c r="C973" s="46" t="s">
        <v>1041</v>
      </c>
      <c r="D973" s="48" t="n">
        <v>90</v>
      </c>
      <c r="E973" s="136" t="n">
        <v>2246526</v>
      </c>
    </row>
    <row r="974" s="7" customFormat="true" ht="12.75" hidden="false" customHeight="false" outlineLevel="0" collapsed="false">
      <c r="A974" s="45"/>
      <c r="B974" s="46"/>
      <c r="C974" s="46"/>
      <c r="D974" s="48"/>
      <c r="E974" s="136" t="n">
        <v>0</v>
      </c>
    </row>
    <row r="975" s="60" customFormat="true" ht="15" hidden="false" customHeight="false" outlineLevel="0" collapsed="false">
      <c r="A975" s="45" t="s">
        <v>1042</v>
      </c>
      <c r="B975" s="46" t="n">
        <v>1328640</v>
      </c>
      <c r="C975" s="46" t="s">
        <v>1043</v>
      </c>
      <c r="D975" s="48" t="n">
        <v>100</v>
      </c>
      <c r="E975" s="136" t="n">
        <v>2075830</v>
      </c>
      <c r="F975" s="7"/>
    </row>
    <row r="976" s="59" customFormat="true" ht="15" hidden="false" customHeight="false" outlineLevel="0" collapsed="false">
      <c r="A976" s="45"/>
      <c r="B976" s="46"/>
      <c r="C976" s="46"/>
      <c r="D976" s="48"/>
      <c r="E976" s="136" t="n">
        <v>0</v>
      </c>
      <c r="F976" s="7"/>
    </row>
    <row r="977" s="7" customFormat="true" ht="12.75" hidden="false" customHeight="false" outlineLevel="0" collapsed="false">
      <c r="A977" s="45" t="s">
        <v>1044</v>
      </c>
      <c r="B977" s="46" t="n">
        <v>1328601</v>
      </c>
      <c r="C977" s="46" t="s">
        <v>1045</v>
      </c>
      <c r="D977" s="48" t="n">
        <v>110</v>
      </c>
      <c r="E977" s="136" t="n">
        <v>3719991</v>
      </c>
    </row>
    <row r="978" s="7" customFormat="true" ht="12.75" hidden="false" customHeight="false" outlineLevel="0" collapsed="false">
      <c r="A978" s="45"/>
      <c r="B978" s="46"/>
      <c r="C978" s="46"/>
      <c r="D978" s="48"/>
      <c r="E978" s="136" t="n">
        <v>0</v>
      </c>
    </row>
    <row r="979" s="7" customFormat="true" ht="12.75" hidden="false" customHeight="false" outlineLevel="0" collapsed="false">
      <c r="A979" s="45" t="s">
        <v>1046</v>
      </c>
      <c r="B979" s="46" t="n">
        <v>1328660</v>
      </c>
      <c r="C979" s="46" t="s">
        <v>1047</v>
      </c>
      <c r="D979" s="48" t="n">
        <v>12</v>
      </c>
      <c r="E979" s="136" t="n">
        <v>759244.799999999</v>
      </c>
    </row>
    <row r="980" s="15" customFormat="true" ht="15" hidden="false" customHeight="false" outlineLevel="0" collapsed="false">
      <c r="A980" s="45"/>
      <c r="B980" s="46"/>
      <c r="C980" s="46"/>
      <c r="D980" s="48"/>
      <c r="E980" s="136" t="n">
        <v>0</v>
      </c>
      <c r="F980" s="7"/>
    </row>
    <row r="981" s="7" customFormat="true" ht="12.75" hidden="false" customHeight="false" outlineLevel="0" collapsed="false">
      <c r="A981" s="45" t="s">
        <v>1048</v>
      </c>
      <c r="B981" s="46" t="n">
        <v>1030222</v>
      </c>
      <c r="C981" s="46" t="s">
        <v>1049</v>
      </c>
      <c r="D981" s="48" t="n">
        <v>12</v>
      </c>
      <c r="E981" s="136" t="n">
        <v>113103.6</v>
      </c>
    </row>
    <row r="982" s="7" customFormat="true" ht="12.75" hidden="false" customHeight="false" outlineLevel="0" collapsed="false">
      <c r="A982" s="45" t="s">
        <v>1048</v>
      </c>
      <c r="B982" s="46" t="n">
        <v>1030223</v>
      </c>
      <c r="C982" s="46" t="s">
        <v>1050</v>
      </c>
      <c r="D982" s="48" t="n">
        <v>20</v>
      </c>
      <c r="E982" s="136" t="n">
        <v>227236</v>
      </c>
    </row>
    <row r="983" s="7" customFormat="true" ht="12.75" hidden="false" customHeight="false" outlineLevel="0" collapsed="false">
      <c r="A983" s="45"/>
      <c r="B983" s="46"/>
      <c r="C983" s="46"/>
      <c r="D983" s="48"/>
      <c r="E983" s="136" t="n">
        <v>0</v>
      </c>
    </row>
    <row r="984" s="7" customFormat="true" ht="12.75" hidden="false" customHeight="false" outlineLevel="0" collapsed="false">
      <c r="A984" s="45" t="s">
        <v>1051</v>
      </c>
      <c r="B984" s="46" t="n">
        <v>1039285</v>
      </c>
      <c r="C984" s="46" t="s">
        <v>1052</v>
      </c>
      <c r="D984" s="48" t="n">
        <v>300</v>
      </c>
      <c r="E984" s="136" t="n">
        <v>890069.999999999</v>
      </c>
    </row>
    <row r="985" s="7" customFormat="true" ht="12.75" hidden="false" customHeight="false" outlineLevel="0" collapsed="false">
      <c r="A985" s="45"/>
      <c r="B985" s="46"/>
      <c r="C985" s="46"/>
      <c r="D985" s="48"/>
      <c r="E985" s="136" t="n">
        <v>0</v>
      </c>
    </row>
    <row r="986" s="7" customFormat="true" ht="12.75" hidden="false" customHeight="false" outlineLevel="0" collapsed="false">
      <c r="A986" s="45" t="s">
        <v>1053</v>
      </c>
      <c r="B986" s="46" t="n">
        <v>1031043</v>
      </c>
      <c r="C986" s="46" t="s">
        <v>1054</v>
      </c>
      <c r="D986" s="48" t="n">
        <v>5</v>
      </c>
      <c r="E986" s="136" t="n">
        <v>57994</v>
      </c>
    </row>
    <row r="987" s="7" customFormat="true" ht="12.75" hidden="false" customHeight="false" outlineLevel="0" collapsed="false">
      <c r="A987" s="45"/>
      <c r="B987" s="46"/>
      <c r="C987" s="46"/>
      <c r="D987" s="48"/>
      <c r="E987" s="136" t="n">
        <v>0</v>
      </c>
    </row>
    <row r="988" s="7" customFormat="true" ht="12.75" hidden="false" customHeight="false" outlineLevel="0" collapsed="false">
      <c r="A988" s="45" t="s">
        <v>1055</v>
      </c>
      <c r="B988" s="46" t="n">
        <v>1048913</v>
      </c>
      <c r="C988" s="46" t="s">
        <v>1056</v>
      </c>
      <c r="D988" s="48" t="n">
        <v>100</v>
      </c>
      <c r="E988" s="136" t="n">
        <v>433660</v>
      </c>
    </row>
    <row r="989" s="60" customFormat="true" ht="15" hidden="false" customHeight="false" outlineLevel="0" collapsed="false">
      <c r="A989" s="45" t="s">
        <v>1055</v>
      </c>
      <c r="B989" s="46" t="n">
        <v>3048912</v>
      </c>
      <c r="C989" s="46" t="s">
        <v>1057</v>
      </c>
      <c r="D989" s="48" t="n">
        <v>180</v>
      </c>
      <c r="E989" s="136" t="n">
        <v>1005246</v>
      </c>
      <c r="F989" s="7"/>
    </row>
    <row r="990" s="15" customFormat="true" ht="15" hidden="false" customHeight="false" outlineLevel="0" collapsed="false">
      <c r="A990" s="45" t="s">
        <v>1055</v>
      </c>
      <c r="B990" s="46" t="n">
        <v>3048814</v>
      </c>
      <c r="C990" s="46" t="s">
        <v>1058</v>
      </c>
      <c r="D990" s="48"/>
      <c r="E990" s="136" t="n">
        <v>0</v>
      </c>
      <c r="F990" s="7"/>
    </row>
    <row r="991" s="15" customFormat="true" ht="15" hidden="false" customHeight="false" outlineLevel="0" collapsed="false">
      <c r="A991" s="45"/>
      <c r="B991" s="46"/>
      <c r="C991" s="46"/>
      <c r="D991" s="48"/>
      <c r="E991" s="136" t="n">
        <v>0</v>
      </c>
      <c r="F991" s="7"/>
    </row>
    <row r="992" s="7" customFormat="true" ht="12.75" hidden="false" customHeight="false" outlineLevel="0" collapsed="false">
      <c r="A992" s="45" t="s">
        <v>1059</v>
      </c>
      <c r="B992" s="46" t="n">
        <v>1039010</v>
      </c>
      <c r="C992" s="46" t="s">
        <v>1060</v>
      </c>
      <c r="D992" s="48" t="n">
        <v>5600</v>
      </c>
      <c r="E992" s="136" t="n">
        <v>1269520</v>
      </c>
    </row>
    <row r="993" s="7" customFormat="true" ht="12.75" hidden="false" customHeight="false" outlineLevel="0" collapsed="false">
      <c r="A993" s="45" t="s">
        <v>1059</v>
      </c>
      <c r="B993" s="46" t="n">
        <v>1039395</v>
      </c>
      <c r="C993" s="46" t="s">
        <v>1061</v>
      </c>
      <c r="D993" s="48" t="n">
        <v>200</v>
      </c>
      <c r="E993" s="136" t="n">
        <v>40800</v>
      </c>
    </row>
    <row r="994" s="7" customFormat="true" ht="12.75" hidden="false" customHeight="false" outlineLevel="0" collapsed="false">
      <c r="A994" s="45" t="s">
        <v>1059</v>
      </c>
      <c r="B994" s="46" t="n">
        <v>1039001</v>
      </c>
      <c r="C994" s="46" t="s">
        <v>1062</v>
      </c>
      <c r="D994" s="48" t="n">
        <v>200</v>
      </c>
      <c r="E994" s="136" t="n">
        <v>40800</v>
      </c>
    </row>
    <row r="995" s="7" customFormat="true" ht="12.75" hidden="false" customHeight="false" outlineLevel="0" collapsed="false">
      <c r="A995" s="45" t="s">
        <v>1059</v>
      </c>
      <c r="B995" s="46" t="n">
        <v>1039000</v>
      </c>
      <c r="C995" s="46" t="s">
        <v>1063</v>
      </c>
      <c r="D995" s="48" t="n">
        <v>100</v>
      </c>
      <c r="E995" s="136" t="n">
        <v>43440</v>
      </c>
    </row>
    <row r="996" s="7" customFormat="true" ht="12.75" hidden="false" customHeight="false" outlineLevel="0" collapsed="false">
      <c r="A996" s="45"/>
      <c r="B996" s="46"/>
      <c r="C996" s="46"/>
      <c r="D996" s="48"/>
      <c r="E996" s="136" t="n">
        <v>0</v>
      </c>
    </row>
    <row r="997" s="7" customFormat="true" ht="12.75" hidden="false" customHeight="false" outlineLevel="0" collapsed="false">
      <c r="A997" s="45" t="s">
        <v>1064</v>
      </c>
      <c r="B997" s="46" t="n">
        <v>1037200</v>
      </c>
      <c r="C997" s="46" t="s">
        <v>1065</v>
      </c>
      <c r="D997" s="48" t="n">
        <v>3</v>
      </c>
      <c r="E997" s="136" t="n">
        <v>8475.59999999999</v>
      </c>
    </row>
    <row r="998" s="7" customFormat="true" ht="12.75" hidden="false" customHeight="false" outlineLevel="0" collapsed="false">
      <c r="A998" s="45"/>
      <c r="B998" s="46"/>
      <c r="C998" s="46"/>
      <c r="D998" s="48"/>
      <c r="E998" s="136" t="n">
        <v>0</v>
      </c>
    </row>
    <row r="999" s="7" customFormat="true" ht="12.75" hidden="false" customHeight="false" outlineLevel="0" collapsed="false">
      <c r="A999" s="45" t="s">
        <v>1066</v>
      </c>
      <c r="B999" s="46" t="n">
        <v>1037076</v>
      </c>
      <c r="C999" s="46" t="s">
        <v>1067</v>
      </c>
      <c r="D999" s="48" t="n">
        <v>450</v>
      </c>
      <c r="E999" s="136" t="n">
        <v>848879.999999999</v>
      </c>
    </row>
    <row r="1000" s="54" customFormat="true" ht="15" hidden="false" customHeight="false" outlineLevel="0" collapsed="false">
      <c r="A1000" s="51" t="s">
        <v>1066</v>
      </c>
      <c r="B1000" s="52" t="n">
        <v>1037350</v>
      </c>
      <c r="C1000" s="52" t="s">
        <v>1068</v>
      </c>
      <c r="D1000" s="48" t="n">
        <v>20</v>
      </c>
      <c r="E1000" s="136" t="n">
        <v>37728</v>
      </c>
      <c r="F1000" s="7"/>
    </row>
    <row r="1001" s="7" customFormat="true" ht="12.75" hidden="false" customHeight="false" outlineLevel="0" collapsed="false">
      <c r="A1001" s="51" t="s">
        <v>1066</v>
      </c>
      <c r="B1001" s="52" t="n">
        <v>1037300</v>
      </c>
      <c r="C1001" s="52" t="s">
        <v>1069</v>
      </c>
      <c r="D1001" s="48" t="n">
        <v>10</v>
      </c>
      <c r="E1001" s="136" t="n">
        <v>20211</v>
      </c>
    </row>
    <row r="1002" s="7" customFormat="true" ht="12.75" hidden="false" customHeight="false" outlineLevel="0" collapsed="false">
      <c r="A1002" s="45"/>
      <c r="B1002" s="46"/>
      <c r="C1002" s="46"/>
      <c r="D1002" s="48"/>
      <c r="E1002" s="136" t="n">
        <v>0</v>
      </c>
    </row>
    <row r="1003" s="7" customFormat="true" ht="12.75" hidden="false" customHeight="false" outlineLevel="0" collapsed="false">
      <c r="A1003" s="45" t="s">
        <v>1070</v>
      </c>
      <c r="B1003" s="46" t="n">
        <v>1039325</v>
      </c>
      <c r="C1003" s="46" t="s">
        <v>1071</v>
      </c>
      <c r="D1003" s="48" t="n">
        <v>900</v>
      </c>
      <c r="E1003" s="136" t="n">
        <v>1283760</v>
      </c>
    </row>
    <row r="1004" s="7" customFormat="true" ht="12.75" hidden="false" customHeight="false" outlineLevel="0" collapsed="false">
      <c r="A1004" s="45" t="s">
        <v>1070</v>
      </c>
      <c r="B1004" s="46" t="n">
        <v>1039326</v>
      </c>
      <c r="C1004" s="46" t="s">
        <v>1072</v>
      </c>
      <c r="D1004" s="48" t="n">
        <v>300</v>
      </c>
      <c r="E1004" s="136" t="n">
        <v>385140</v>
      </c>
    </row>
    <row r="1005" s="7" customFormat="true" ht="12.75" hidden="false" customHeight="false" outlineLevel="0" collapsed="false">
      <c r="A1005" s="51" t="s">
        <v>1070</v>
      </c>
      <c r="B1005" s="52" t="n">
        <v>1039720</v>
      </c>
      <c r="C1005" s="52" t="s">
        <v>1073</v>
      </c>
      <c r="D1005" s="48" t="n">
        <v>100</v>
      </c>
      <c r="E1005" s="136" t="n">
        <v>128380</v>
      </c>
    </row>
    <row r="1006" s="7" customFormat="true" ht="12.75" hidden="false" customHeight="false" outlineLevel="0" collapsed="false">
      <c r="A1006" s="51" t="s">
        <v>1070</v>
      </c>
      <c r="B1006" s="52" t="n">
        <v>1039718</v>
      </c>
      <c r="C1006" s="52" t="s">
        <v>1074</v>
      </c>
      <c r="D1006" s="48" t="n">
        <v>30</v>
      </c>
      <c r="E1006" s="136" t="n">
        <v>38514</v>
      </c>
    </row>
    <row r="1007" s="7" customFormat="true" ht="12.75" hidden="false" customHeight="false" outlineLevel="0" collapsed="false">
      <c r="A1007" s="45"/>
      <c r="B1007" s="46"/>
      <c r="C1007" s="46"/>
      <c r="D1007" s="48"/>
      <c r="E1007" s="136" t="n">
        <v>0</v>
      </c>
    </row>
    <row r="1008" s="7" customFormat="true" ht="17.25" hidden="false" customHeight="true" outlineLevel="0" collapsed="false">
      <c r="A1008" s="45" t="s">
        <v>1075</v>
      </c>
      <c r="B1008" s="46" t="n">
        <v>1039330</v>
      </c>
      <c r="C1008" s="46" t="s">
        <v>1076</v>
      </c>
      <c r="D1008" s="48" t="n">
        <v>0</v>
      </c>
      <c r="E1008" s="136" t="n">
        <v>0</v>
      </c>
    </row>
    <row r="1009" s="7" customFormat="true" ht="12.75" hidden="false" customHeight="false" outlineLevel="0" collapsed="false">
      <c r="A1009" s="45" t="s">
        <v>1075</v>
      </c>
      <c r="B1009" s="46" t="n">
        <v>1039331</v>
      </c>
      <c r="C1009" s="46" t="s">
        <v>1077</v>
      </c>
      <c r="D1009" s="48" t="n">
        <v>450</v>
      </c>
      <c r="E1009" s="136" t="n">
        <v>463500</v>
      </c>
    </row>
    <row r="1010" s="7" customFormat="true" ht="12.75" hidden="false" customHeight="false" outlineLevel="0" collapsed="false">
      <c r="A1010" s="45" t="s">
        <v>1075</v>
      </c>
      <c r="B1010" s="46" t="n">
        <v>1039333</v>
      </c>
      <c r="C1010" s="46" t="s">
        <v>1078</v>
      </c>
      <c r="D1010" s="48" t="n">
        <v>50</v>
      </c>
      <c r="E1010" s="136" t="n">
        <v>48065</v>
      </c>
    </row>
    <row r="1011" s="7" customFormat="true" ht="12.75" hidden="false" customHeight="false" outlineLevel="0" collapsed="false">
      <c r="A1011" s="45" t="s">
        <v>1075</v>
      </c>
      <c r="B1011" s="46" t="n">
        <v>1039230</v>
      </c>
      <c r="C1011" s="46" t="s">
        <v>1079</v>
      </c>
      <c r="D1011" s="48" t="n">
        <v>10</v>
      </c>
      <c r="E1011" s="136" t="n">
        <v>10300</v>
      </c>
    </row>
    <row r="1012" s="7" customFormat="true" ht="12.75" hidden="false" customHeight="false" outlineLevel="0" collapsed="false">
      <c r="A1012" s="45" t="s">
        <v>1075</v>
      </c>
      <c r="B1012" s="46" t="n">
        <v>1039339</v>
      </c>
      <c r="C1012" s="46" t="s">
        <v>1080</v>
      </c>
      <c r="D1012" s="48" t="n">
        <v>10</v>
      </c>
      <c r="E1012" s="136" t="n">
        <v>10300</v>
      </c>
    </row>
    <row r="1013" s="7" customFormat="true" ht="12.75" hidden="false" customHeight="false" outlineLevel="0" collapsed="false">
      <c r="A1013" s="45" t="s">
        <v>1075</v>
      </c>
      <c r="B1013" s="46" t="n">
        <v>1039329</v>
      </c>
      <c r="C1013" s="46" t="s">
        <v>1081</v>
      </c>
      <c r="D1013" s="48" t="n">
        <v>10</v>
      </c>
      <c r="E1013" s="136" t="n">
        <v>10300</v>
      </c>
    </row>
    <row r="1014" s="7" customFormat="true" ht="12.75" hidden="false" customHeight="false" outlineLevel="0" collapsed="false">
      <c r="A1014" s="45"/>
      <c r="B1014" s="46"/>
      <c r="C1014" s="46"/>
      <c r="D1014" s="48"/>
      <c r="E1014" s="136" t="n">
        <v>0</v>
      </c>
    </row>
    <row r="1015" s="7" customFormat="true" ht="12.75" hidden="false" customHeight="false" outlineLevel="0" collapsed="false">
      <c r="A1015" s="45" t="s">
        <v>1082</v>
      </c>
      <c r="B1015" s="46" t="n">
        <v>1039390</v>
      </c>
      <c r="C1015" s="46" t="s">
        <v>1083</v>
      </c>
      <c r="D1015" s="48" t="n">
        <v>100</v>
      </c>
      <c r="E1015" s="136" t="n">
        <v>188680</v>
      </c>
    </row>
    <row r="1016" s="7" customFormat="true" ht="12.75" hidden="false" customHeight="false" outlineLevel="0" collapsed="false">
      <c r="A1016" s="45"/>
      <c r="B1016" s="46"/>
      <c r="C1016" s="46"/>
      <c r="D1016" s="48"/>
      <c r="E1016" s="136" t="n">
        <v>0</v>
      </c>
    </row>
    <row r="1017" s="7" customFormat="true" ht="12.75" hidden="false" customHeight="false" outlineLevel="0" collapsed="false">
      <c r="A1017" s="45" t="s">
        <v>1084</v>
      </c>
      <c r="B1017" s="46" t="n">
        <v>1014081</v>
      </c>
      <c r="C1017" s="61" t="s">
        <v>1085</v>
      </c>
      <c r="D1017" s="48" t="n">
        <v>20</v>
      </c>
      <c r="E1017" s="136" t="n">
        <v>206752</v>
      </c>
    </row>
    <row r="1018" s="7" customFormat="true" ht="12.75" hidden="false" customHeight="false" outlineLevel="0" collapsed="false">
      <c r="A1018" s="45" t="s">
        <v>1084</v>
      </c>
      <c r="B1018" s="46" t="n">
        <v>1014083</v>
      </c>
      <c r="C1018" s="61" t="s">
        <v>1086</v>
      </c>
      <c r="D1018" s="48" t="n">
        <v>10</v>
      </c>
      <c r="E1018" s="136" t="n">
        <v>113087</v>
      </c>
    </row>
    <row r="1019" s="7" customFormat="true" ht="12.75" hidden="false" customHeight="false" outlineLevel="0" collapsed="false">
      <c r="A1019" s="45" t="s">
        <v>1084</v>
      </c>
      <c r="B1019" s="46" t="n">
        <v>1014094</v>
      </c>
      <c r="C1019" s="46" t="s">
        <v>1087</v>
      </c>
      <c r="D1019" s="48" t="n">
        <v>5</v>
      </c>
      <c r="E1019" s="136" t="n">
        <v>39760</v>
      </c>
    </row>
    <row r="1020" s="7" customFormat="true" ht="12.75" hidden="false" customHeight="false" outlineLevel="0" collapsed="false">
      <c r="A1020" s="45" t="s">
        <v>1084</v>
      </c>
      <c r="B1020" s="46" t="n">
        <v>1014111</v>
      </c>
      <c r="C1020" s="46" t="s">
        <v>1088</v>
      </c>
      <c r="D1020" s="48" t="n">
        <v>3</v>
      </c>
      <c r="E1020" s="136" t="n">
        <v>2385.6</v>
      </c>
    </row>
    <row r="1021" s="7" customFormat="true" ht="12.75" hidden="false" customHeight="false" outlineLevel="0" collapsed="false">
      <c r="A1021" s="45" t="s">
        <v>1084</v>
      </c>
      <c r="B1021" s="46" t="n">
        <v>1014095</v>
      </c>
      <c r="C1021" s="46" t="s">
        <v>1089</v>
      </c>
      <c r="D1021" s="48" t="n">
        <v>3</v>
      </c>
      <c r="E1021" s="136" t="n">
        <v>7952.09999999999</v>
      </c>
    </row>
    <row r="1022" s="7" customFormat="true" ht="12.75" hidden="false" customHeight="false" outlineLevel="0" collapsed="false">
      <c r="A1022" s="45"/>
      <c r="B1022" s="46"/>
      <c r="C1022" s="46"/>
      <c r="D1022" s="48"/>
      <c r="E1022" s="136" t="n">
        <v>0</v>
      </c>
    </row>
    <row r="1023" s="7" customFormat="true" ht="12.75" hidden="false" customHeight="false" outlineLevel="0" collapsed="false">
      <c r="A1023" s="45" t="s">
        <v>1084</v>
      </c>
      <c r="B1023" s="46" t="n">
        <v>1014261</v>
      </c>
      <c r="C1023" s="46" t="s">
        <v>1090</v>
      </c>
      <c r="D1023" s="48" t="n">
        <v>20</v>
      </c>
      <c r="E1023" s="136" t="n">
        <v>516156</v>
      </c>
    </row>
    <row r="1024" s="7" customFormat="true" ht="12.75" hidden="false" customHeight="false" outlineLevel="0" collapsed="false">
      <c r="A1024" s="45" t="s">
        <v>1084</v>
      </c>
      <c r="B1024" s="46" t="n">
        <v>1014260</v>
      </c>
      <c r="C1024" s="46" t="s">
        <v>1091</v>
      </c>
      <c r="D1024" s="48" t="n">
        <v>5</v>
      </c>
      <c r="E1024" s="136" t="n">
        <v>64563.9999999999</v>
      </c>
    </row>
    <row r="1025" s="7" customFormat="true" ht="12.75" hidden="false" customHeight="false" outlineLevel="0" collapsed="false">
      <c r="A1025" s="45"/>
      <c r="B1025" s="46"/>
      <c r="C1025" s="46"/>
      <c r="D1025" s="48"/>
      <c r="E1025" s="136" t="n">
        <v>0</v>
      </c>
    </row>
    <row r="1026" s="7" customFormat="true" ht="12.75" hidden="false" customHeight="false" outlineLevel="0" collapsed="false">
      <c r="A1026" s="45" t="s">
        <v>1092</v>
      </c>
      <c r="B1026" s="46" t="n">
        <v>1014270</v>
      </c>
      <c r="C1026" s="46" t="s">
        <v>1093</v>
      </c>
      <c r="D1026" s="48" t="n">
        <v>16</v>
      </c>
      <c r="E1026" s="136" t="n">
        <v>183689.6</v>
      </c>
    </row>
    <row r="1027" s="7" customFormat="true" ht="12.75" hidden="false" customHeight="false" outlineLevel="0" collapsed="false">
      <c r="A1027" s="45"/>
      <c r="B1027" s="46"/>
      <c r="C1027" s="46"/>
      <c r="D1027" s="48"/>
      <c r="E1027" s="136" t="n">
        <v>0</v>
      </c>
    </row>
    <row r="1028" s="7" customFormat="true" ht="12.75" hidden="false" customHeight="false" outlineLevel="0" collapsed="false">
      <c r="A1028" s="51" t="s">
        <v>1094</v>
      </c>
      <c r="B1028" s="52" t="n">
        <v>1014301</v>
      </c>
      <c r="C1028" s="52" t="s">
        <v>1095</v>
      </c>
      <c r="D1028" s="48" t="n">
        <v>20</v>
      </c>
      <c r="E1028" s="136" t="n">
        <v>88153.9999999999</v>
      </c>
    </row>
    <row r="1029" s="7" customFormat="true" ht="12.75" hidden="false" customHeight="false" outlineLevel="0" collapsed="false">
      <c r="A1029" s="51" t="s">
        <v>1094</v>
      </c>
      <c r="B1029" s="52" t="n">
        <v>1014302</v>
      </c>
      <c r="C1029" s="52" t="s">
        <v>1096</v>
      </c>
      <c r="D1029" s="48"/>
      <c r="E1029" s="136" t="n">
        <v>0</v>
      </c>
    </row>
    <row r="1030" s="7" customFormat="true" ht="12.75" hidden="false" customHeight="false" outlineLevel="0" collapsed="false">
      <c r="A1030" s="51"/>
      <c r="B1030" s="52"/>
      <c r="C1030" s="52"/>
      <c r="D1030" s="48"/>
      <c r="E1030" s="136" t="n">
        <v>0</v>
      </c>
    </row>
    <row r="1031" s="7" customFormat="true" ht="12.75" hidden="false" customHeight="false" outlineLevel="0" collapsed="false">
      <c r="A1031" s="51" t="s">
        <v>1097</v>
      </c>
      <c r="B1031" s="52" t="n">
        <v>1014051</v>
      </c>
      <c r="C1031" s="52" t="s">
        <v>1098</v>
      </c>
      <c r="D1031" s="48" t="n">
        <v>10</v>
      </c>
      <c r="E1031" s="136" t="n">
        <v>99460.9999999999</v>
      </c>
    </row>
    <row r="1032" s="7" customFormat="true" ht="12.75" hidden="false" customHeight="false" outlineLevel="0" collapsed="false">
      <c r="A1032" s="51" t="s">
        <v>1097</v>
      </c>
      <c r="B1032" s="52" t="n">
        <v>1014052</v>
      </c>
      <c r="C1032" s="52" t="s">
        <v>1099</v>
      </c>
      <c r="D1032" s="48" t="n">
        <v>10</v>
      </c>
      <c r="E1032" s="136" t="n">
        <v>183132</v>
      </c>
    </row>
    <row r="1033" s="7" customFormat="true" ht="12.75" hidden="false" customHeight="false" outlineLevel="0" collapsed="false">
      <c r="A1033" s="45"/>
      <c r="B1033" s="46"/>
      <c r="C1033" s="46"/>
      <c r="D1033" s="48"/>
      <c r="E1033" s="136" t="n">
        <v>0</v>
      </c>
    </row>
    <row r="1034" s="7" customFormat="true" ht="12.75" hidden="false" customHeight="false" outlineLevel="0" collapsed="false">
      <c r="A1034" s="45" t="s">
        <v>1100</v>
      </c>
      <c r="B1034" s="46" t="n">
        <v>3014999</v>
      </c>
      <c r="C1034" s="46" t="s">
        <v>1101</v>
      </c>
      <c r="D1034" s="48" t="n">
        <v>70</v>
      </c>
      <c r="E1034" s="136" t="n">
        <v>912946.999999999</v>
      </c>
    </row>
    <row r="1035" s="7" customFormat="true" ht="12.75" hidden="false" customHeight="false" outlineLevel="0" collapsed="false">
      <c r="A1035" s="45" t="s">
        <v>1100</v>
      </c>
      <c r="B1035" s="46" t="n">
        <v>1014990</v>
      </c>
      <c r="C1035" s="46" t="s">
        <v>1102</v>
      </c>
      <c r="D1035" s="48" t="n">
        <v>3</v>
      </c>
      <c r="E1035" s="136" t="n">
        <v>11222.7</v>
      </c>
    </row>
    <row r="1036" s="7" customFormat="true" ht="12.75" hidden="false" customHeight="false" outlineLevel="0" collapsed="false">
      <c r="A1036" s="45" t="s">
        <v>1100</v>
      </c>
      <c r="B1036" s="46" t="n">
        <v>1014991</v>
      </c>
      <c r="C1036" s="46" t="s">
        <v>1103</v>
      </c>
      <c r="D1036" s="48" t="n">
        <v>35</v>
      </c>
      <c r="E1036" s="136" t="n">
        <v>470438.5</v>
      </c>
    </row>
    <row r="1037" s="7" customFormat="true" ht="12.75" hidden="false" customHeight="false" outlineLevel="0" collapsed="false">
      <c r="A1037" s="45" t="s">
        <v>1100</v>
      </c>
      <c r="B1037" s="46" t="n">
        <v>1014992</v>
      </c>
      <c r="C1037" s="46" t="s">
        <v>1104</v>
      </c>
      <c r="D1037" s="48" t="n">
        <v>55</v>
      </c>
      <c r="E1037" s="136" t="n">
        <v>396066</v>
      </c>
    </row>
    <row r="1038" s="7" customFormat="true" ht="12.75" hidden="false" customHeight="false" outlineLevel="0" collapsed="false">
      <c r="A1038" s="45"/>
      <c r="B1038" s="46"/>
      <c r="C1038" s="46"/>
      <c r="D1038" s="48"/>
      <c r="E1038" s="136" t="n">
        <v>0</v>
      </c>
    </row>
    <row r="1039" s="7" customFormat="true" ht="12.75" hidden="false" customHeight="false" outlineLevel="0" collapsed="false">
      <c r="A1039" s="45" t="s">
        <v>1105</v>
      </c>
      <c r="B1039" s="46" t="n">
        <v>1014252</v>
      </c>
      <c r="C1039" s="46" t="s">
        <v>1106</v>
      </c>
      <c r="D1039" s="48" t="n">
        <v>180</v>
      </c>
      <c r="E1039" s="136" t="n">
        <v>289872</v>
      </c>
    </row>
    <row r="1040" s="7" customFormat="true" ht="12.75" hidden="false" customHeight="false" outlineLevel="0" collapsed="false">
      <c r="A1040" s="45" t="s">
        <v>1105</v>
      </c>
      <c r="B1040" s="46" t="n">
        <v>1014250</v>
      </c>
      <c r="C1040" s="46" t="s">
        <v>1107</v>
      </c>
      <c r="D1040" s="48" t="n">
        <v>250</v>
      </c>
      <c r="E1040" s="136" t="n">
        <v>1475250</v>
      </c>
    </row>
    <row r="1041" s="7" customFormat="true" ht="12.75" hidden="false" customHeight="false" outlineLevel="0" collapsed="false">
      <c r="A1041" s="45"/>
      <c r="B1041" s="46"/>
      <c r="C1041" s="46"/>
      <c r="D1041" s="48"/>
      <c r="E1041" s="136" t="n">
        <v>0</v>
      </c>
    </row>
    <row r="1042" s="7" customFormat="true" ht="12.75" hidden="false" customHeight="false" outlineLevel="0" collapsed="false">
      <c r="A1042" s="45" t="s">
        <v>1108</v>
      </c>
      <c r="B1042" s="46" t="n">
        <v>1014020</v>
      </c>
      <c r="C1042" s="46" t="s">
        <v>1109</v>
      </c>
      <c r="D1042" s="48" t="n">
        <v>850</v>
      </c>
      <c r="E1042" s="136" t="n">
        <v>1637440</v>
      </c>
    </row>
    <row r="1043" s="7" customFormat="true" ht="12.75" hidden="false" customHeight="false" outlineLevel="0" collapsed="false">
      <c r="A1043" s="45"/>
      <c r="B1043" s="46"/>
      <c r="C1043" s="46"/>
      <c r="D1043" s="48"/>
      <c r="E1043" s="136" t="n">
        <v>0</v>
      </c>
    </row>
    <row r="1044" s="7" customFormat="true" ht="12.75" hidden="false" customHeight="false" outlineLevel="0" collapsed="false">
      <c r="A1044" s="45" t="s">
        <v>1110</v>
      </c>
      <c r="B1044" s="46" t="n">
        <v>1034330</v>
      </c>
      <c r="C1044" s="46" t="s">
        <v>1111</v>
      </c>
      <c r="D1044" s="48" t="n">
        <v>1600</v>
      </c>
      <c r="E1044" s="136" t="n">
        <v>1122080</v>
      </c>
    </row>
    <row r="1045" s="7" customFormat="true" ht="12.75" hidden="false" customHeight="false" outlineLevel="0" collapsed="false">
      <c r="A1045" s="45"/>
      <c r="B1045" s="46"/>
      <c r="C1045" s="46"/>
      <c r="D1045" s="48"/>
      <c r="E1045" s="136" t="n">
        <v>0</v>
      </c>
    </row>
    <row r="1046" s="7" customFormat="true" ht="12.75" hidden="false" customHeight="false" outlineLevel="0" collapsed="false">
      <c r="A1046" s="45" t="s">
        <v>1112</v>
      </c>
      <c r="B1046" s="46" t="n">
        <v>3162033</v>
      </c>
      <c r="C1046" s="46" t="s">
        <v>1113</v>
      </c>
      <c r="D1046" s="48" t="n">
        <v>8000</v>
      </c>
      <c r="E1046" s="136" t="n">
        <v>1232000</v>
      </c>
    </row>
    <row r="1047" s="7" customFormat="true" ht="12.75" hidden="false" customHeight="false" outlineLevel="0" collapsed="false">
      <c r="A1047" s="45" t="s">
        <v>1112</v>
      </c>
      <c r="B1047" s="46" t="n">
        <v>3162325</v>
      </c>
      <c r="C1047" s="46" t="s">
        <v>1114</v>
      </c>
      <c r="D1047" s="48" t="n">
        <v>30</v>
      </c>
      <c r="E1047" s="136" t="n">
        <v>4620</v>
      </c>
    </row>
    <row r="1048" s="7" customFormat="true" ht="12.75" hidden="false" customHeight="false" outlineLevel="0" collapsed="false">
      <c r="A1048" s="45" t="s">
        <v>1112</v>
      </c>
      <c r="B1048" s="46" t="n">
        <v>3162519</v>
      </c>
      <c r="C1048" s="46" t="s">
        <v>1115</v>
      </c>
      <c r="D1048" s="48" t="n">
        <v>100</v>
      </c>
      <c r="E1048" s="136" t="n">
        <v>15400</v>
      </c>
    </row>
    <row r="1049" s="7" customFormat="true" ht="12.75" hidden="false" customHeight="false" outlineLevel="0" collapsed="false">
      <c r="A1049" s="45"/>
      <c r="B1049" s="46"/>
      <c r="C1049" s="46"/>
      <c r="D1049" s="48"/>
      <c r="E1049" s="136" t="n">
        <v>0</v>
      </c>
    </row>
    <row r="1050" s="7" customFormat="true" ht="12.75" hidden="false" customHeight="false" outlineLevel="0" collapsed="false">
      <c r="A1050" s="45" t="s">
        <v>1116</v>
      </c>
      <c r="B1050" s="46" t="n">
        <v>1165122</v>
      </c>
      <c r="C1050" s="46" t="s">
        <v>1117</v>
      </c>
      <c r="D1050" s="48" t="n">
        <v>1400</v>
      </c>
      <c r="E1050" s="136" t="n">
        <v>467740</v>
      </c>
    </row>
    <row r="1051" s="7" customFormat="true" ht="12.75" hidden="false" customHeight="false" outlineLevel="0" collapsed="false">
      <c r="A1051" s="45" t="s">
        <v>1116</v>
      </c>
      <c r="B1051" s="46" t="n">
        <v>1165121</v>
      </c>
      <c r="C1051" s="46" t="s">
        <v>1118</v>
      </c>
      <c r="D1051" s="48" t="n">
        <v>100</v>
      </c>
      <c r="E1051" s="136" t="n">
        <v>33410</v>
      </c>
    </row>
    <row r="1052" s="7" customFormat="true" ht="12.75" hidden="false" customHeight="false" outlineLevel="0" collapsed="false">
      <c r="A1052" s="45"/>
      <c r="B1052" s="46"/>
      <c r="C1052" s="46"/>
      <c r="D1052" s="48"/>
      <c r="E1052" s="136" t="n">
        <v>0</v>
      </c>
    </row>
    <row r="1053" s="7" customFormat="true" ht="12.75" hidden="false" customHeight="false" outlineLevel="0" collapsed="false">
      <c r="A1053" s="45" t="s">
        <v>1119</v>
      </c>
      <c r="B1053" s="46" t="n">
        <v>1165100</v>
      </c>
      <c r="C1053" s="46" t="s">
        <v>1120</v>
      </c>
      <c r="D1053" s="48"/>
      <c r="E1053" s="136" t="n">
        <v>0</v>
      </c>
    </row>
    <row r="1054" s="7" customFormat="true" ht="12.75" hidden="false" customHeight="false" outlineLevel="0" collapsed="false">
      <c r="A1054" s="45"/>
      <c r="B1054" s="46"/>
      <c r="C1054" s="46"/>
      <c r="D1054" s="48"/>
      <c r="E1054" s="136" t="n">
        <v>0</v>
      </c>
    </row>
    <row r="1055" s="7" customFormat="true" ht="12.75" hidden="false" customHeight="false" outlineLevel="0" collapsed="false">
      <c r="A1055" s="45" t="s">
        <v>1121</v>
      </c>
      <c r="B1055" s="46" t="n">
        <v>1082121</v>
      </c>
      <c r="C1055" s="46" t="s">
        <v>1122</v>
      </c>
      <c r="D1055" s="48"/>
      <c r="E1055" s="136" t="n">
        <v>0</v>
      </c>
    </row>
    <row r="1056" s="7" customFormat="true" ht="12.75" hidden="false" customHeight="false" outlineLevel="0" collapsed="false">
      <c r="A1056" s="45"/>
      <c r="B1056" s="46"/>
      <c r="C1056" s="46"/>
      <c r="D1056" s="48"/>
      <c r="E1056" s="136" t="n">
        <v>0</v>
      </c>
    </row>
    <row r="1057" s="7" customFormat="true" ht="12.75" hidden="false" customHeight="false" outlineLevel="0" collapsed="false">
      <c r="A1057" s="45" t="s">
        <v>1123</v>
      </c>
      <c r="B1057" s="46" t="n">
        <v>1168089</v>
      </c>
      <c r="C1057" s="46" t="s">
        <v>1124</v>
      </c>
      <c r="D1057" s="48" t="n">
        <v>16000</v>
      </c>
      <c r="E1057" s="136" t="n">
        <v>1723200</v>
      </c>
    </row>
    <row r="1058" s="7" customFormat="true" ht="12.75" hidden="false" customHeight="false" outlineLevel="0" collapsed="false">
      <c r="A1058" s="45"/>
      <c r="B1058" s="46"/>
      <c r="C1058" s="46"/>
      <c r="D1058" s="48"/>
      <c r="E1058" s="136" t="n">
        <v>0</v>
      </c>
    </row>
    <row r="1059" s="15" customFormat="true" ht="15" hidden="false" customHeight="false" outlineLevel="0" collapsed="false">
      <c r="A1059" s="45" t="s">
        <v>1125</v>
      </c>
      <c r="B1059" s="46" t="n">
        <v>1059908</v>
      </c>
      <c r="C1059" s="46" t="s">
        <v>1126</v>
      </c>
      <c r="D1059" s="48" t="n">
        <v>1500</v>
      </c>
      <c r="E1059" s="136" t="n">
        <v>869099.999999999</v>
      </c>
      <c r="F1059" s="7"/>
    </row>
    <row r="1060" s="7" customFormat="true" ht="12.75" hidden="false" customHeight="false" outlineLevel="0" collapsed="false">
      <c r="A1060" s="45" t="s">
        <v>1125</v>
      </c>
      <c r="B1060" s="46" t="n">
        <v>1059909</v>
      </c>
      <c r="C1060" s="46" t="s">
        <v>1127</v>
      </c>
      <c r="D1060" s="48" t="n">
        <v>80</v>
      </c>
      <c r="E1060" s="136" t="n">
        <v>92703.9999999999</v>
      </c>
    </row>
    <row r="1061" s="7" customFormat="true" ht="12.75" hidden="false" customHeight="false" outlineLevel="0" collapsed="false">
      <c r="A1061" s="45" t="s">
        <v>1125</v>
      </c>
      <c r="B1061" s="46" t="n">
        <v>1059079</v>
      </c>
      <c r="C1061" s="46" t="s">
        <v>1128</v>
      </c>
      <c r="D1061" s="48" t="n">
        <v>1300</v>
      </c>
      <c r="E1061" s="136" t="n">
        <v>753219.999999999</v>
      </c>
    </row>
    <row r="1062" s="7" customFormat="true" ht="12.75" hidden="false" customHeight="false" outlineLevel="0" collapsed="false">
      <c r="A1062" s="51" t="s">
        <v>1125</v>
      </c>
      <c r="B1062" s="52" t="n">
        <v>1059903</v>
      </c>
      <c r="C1062" s="52" t="s">
        <v>1129</v>
      </c>
      <c r="D1062" s="48" t="n">
        <v>80</v>
      </c>
      <c r="E1062" s="136" t="n">
        <v>46352</v>
      </c>
    </row>
    <row r="1063" s="7" customFormat="true" ht="12.75" hidden="false" customHeight="false" outlineLevel="0" collapsed="false">
      <c r="A1063" s="45"/>
      <c r="B1063" s="46"/>
      <c r="C1063" s="46"/>
      <c r="D1063" s="48"/>
      <c r="E1063" s="136" t="n">
        <v>0</v>
      </c>
    </row>
    <row r="1064" s="7" customFormat="true" ht="12.75" hidden="false" customHeight="false" outlineLevel="0" collapsed="false">
      <c r="A1064" s="45" t="s">
        <v>1130</v>
      </c>
      <c r="B1064" s="46" t="n">
        <v>1059092</v>
      </c>
      <c r="C1064" s="46" t="s">
        <v>1131</v>
      </c>
      <c r="D1064" s="48" t="n">
        <v>2400</v>
      </c>
      <c r="E1064" s="136" t="n">
        <v>1341360</v>
      </c>
    </row>
    <row r="1065" s="7" customFormat="true" ht="12.75" hidden="false" customHeight="false" outlineLevel="0" collapsed="false">
      <c r="A1065" s="51" t="s">
        <v>1130</v>
      </c>
      <c r="B1065" s="52" t="n">
        <v>1059090</v>
      </c>
      <c r="C1065" s="52" t="s">
        <v>1132</v>
      </c>
      <c r="D1065" s="48" t="n">
        <v>250</v>
      </c>
      <c r="E1065" s="136" t="n">
        <v>139725</v>
      </c>
    </row>
    <row r="1066" s="7" customFormat="true" ht="12.75" hidden="false" customHeight="false" outlineLevel="0" collapsed="false">
      <c r="A1066" s="51" t="s">
        <v>1130</v>
      </c>
      <c r="B1066" s="52" t="n">
        <v>1059095</v>
      </c>
      <c r="C1066" s="52" t="s">
        <v>1133</v>
      </c>
      <c r="D1066" s="48" t="n">
        <v>250</v>
      </c>
      <c r="E1066" s="136" t="n">
        <v>139725</v>
      </c>
    </row>
    <row r="1067" s="7" customFormat="true" ht="12.75" hidden="false" customHeight="false" outlineLevel="0" collapsed="false">
      <c r="A1067" s="45"/>
      <c r="B1067" s="46"/>
      <c r="C1067" s="46"/>
      <c r="D1067" s="48"/>
      <c r="E1067" s="136" t="n">
        <v>0</v>
      </c>
    </row>
    <row r="1068" s="15" customFormat="true" ht="15" hidden="false" customHeight="false" outlineLevel="0" collapsed="false">
      <c r="A1068" s="45" t="s">
        <v>1134</v>
      </c>
      <c r="B1068" s="46" t="n">
        <v>1059121</v>
      </c>
      <c r="C1068" s="46" t="s">
        <v>1135</v>
      </c>
      <c r="D1068" s="48" t="n">
        <v>1200</v>
      </c>
      <c r="E1068" s="136" t="n">
        <v>1043400</v>
      </c>
      <c r="F1068" s="7"/>
    </row>
    <row r="1069" s="7" customFormat="true" ht="12.75" hidden="false" customHeight="false" outlineLevel="0" collapsed="false">
      <c r="A1069" s="45"/>
      <c r="B1069" s="46"/>
      <c r="C1069" s="46"/>
      <c r="D1069" s="48"/>
      <c r="E1069" s="136" t="n">
        <v>0</v>
      </c>
    </row>
    <row r="1070" s="7" customFormat="true" ht="12.75" hidden="false" customHeight="false" outlineLevel="0" collapsed="false">
      <c r="A1070" s="45" t="s">
        <v>1136</v>
      </c>
      <c r="B1070" s="46" t="n">
        <v>3087304</v>
      </c>
      <c r="C1070" s="46" t="s">
        <v>1137</v>
      </c>
      <c r="D1070" s="48" t="n">
        <v>50</v>
      </c>
      <c r="E1070" s="136" t="n">
        <v>15520</v>
      </c>
    </row>
    <row r="1071" s="7" customFormat="true" ht="12.75" hidden="false" customHeight="false" outlineLevel="0" collapsed="false">
      <c r="A1071" s="45" t="s">
        <v>1136</v>
      </c>
      <c r="B1071" s="46" t="n">
        <v>3087301</v>
      </c>
      <c r="C1071" s="46" t="s">
        <v>1138</v>
      </c>
      <c r="D1071" s="48" t="n">
        <v>150</v>
      </c>
      <c r="E1071" s="136" t="n">
        <v>82724.9999999999</v>
      </c>
    </row>
    <row r="1072" s="7" customFormat="true" ht="12.75" hidden="false" customHeight="false" outlineLevel="0" collapsed="false">
      <c r="A1072" s="45" t="s">
        <v>1136</v>
      </c>
      <c r="B1072" s="46" t="n">
        <v>3087302</v>
      </c>
      <c r="C1072" s="46" t="s">
        <v>1139</v>
      </c>
      <c r="D1072" s="48" t="n">
        <v>500</v>
      </c>
      <c r="E1072" s="136" t="n">
        <v>611350</v>
      </c>
    </row>
    <row r="1073" s="7" customFormat="true" ht="12.75" hidden="false" customHeight="false" outlineLevel="0" collapsed="false">
      <c r="A1073" s="45" t="s">
        <v>1136</v>
      </c>
      <c r="B1073" s="46" t="n">
        <v>3087303</v>
      </c>
      <c r="C1073" s="46" t="s">
        <v>1140</v>
      </c>
      <c r="D1073" s="48" t="n">
        <v>200</v>
      </c>
      <c r="E1073" s="136" t="n">
        <v>244540</v>
      </c>
    </row>
    <row r="1074" s="7" customFormat="true" ht="12.75" hidden="false" customHeight="false" outlineLevel="0" collapsed="false">
      <c r="A1074" s="45"/>
      <c r="B1074" s="46"/>
      <c r="C1074" s="46"/>
      <c r="D1074" s="48"/>
      <c r="E1074" s="136" t="n">
        <v>0</v>
      </c>
    </row>
    <row r="1075" s="7" customFormat="true" ht="12.75" hidden="false" customHeight="false" outlineLevel="0" collapsed="false">
      <c r="A1075" s="45" t="s">
        <v>1141</v>
      </c>
      <c r="B1075" s="46" t="n">
        <v>1087710</v>
      </c>
      <c r="C1075" s="46" t="s">
        <v>1142</v>
      </c>
      <c r="D1075" s="48" t="n">
        <v>80</v>
      </c>
      <c r="E1075" s="136" t="n">
        <v>364208</v>
      </c>
    </row>
    <row r="1076" s="7" customFormat="true" ht="12.75" hidden="false" customHeight="false" outlineLevel="0" collapsed="false">
      <c r="A1076" s="45" t="s">
        <v>1141</v>
      </c>
      <c r="B1076" s="46" t="n">
        <v>1087711</v>
      </c>
      <c r="C1076" s="46" t="s">
        <v>1143</v>
      </c>
      <c r="D1076" s="48" t="n">
        <v>100</v>
      </c>
      <c r="E1076" s="136" t="n">
        <v>258520</v>
      </c>
    </row>
    <row r="1077" s="7" customFormat="true" ht="12.75" hidden="false" customHeight="false" outlineLevel="0" collapsed="false">
      <c r="A1077" s="45"/>
      <c r="B1077" s="46"/>
      <c r="C1077" s="46"/>
      <c r="D1077" s="48"/>
      <c r="E1077" s="136" t="n">
        <v>0</v>
      </c>
    </row>
    <row r="1078" s="7" customFormat="true" ht="12.75" hidden="false" customHeight="false" outlineLevel="0" collapsed="false">
      <c r="A1078" s="45" t="s">
        <v>1144</v>
      </c>
      <c r="B1078" s="46" t="n">
        <v>9087567</v>
      </c>
      <c r="C1078" s="46" t="s">
        <v>1145</v>
      </c>
      <c r="D1078" s="48" t="n">
        <v>200</v>
      </c>
      <c r="E1078" s="136" t="n">
        <v>461960</v>
      </c>
    </row>
    <row r="1079" s="7" customFormat="true" ht="12.75" hidden="false" customHeight="false" outlineLevel="0" collapsed="false">
      <c r="A1079" s="45" t="s">
        <v>1144</v>
      </c>
      <c r="B1079" s="46" t="n">
        <v>9087565</v>
      </c>
      <c r="C1079" s="46" t="s">
        <v>1146</v>
      </c>
      <c r="D1079" s="48" t="n">
        <v>250</v>
      </c>
      <c r="E1079" s="136" t="n">
        <v>172300</v>
      </c>
    </row>
    <row r="1080" s="7" customFormat="true" ht="12.75" hidden="false" customHeight="false" outlineLevel="0" collapsed="false">
      <c r="A1080" s="45" t="s">
        <v>1144</v>
      </c>
      <c r="B1080" s="46" t="n">
        <v>9087566</v>
      </c>
      <c r="C1080" s="46" t="s">
        <v>1147</v>
      </c>
      <c r="D1080" s="48" t="n">
        <v>350</v>
      </c>
      <c r="E1080" s="136" t="n">
        <v>482440</v>
      </c>
    </row>
    <row r="1081" s="7" customFormat="true" ht="12.75" hidden="false" customHeight="false" outlineLevel="0" collapsed="false">
      <c r="A1081" s="45" t="s">
        <v>1144</v>
      </c>
      <c r="B1081" s="46" t="n">
        <v>9087568</v>
      </c>
      <c r="C1081" s="46" t="s">
        <v>1148</v>
      </c>
      <c r="D1081" s="48" t="n">
        <v>100</v>
      </c>
      <c r="E1081" s="136" t="n">
        <v>239970</v>
      </c>
    </row>
    <row r="1082" s="7" customFormat="true" ht="12.75" hidden="false" customHeight="false" outlineLevel="0" collapsed="false">
      <c r="A1082" s="45" t="s">
        <v>1144</v>
      </c>
      <c r="B1082" s="46" t="n">
        <v>9087805</v>
      </c>
      <c r="C1082" s="46" t="s">
        <v>1149</v>
      </c>
      <c r="D1082" s="48" t="n">
        <v>20</v>
      </c>
      <c r="E1082" s="136" t="n">
        <v>13664</v>
      </c>
    </row>
    <row r="1083" s="7" customFormat="true" ht="12.75" hidden="false" customHeight="false" outlineLevel="0" collapsed="false">
      <c r="A1083" s="45" t="s">
        <v>1144</v>
      </c>
      <c r="B1083" s="46" t="n">
        <v>9087808</v>
      </c>
      <c r="C1083" s="46" t="s">
        <v>1150</v>
      </c>
      <c r="D1083" s="48" t="n">
        <v>20</v>
      </c>
      <c r="E1083" s="136" t="n">
        <v>27326</v>
      </c>
    </row>
    <row r="1084" s="7" customFormat="true" ht="12.75" hidden="false" customHeight="false" outlineLevel="0" collapsed="false">
      <c r="A1084" s="45" t="s">
        <v>1144</v>
      </c>
      <c r="B1084" s="46" t="n">
        <v>9087802</v>
      </c>
      <c r="C1084" s="46" t="s">
        <v>1151</v>
      </c>
      <c r="D1084" s="48" t="n">
        <v>10</v>
      </c>
      <c r="E1084" s="136" t="n">
        <v>22896</v>
      </c>
    </row>
    <row r="1085" s="7" customFormat="true" ht="12.75" hidden="false" customHeight="false" outlineLevel="0" collapsed="false">
      <c r="A1085" s="45" t="s">
        <v>1144</v>
      </c>
      <c r="B1085" s="46" t="n">
        <v>9087200</v>
      </c>
      <c r="C1085" s="46" t="s">
        <v>1152</v>
      </c>
      <c r="D1085" s="48" t="n">
        <v>20</v>
      </c>
      <c r="E1085" s="136" t="n">
        <v>45792</v>
      </c>
    </row>
    <row r="1086" s="7" customFormat="true" ht="12.75" hidden="false" customHeight="false" outlineLevel="0" collapsed="false">
      <c r="A1086" s="45" t="s">
        <v>1144</v>
      </c>
      <c r="B1086" s="46" t="n">
        <v>9087201</v>
      </c>
      <c r="C1086" s="46" t="s">
        <v>1153</v>
      </c>
      <c r="D1086" s="48" t="n">
        <v>160</v>
      </c>
      <c r="E1086" s="136" t="n">
        <v>109312</v>
      </c>
    </row>
    <row r="1087" s="7" customFormat="true" ht="12.75" hidden="false" customHeight="false" outlineLevel="0" collapsed="false">
      <c r="A1087" s="45" t="s">
        <v>1144</v>
      </c>
      <c r="B1087" s="46" t="n">
        <v>9087202</v>
      </c>
      <c r="C1087" s="46" t="s">
        <v>1154</v>
      </c>
      <c r="D1087" s="48" t="n">
        <v>100</v>
      </c>
      <c r="E1087" s="136" t="n">
        <v>136630</v>
      </c>
    </row>
    <row r="1088" s="7" customFormat="true" ht="12.75" hidden="false" customHeight="false" outlineLevel="0" collapsed="false">
      <c r="A1088" s="45" t="s">
        <v>1144</v>
      </c>
      <c r="B1088" s="46" t="n">
        <v>9087203</v>
      </c>
      <c r="C1088" s="46" t="s">
        <v>1155</v>
      </c>
      <c r="D1088" s="48" t="n">
        <v>10</v>
      </c>
      <c r="E1088" s="136" t="n">
        <v>23180</v>
      </c>
    </row>
    <row r="1089" s="7" customFormat="true" ht="12.75" hidden="false" customHeight="false" outlineLevel="0" collapsed="false">
      <c r="A1089" s="45"/>
      <c r="B1089" s="46"/>
      <c r="C1089" s="46"/>
      <c r="D1089" s="48"/>
      <c r="E1089" s="136" t="n">
        <v>0</v>
      </c>
    </row>
    <row r="1090" s="7" customFormat="true" ht="12.75" hidden="false" customHeight="false" outlineLevel="0" collapsed="false">
      <c r="A1090" s="45" t="s">
        <v>1156</v>
      </c>
      <c r="B1090" s="46" t="n">
        <v>1087700</v>
      </c>
      <c r="C1090" s="46" t="s">
        <v>1157</v>
      </c>
      <c r="D1090" s="48"/>
      <c r="E1090" s="136" t="n">
        <v>0</v>
      </c>
    </row>
    <row r="1091" s="7" customFormat="true" ht="12.75" hidden="false" customHeight="false" outlineLevel="0" collapsed="false">
      <c r="A1091" s="45" t="s">
        <v>1156</v>
      </c>
      <c r="B1091" s="46" t="n">
        <v>1087650</v>
      </c>
      <c r="C1091" s="46" t="s">
        <v>1158</v>
      </c>
      <c r="D1091" s="48" t="n">
        <v>750</v>
      </c>
      <c r="E1091" s="136" t="n">
        <v>230250</v>
      </c>
    </row>
    <row r="1092" s="7" customFormat="true" ht="12.75" hidden="false" customHeight="false" outlineLevel="0" collapsed="false">
      <c r="A1092" s="45" t="s">
        <v>1156</v>
      </c>
      <c r="B1092" s="46" t="n">
        <v>1087651</v>
      </c>
      <c r="C1092" s="46" t="s">
        <v>1159</v>
      </c>
      <c r="D1092" s="48" t="n">
        <v>150</v>
      </c>
      <c r="E1092" s="136" t="n">
        <v>74264.9999999999</v>
      </c>
    </row>
    <row r="1093" s="7" customFormat="true" ht="12.75" hidden="false" customHeight="false" outlineLevel="0" collapsed="false">
      <c r="A1093" s="45" t="s">
        <v>1156</v>
      </c>
      <c r="B1093" s="46" t="n">
        <v>1087553</v>
      </c>
      <c r="C1093" s="46" t="s">
        <v>1160</v>
      </c>
      <c r="D1093" s="48" t="n">
        <v>1200</v>
      </c>
      <c r="E1093" s="136" t="n">
        <v>184200</v>
      </c>
    </row>
    <row r="1094" s="7" customFormat="true" ht="12.75" hidden="false" customHeight="false" outlineLevel="0" collapsed="false">
      <c r="A1094" s="45" t="s">
        <v>1156</v>
      </c>
      <c r="B1094" s="46" t="n">
        <v>1087530</v>
      </c>
      <c r="C1094" s="46" t="s">
        <v>1161</v>
      </c>
      <c r="D1094" s="48" t="n">
        <v>5500</v>
      </c>
      <c r="E1094" s="136" t="n">
        <v>946549.999999999</v>
      </c>
    </row>
    <row r="1095" s="7" customFormat="true" ht="12.75" hidden="false" customHeight="false" outlineLevel="0" collapsed="false">
      <c r="A1095" s="45"/>
      <c r="B1095" s="46"/>
      <c r="C1095" s="46"/>
      <c r="D1095" s="48"/>
      <c r="E1095" s="136" t="n">
        <v>0</v>
      </c>
    </row>
    <row r="1096" s="7" customFormat="true" ht="12.75" hidden="false" customHeight="false" outlineLevel="0" collapsed="false">
      <c r="A1096" s="45" t="s">
        <v>1162</v>
      </c>
      <c r="B1096" s="46" t="n">
        <v>3086742</v>
      </c>
      <c r="C1096" s="46" t="s">
        <v>1163</v>
      </c>
      <c r="D1096" s="48" t="n">
        <v>800</v>
      </c>
      <c r="E1096" s="136" t="n">
        <v>120000</v>
      </c>
    </row>
    <row r="1097" s="7" customFormat="true" ht="12.75" hidden="false" customHeight="false" outlineLevel="0" collapsed="false">
      <c r="A1097" s="45" t="s">
        <v>1162</v>
      </c>
      <c r="B1097" s="46" t="n">
        <v>3086695</v>
      </c>
      <c r="C1097" s="46" t="s">
        <v>1164</v>
      </c>
      <c r="D1097" s="48" t="n">
        <v>5000</v>
      </c>
      <c r="E1097" s="136" t="n">
        <v>749999.999999999</v>
      </c>
    </row>
    <row r="1098" s="7" customFormat="true" ht="12.75" hidden="false" customHeight="false" outlineLevel="0" collapsed="false">
      <c r="A1098" s="45"/>
      <c r="B1098" s="46"/>
      <c r="C1098" s="46"/>
      <c r="D1098" s="48"/>
      <c r="E1098" s="136" t="n">
        <v>0</v>
      </c>
    </row>
    <row r="1099" s="7" customFormat="true" ht="12.75" hidden="false" customHeight="false" outlineLevel="0" collapsed="false">
      <c r="A1099" s="45" t="s">
        <v>1165</v>
      </c>
      <c r="B1099" s="46" t="n">
        <v>1086710</v>
      </c>
      <c r="C1099" s="46" t="s">
        <v>1166</v>
      </c>
      <c r="D1099" s="48"/>
      <c r="E1099" s="136" t="n">
        <v>0</v>
      </c>
    </row>
    <row r="1100" s="15" customFormat="true" ht="15" hidden="false" customHeight="false" outlineLevel="0" collapsed="false">
      <c r="A1100" s="45"/>
      <c r="B1100" s="46"/>
      <c r="C1100" s="46"/>
      <c r="D1100" s="48"/>
      <c r="E1100" s="136" t="n">
        <v>0</v>
      </c>
      <c r="F1100" s="7"/>
    </row>
    <row r="1101" s="15" customFormat="true" ht="15" hidden="false" customHeight="false" outlineLevel="0" collapsed="false">
      <c r="A1101" s="45" t="s">
        <v>1167</v>
      </c>
      <c r="B1101" s="46" t="n">
        <v>1084521</v>
      </c>
      <c r="C1101" s="46" t="s">
        <v>1168</v>
      </c>
      <c r="D1101" s="48" t="n">
        <v>4700</v>
      </c>
      <c r="E1101" s="136" t="n">
        <v>743069.999999999</v>
      </c>
      <c r="F1101" s="7"/>
    </row>
    <row r="1102" s="15" customFormat="true" ht="15" hidden="false" customHeight="false" outlineLevel="0" collapsed="false">
      <c r="A1102" s="45" t="s">
        <v>1167</v>
      </c>
      <c r="B1102" s="46" t="n">
        <v>1084210</v>
      </c>
      <c r="C1102" s="46" t="s">
        <v>1169</v>
      </c>
      <c r="D1102" s="48" t="n">
        <v>20</v>
      </c>
      <c r="E1102" s="136" t="n">
        <v>1420</v>
      </c>
      <c r="F1102" s="7"/>
    </row>
    <row r="1103" s="7" customFormat="true" ht="12.75" hidden="false" customHeight="false" outlineLevel="0" collapsed="false">
      <c r="A1103" s="45"/>
      <c r="B1103" s="46"/>
      <c r="C1103" s="46"/>
      <c r="D1103" s="48"/>
      <c r="E1103" s="136" t="n">
        <v>0</v>
      </c>
    </row>
    <row r="1104" s="7" customFormat="true" ht="12.75" hidden="false" customHeight="false" outlineLevel="0" collapsed="false">
      <c r="A1104" s="45" t="s">
        <v>1170</v>
      </c>
      <c r="B1104" s="46" t="n">
        <v>3084513</v>
      </c>
      <c r="C1104" s="46" t="s">
        <v>1171</v>
      </c>
      <c r="D1104" s="48" t="n">
        <v>160</v>
      </c>
      <c r="E1104" s="136" t="n">
        <v>57072</v>
      </c>
    </row>
    <row r="1105" s="7" customFormat="true" ht="12.75" hidden="false" customHeight="false" outlineLevel="0" collapsed="false">
      <c r="A1105" s="45"/>
      <c r="B1105" s="46"/>
      <c r="C1105" s="46"/>
      <c r="D1105" s="48"/>
      <c r="E1105" s="136" t="n">
        <v>0</v>
      </c>
    </row>
    <row r="1106" s="7" customFormat="true" ht="12.75" hidden="false" customHeight="false" outlineLevel="0" collapsed="false">
      <c r="A1106" s="45" t="s">
        <v>1172</v>
      </c>
      <c r="B1106" s="46" t="n">
        <v>1084255</v>
      </c>
      <c r="C1106" s="46" t="s">
        <v>1173</v>
      </c>
      <c r="D1106" s="48" t="n">
        <v>650</v>
      </c>
      <c r="E1106" s="136" t="n">
        <v>60970</v>
      </c>
    </row>
    <row r="1107" s="7" customFormat="true" ht="12.75" hidden="false" customHeight="false" outlineLevel="0" collapsed="false">
      <c r="A1107" s="45" t="s">
        <v>1172</v>
      </c>
      <c r="B1107" s="46" t="n">
        <v>1084402</v>
      </c>
      <c r="C1107" s="46" t="s">
        <v>1174</v>
      </c>
      <c r="D1107" s="48" t="n">
        <v>19000</v>
      </c>
      <c r="E1107" s="136" t="n">
        <v>1782200</v>
      </c>
    </row>
    <row r="1108" s="7" customFormat="true" ht="12.75" hidden="false" customHeight="false" outlineLevel="0" collapsed="false">
      <c r="A1108" s="45"/>
      <c r="B1108" s="46"/>
      <c r="C1108" s="46"/>
      <c r="D1108" s="48"/>
      <c r="E1108" s="136" t="n">
        <v>0</v>
      </c>
    </row>
    <row r="1109" s="7" customFormat="true" ht="12.75" hidden="false" customHeight="false" outlineLevel="0" collapsed="false">
      <c r="A1109" s="45" t="s">
        <v>1175</v>
      </c>
      <c r="B1109" s="46" t="n">
        <v>1084070</v>
      </c>
      <c r="C1109" s="46" t="s">
        <v>1176</v>
      </c>
      <c r="D1109" s="48" t="n">
        <v>350</v>
      </c>
      <c r="E1109" s="136" t="n">
        <v>89984.9999999999</v>
      </c>
    </row>
    <row r="1110" s="7" customFormat="true" ht="12.75" hidden="false" customHeight="false" outlineLevel="0" collapsed="false">
      <c r="A1110" s="45" t="s">
        <v>1175</v>
      </c>
      <c r="B1110" s="46" t="n">
        <v>1084060</v>
      </c>
      <c r="C1110" s="46" t="s">
        <v>1177</v>
      </c>
      <c r="D1110" s="48" t="n">
        <v>2800</v>
      </c>
      <c r="E1110" s="136" t="n">
        <v>719880</v>
      </c>
    </row>
    <row r="1111" s="7" customFormat="true" ht="12.75" hidden="false" customHeight="false" outlineLevel="0" collapsed="false">
      <c r="A1111" s="45" t="s">
        <v>1175</v>
      </c>
      <c r="B1111" s="46" t="n">
        <v>3084532</v>
      </c>
      <c r="C1111" s="46" t="s">
        <v>1178</v>
      </c>
      <c r="D1111" s="48" t="n">
        <v>150</v>
      </c>
      <c r="E1111" s="136" t="n">
        <v>58320</v>
      </c>
    </row>
    <row r="1112" s="7" customFormat="true" ht="12.75" hidden="false" customHeight="false" outlineLevel="0" collapsed="false">
      <c r="A1112" s="45" t="s">
        <v>1175</v>
      </c>
      <c r="B1112" s="46" t="n">
        <v>1084530</v>
      </c>
      <c r="C1112" s="46" t="s">
        <v>1179</v>
      </c>
      <c r="D1112" s="48" t="n">
        <v>6700</v>
      </c>
      <c r="E1112" s="136" t="n">
        <v>3045820</v>
      </c>
    </row>
    <row r="1113" s="7" customFormat="true" ht="12.75" hidden="false" customHeight="false" outlineLevel="0" collapsed="false">
      <c r="A1113" s="45" t="s">
        <v>1175</v>
      </c>
      <c r="B1113" s="46" t="n">
        <v>1084351</v>
      </c>
      <c r="C1113" s="46" t="s">
        <v>1180</v>
      </c>
      <c r="D1113" s="48" t="n">
        <v>30</v>
      </c>
      <c r="E1113" s="136" t="n">
        <v>13638</v>
      </c>
    </row>
    <row r="1114" s="7" customFormat="true" ht="12.75" hidden="false" customHeight="false" outlineLevel="0" collapsed="false">
      <c r="A1114" s="45"/>
      <c r="B1114" s="46"/>
      <c r="C1114" s="46"/>
      <c r="D1114" s="48"/>
      <c r="E1114" s="136" t="n">
        <v>0</v>
      </c>
    </row>
    <row r="1115" s="60" customFormat="true" ht="15" hidden="false" customHeight="false" outlineLevel="0" collapsed="false">
      <c r="A1115" s="45" t="s">
        <v>1181</v>
      </c>
      <c r="B1115" s="46" t="n">
        <v>1084500</v>
      </c>
      <c r="C1115" s="46" t="s">
        <v>1182</v>
      </c>
      <c r="D1115" s="48" t="n">
        <v>20000</v>
      </c>
      <c r="E1115" s="136" t="n">
        <v>6615999.99999999</v>
      </c>
      <c r="F1115" s="7"/>
    </row>
    <row r="1116" s="60" customFormat="true" ht="15" hidden="false" customHeight="false" outlineLevel="0" collapsed="false">
      <c r="A1116" s="45" t="s">
        <v>1181</v>
      </c>
      <c r="B1116" s="46" t="n">
        <v>3084501</v>
      </c>
      <c r="C1116" s="46" t="s">
        <v>1183</v>
      </c>
      <c r="D1116" s="48" t="n">
        <v>1500</v>
      </c>
      <c r="E1116" s="136" t="n">
        <v>564450</v>
      </c>
      <c r="F1116" s="7"/>
    </row>
    <row r="1117" s="60" customFormat="true" ht="15" hidden="false" customHeight="false" outlineLevel="0" collapsed="false">
      <c r="A1117" s="51" t="s">
        <v>1181</v>
      </c>
      <c r="B1117" s="52" t="n">
        <v>1084817</v>
      </c>
      <c r="C1117" s="52" t="s">
        <v>1184</v>
      </c>
      <c r="D1117" s="48" t="n">
        <v>1800</v>
      </c>
      <c r="E1117" s="136" t="n">
        <v>595440</v>
      </c>
      <c r="F1117" s="7"/>
    </row>
    <row r="1118" s="7" customFormat="true" ht="12.75" hidden="false" customHeight="false" outlineLevel="0" collapsed="false">
      <c r="A1118" s="45"/>
      <c r="B1118" s="46"/>
      <c r="C1118" s="46"/>
      <c r="D1118" s="48"/>
      <c r="E1118" s="136" t="n">
        <v>0</v>
      </c>
    </row>
    <row r="1119" s="7" customFormat="true" ht="12.75" hidden="false" customHeight="false" outlineLevel="0" collapsed="false">
      <c r="A1119" s="45" t="s">
        <v>1185</v>
      </c>
      <c r="B1119" s="46" t="n">
        <v>1084082</v>
      </c>
      <c r="C1119" s="46" t="s">
        <v>1186</v>
      </c>
      <c r="D1119" s="48" t="n">
        <v>30</v>
      </c>
      <c r="E1119" s="136" t="n">
        <v>15984</v>
      </c>
    </row>
    <row r="1120" s="7" customFormat="true" ht="12.75" hidden="false" customHeight="false" outlineLevel="0" collapsed="false">
      <c r="A1120" s="45" t="s">
        <v>1185</v>
      </c>
      <c r="B1120" s="46" t="n">
        <v>1084080</v>
      </c>
      <c r="C1120" s="46" t="s">
        <v>1187</v>
      </c>
      <c r="D1120" s="48" t="n">
        <v>137</v>
      </c>
      <c r="E1120" s="136" t="n">
        <v>18522.4</v>
      </c>
    </row>
    <row r="1121" s="7" customFormat="true" ht="12.75" hidden="false" customHeight="false" outlineLevel="0" collapsed="false">
      <c r="A1121" s="45" t="s">
        <v>1185</v>
      </c>
      <c r="B1121" s="46" t="n">
        <v>1084081</v>
      </c>
      <c r="C1121" s="46" t="s">
        <v>1188</v>
      </c>
      <c r="D1121" s="48" t="n">
        <v>120</v>
      </c>
      <c r="E1121" s="136" t="n">
        <v>34668</v>
      </c>
    </row>
    <row r="1122" s="7" customFormat="true" ht="12.75" hidden="false" customHeight="false" outlineLevel="0" collapsed="false">
      <c r="A1122" s="45" t="s">
        <v>1185</v>
      </c>
      <c r="B1122" s="46" t="n">
        <v>1084782</v>
      </c>
      <c r="C1122" s="46" t="s">
        <v>1189</v>
      </c>
      <c r="D1122" s="48" t="n">
        <v>150</v>
      </c>
      <c r="E1122" s="136" t="n">
        <v>79919.9999999999</v>
      </c>
    </row>
    <row r="1123" s="7" customFormat="true" ht="12.75" hidden="false" customHeight="false" outlineLevel="0" collapsed="false">
      <c r="A1123" s="45" t="s">
        <v>1185</v>
      </c>
      <c r="B1123" s="46" t="n">
        <v>1084780</v>
      </c>
      <c r="C1123" s="46" t="s">
        <v>1190</v>
      </c>
      <c r="D1123" s="48" t="n">
        <v>130</v>
      </c>
      <c r="E1123" s="136" t="n">
        <v>17576</v>
      </c>
    </row>
    <row r="1124" s="7" customFormat="true" ht="12.75" hidden="false" customHeight="false" outlineLevel="0" collapsed="false">
      <c r="A1124" s="45" t="s">
        <v>1185</v>
      </c>
      <c r="B1124" s="46" t="n">
        <v>1084781</v>
      </c>
      <c r="C1124" s="46" t="s">
        <v>1191</v>
      </c>
      <c r="D1124" s="48" t="n">
        <v>180</v>
      </c>
      <c r="E1124" s="136" t="n">
        <v>52002</v>
      </c>
    </row>
    <row r="1125" s="7" customFormat="true" ht="12.75" hidden="false" customHeight="false" outlineLevel="0" collapsed="false">
      <c r="A1125" s="45" t="s">
        <v>1185</v>
      </c>
      <c r="B1125" s="46" t="n">
        <v>1084552</v>
      </c>
      <c r="C1125" s="46" t="s">
        <v>1192</v>
      </c>
      <c r="D1125" s="48" t="n">
        <v>3000</v>
      </c>
      <c r="E1125" s="136" t="n">
        <v>1598400</v>
      </c>
    </row>
    <row r="1126" s="7" customFormat="true" ht="12.75" hidden="false" customHeight="false" outlineLevel="0" collapsed="false">
      <c r="A1126" s="45" t="s">
        <v>1185</v>
      </c>
      <c r="B1126" s="46" t="n">
        <v>1084550</v>
      </c>
      <c r="C1126" s="46" t="s">
        <v>1193</v>
      </c>
      <c r="D1126" s="48" t="n">
        <v>2200</v>
      </c>
      <c r="E1126" s="136" t="n">
        <v>297440</v>
      </c>
    </row>
    <row r="1127" s="7" customFormat="true" ht="12.75" hidden="false" customHeight="false" outlineLevel="0" collapsed="false">
      <c r="A1127" s="45" t="s">
        <v>1185</v>
      </c>
      <c r="B1127" s="46" t="n">
        <v>1084551</v>
      </c>
      <c r="C1127" s="46" t="s">
        <v>1194</v>
      </c>
      <c r="D1127" s="48" t="n">
        <v>2400</v>
      </c>
      <c r="E1127" s="136" t="n">
        <v>693359.999999999</v>
      </c>
    </row>
    <row r="1128" s="7" customFormat="true" ht="12.75" hidden="false" customHeight="false" outlineLevel="0" collapsed="false">
      <c r="A1128" s="45" t="s">
        <v>1185</v>
      </c>
      <c r="B1128" s="46" t="n">
        <v>1084825</v>
      </c>
      <c r="C1128" s="46" t="s">
        <v>1195</v>
      </c>
      <c r="D1128" s="48" t="n">
        <v>10</v>
      </c>
      <c r="E1128" s="136" t="n">
        <v>5328</v>
      </c>
    </row>
    <row r="1129" s="7" customFormat="true" ht="12.75" hidden="false" customHeight="false" outlineLevel="0" collapsed="false">
      <c r="A1129" s="45" t="s">
        <v>1185</v>
      </c>
      <c r="B1129" s="46" t="n">
        <v>1084827</v>
      </c>
      <c r="C1129" s="46" t="s">
        <v>1196</v>
      </c>
      <c r="D1129" s="48" t="n">
        <v>10</v>
      </c>
      <c r="E1129" s="136" t="n">
        <v>1352</v>
      </c>
    </row>
    <row r="1130" s="7" customFormat="true" ht="12.75" hidden="false" customHeight="false" outlineLevel="0" collapsed="false">
      <c r="A1130" s="45" t="s">
        <v>1185</v>
      </c>
      <c r="B1130" s="46" t="n">
        <v>1084826</v>
      </c>
      <c r="C1130" s="46" t="s">
        <v>1197</v>
      </c>
      <c r="D1130" s="48" t="n">
        <v>10</v>
      </c>
      <c r="E1130" s="136" t="n">
        <v>2889</v>
      </c>
    </row>
    <row r="1131" s="7" customFormat="true" ht="12.75" hidden="false" customHeight="false" outlineLevel="0" collapsed="false">
      <c r="A1131" s="45" t="s">
        <v>1185</v>
      </c>
      <c r="B1131" s="46" t="n">
        <v>1084785</v>
      </c>
      <c r="C1131" s="46" t="s">
        <v>1198</v>
      </c>
      <c r="D1131" s="48"/>
      <c r="E1131" s="136" t="n">
        <v>0</v>
      </c>
    </row>
    <row r="1132" s="7" customFormat="true" ht="12.75" hidden="false" customHeight="false" outlineLevel="0" collapsed="false">
      <c r="A1132" s="45" t="s">
        <v>1185</v>
      </c>
      <c r="B1132" s="46" t="n">
        <v>1084786</v>
      </c>
      <c r="C1132" s="46" t="s">
        <v>1199</v>
      </c>
      <c r="D1132" s="48"/>
      <c r="E1132" s="136" t="n">
        <v>0</v>
      </c>
    </row>
    <row r="1133" s="7" customFormat="true" ht="12.75" hidden="false" customHeight="false" outlineLevel="0" collapsed="false">
      <c r="A1133" s="45" t="s">
        <v>1185</v>
      </c>
      <c r="B1133" s="46" t="n">
        <v>1084788</v>
      </c>
      <c r="C1133" s="46" t="s">
        <v>1200</v>
      </c>
      <c r="D1133" s="48"/>
      <c r="E1133" s="136" t="n">
        <v>0</v>
      </c>
    </row>
    <row r="1134" s="7" customFormat="true" ht="12.75" hidden="false" customHeight="false" outlineLevel="0" collapsed="false">
      <c r="A1134" s="45"/>
      <c r="B1134" s="46"/>
      <c r="C1134" s="46"/>
      <c r="D1134" s="48"/>
      <c r="E1134" s="136" t="n">
        <v>0</v>
      </c>
    </row>
    <row r="1135" s="7" customFormat="true" ht="12.75" hidden="false" customHeight="false" outlineLevel="0" collapsed="false">
      <c r="A1135" s="45" t="s">
        <v>1201</v>
      </c>
      <c r="B1135" s="46" t="n">
        <v>1084702</v>
      </c>
      <c r="C1135" s="46" t="s">
        <v>1202</v>
      </c>
      <c r="D1135" s="48" t="n">
        <v>2000</v>
      </c>
      <c r="E1135" s="136" t="n">
        <v>2452000</v>
      </c>
    </row>
    <row r="1136" s="7" customFormat="true" ht="12.75" hidden="false" customHeight="false" outlineLevel="0" collapsed="false">
      <c r="A1136" s="45" t="s">
        <v>1201</v>
      </c>
      <c r="B1136" s="46" t="n">
        <v>1084700</v>
      </c>
      <c r="C1136" s="46" t="s">
        <v>1203</v>
      </c>
      <c r="D1136" s="48" t="n">
        <v>800</v>
      </c>
      <c r="E1136" s="136" t="n">
        <v>245200</v>
      </c>
    </row>
    <row r="1137" s="7" customFormat="true" ht="12.75" hidden="false" customHeight="false" outlineLevel="0" collapsed="false">
      <c r="A1137" s="45" t="s">
        <v>1201</v>
      </c>
      <c r="B1137" s="46" t="n">
        <v>1084701</v>
      </c>
      <c r="C1137" s="46" t="s">
        <v>1204</v>
      </c>
      <c r="D1137" s="48" t="n">
        <v>1100</v>
      </c>
      <c r="E1137" s="136" t="n">
        <v>682439.999999999</v>
      </c>
    </row>
    <row r="1138" s="7" customFormat="true" ht="12.75" hidden="false" customHeight="false" outlineLevel="0" collapsed="false">
      <c r="A1138" s="45" t="s">
        <v>1201</v>
      </c>
      <c r="B1138" s="46" t="n">
        <v>1084716</v>
      </c>
      <c r="C1138" s="52" t="s">
        <v>1205</v>
      </c>
      <c r="D1138" s="48" t="n">
        <v>3</v>
      </c>
      <c r="E1138" s="136" t="n">
        <v>1688.1</v>
      </c>
    </row>
    <row r="1139" s="7" customFormat="true" ht="12.75" hidden="false" customHeight="false" outlineLevel="0" collapsed="false">
      <c r="A1139" s="45" t="s">
        <v>1201</v>
      </c>
      <c r="B1139" s="46" t="n">
        <v>1084717</v>
      </c>
      <c r="C1139" s="52" t="s">
        <v>1206</v>
      </c>
      <c r="D1139" s="48" t="n">
        <v>3</v>
      </c>
      <c r="E1139" s="136" t="n">
        <v>3988.2</v>
      </c>
    </row>
    <row r="1140" s="7" customFormat="true" ht="12.75" hidden="false" customHeight="false" outlineLevel="0" collapsed="false">
      <c r="A1140" s="45" t="s">
        <v>1201</v>
      </c>
      <c r="B1140" s="46" t="n">
        <v>1084715</v>
      </c>
      <c r="C1140" s="52" t="s">
        <v>1207</v>
      </c>
      <c r="D1140" s="48" t="n">
        <v>3</v>
      </c>
      <c r="E1140" s="136" t="n">
        <v>7472.39999999999</v>
      </c>
    </row>
    <row r="1141" s="7" customFormat="true" ht="12.75" hidden="false" customHeight="false" outlineLevel="0" collapsed="false">
      <c r="A1141" s="45"/>
      <c r="B1141" s="46"/>
      <c r="C1141" s="46"/>
      <c r="D1141" s="48"/>
      <c r="E1141" s="136" t="n">
        <v>0</v>
      </c>
    </row>
    <row r="1142" s="7" customFormat="true" ht="12.75" hidden="false" customHeight="false" outlineLevel="0" collapsed="false">
      <c r="A1142" s="45" t="s">
        <v>1208</v>
      </c>
      <c r="B1142" s="46" t="n">
        <v>1084750</v>
      </c>
      <c r="C1142" s="46" t="s">
        <v>1209</v>
      </c>
      <c r="D1142" s="48" t="n">
        <v>120</v>
      </c>
      <c r="E1142" s="136" t="n">
        <v>86615.9999999999</v>
      </c>
    </row>
    <row r="1143" s="7" customFormat="true" ht="12.75" hidden="false" customHeight="false" outlineLevel="0" collapsed="false">
      <c r="A1143" s="45" t="s">
        <v>1208</v>
      </c>
      <c r="B1143" s="46" t="n">
        <v>1084612</v>
      </c>
      <c r="C1143" s="46" t="s">
        <v>1210</v>
      </c>
      <c r="D1143" s="48" t="n">
        <v>200</v>
      </c>
      <c r="E1143" s="136" t="n">
        <v>144360</v>
      </c>
    </row>
    <row r="1144" s="7" customFormat="true" ht="12.75" hidden="false" customHeight="false" outlineLevel="0" collapsed="false">
      <c r="A1144" s="45"/>
      <c r="B1144" s="46"/>
      <c r="C1144" s="46"/>
      <c r="D1144" s="48"/>
      <c r="E1144" s="136" t="n">
        <v>0</v>
      </c>
    </row>
    <row r="1145" s="7" customFormat="true" ht="12.75" hidden="false" customHeight="false" outlineLevel="0" collapsed="false">
      <c r="A1145" s="45" t="s">
        <v>1211</v>
      </c>
      <c r="B1145" s="46" t="n">
        <v>3084823</v>
      </c>
      <c r="C1145" s="46" t="s">
        <v>1212</v>
      </c>
      <c r="D1145" s="48" t="n">
        <v>25</v>
      </c>
      <c r="E1145" s="136" t="n">
        <v>102985</v>
      </c>
    </row>
    <row r="1146" s="7" customFormat="true" ht="12.75" hidden="false" customHeight="false" outlineLevel="0" collapsed="false">
      <c r="A1146" s="45" t="s">
        <v>1211</v>
      </c>
      <c r="B1146" s="46" t="n">
        <v>1084822</v>
      </c>
      <c r="C1146" s="46" t="s">
        <v>1213</v>
      </c>
      <c r="D1146" s="48" t="n">
        <v>900</v>
      </c>
      <c r="E1146" s="136" t="n">
        <v>2645910</v>
      </c>
    </row>
    <row r="1147" s="7" customFormat="true" ht="12.75" hidden="false" customHeight="false" outlineLevel="0" collapsed="false">
      <c r="A1147" s="45" t="s">
        <v>1211</v>
      </c>
      <c r="B1147" s="46" t="n">
        <v>1084821</v>
      </c>
      <c r="C1147" s="46" t="s">
        <v>1214</v>
      </c>
      <c r="D1147" s="48" t="n">
        <v>600</v>
      </c>
      <c r="E1147" s="136" t="n">
        <v>498480</v>
      </c>
    </row>
    <row r="1148" s="7" customFormat="true" ht="12.75" hidden="false" customHeight="false" outlineLevel="0" collapsed="false">
      <c r="A1148" s="45" t="s">
        <v>1211</v>
      </c>
      <c r="B1148" s="46" t="n">
        <v>1084820</v>
      </c>
      <c r="C1148" s="46" t="s">
        <v>1215</v>
      </c>
      <c r="D1148" s="48" t="n">
        <v>900</v>
      </c>
      <c r="E1148" s="136" t="n">
        <v>1368450</v>
      </c>
    </row>
    <row r="1149" s="7" customFormat="true" ht="12.75" hidden="false" customHeight="false" outlineLevel="0" collapsed="false">
      <c r="A1149" s="45" t="s">
        <v>1211</v>
      </c>
      <c r="B1149" s="46" t="n">
        <v>1084831</v>
      </c>
      <c r="C1149" s="52" t="s">
        <v>1216</v>
      </c>
      <c r="D1149" s="48" t="n">
        <v>10</v>
      </c>
      <c r="E1149" s="136" t="n">
        <v>6390.99999999999</v>
      </c>
    </row>
    <row r="1150" s="7" customFormat="true" ht="12.75" hidden="false" customHeight="false" outlineLevel="0" collapsed="false">
      <c r="A1150" s="45" t="s">
        <v>1211</v>
      </c>
      <c r="B1150" s="46" t="n">
        <v>1084832</v>
      </c>
      <c r="C1150" s="52" t="s">
        <v>1217</v>
      </c>
      <c r="D1150" s="48" t="n">
        <v>10</v>
      </c>
      <c r="E1150" s="136" t="n">
        <v>11696</v>
      </c>
    </row>
    <row r="1151" s="7" customFormat="true" ht="12.75" hidden="false" customHeight="false" outlineLevel="0" collapsed="false">
      <c r="A1151" s="51" t="s">
        <v>1211</v>
      </c>
      <c r="B1151" s="52" t="n">
        <v>1084833</v>
      </c>
      <c r="C1151" s="52" t="s">
        <v>1218</v>
      </c>
      <c r="D1151" s="48" t="n">
        <v>10</v>
      </c>
      <c r="E1151" s="136" t="n">
        <v>22615</v>
      </c>
    </row>
    <row r="1152" s="7" customFormat="true" ht="12.75" hidden="false" customHeight="false" outlineLevel="0" collapsed="false">
      <c r="A1152" s="51" t="s">
        <v>1211</v>
      </c>
      <c r="B1152" s="52" t="n">
        <v>1084834</v>
      </c>
      <c r="C1152" s="52" t="s">
        <v>1219</v>
      </c>
      <c r="D1152" s="48" t="n">
        <v>10</v>
      </c>
      <c r="E1152" s="136" t="n">
        <v>6390.99999999999</v>
      </c>
    </row>
    <row r="1153" s="7" customFormat="true" ht="12.75" hidden="false" customHeight="false" outlineLevel="0" collapsed="false">
      <c r="A1153" s="51" t="s">
        <v>1211</v>
      </c>
      <c r="B1153" s="52" t="n">
        <v>1084835</v>
      </c>
      <c r="C1153" s="52" t="s">
        <v>1220</v>
      </c>
      <c r="D1153" s="48" t="n">
        <v>10</v>
      </c>
      <c r="E1153" s="136" t="n">
        <v>11696</v>
      </c>
    </row>
    <row r="1154" s="7" customFormat="true" ht="12.75" hidden="false" customHeight="false" outlineLevel="0" collapsed="false">
      <c r="A1154" s="51" t="s">
        <v>1211</v>
      </c>
      <c r="B1154" s="52" t="n">
        <v>1084836</v>
      </c>
      <c r="C1154" s="52" t="s">
        <v>1221</v>
      </c>
      <c r="D1154" s="48" t="n">
        <v>10</v>
      </c>
      <c r="E1154" s="136" t="n">
        <v>22615</v>
      </c>
    </row>
    <row r="1155" s="7" customFormat="true" ht="12.75" hidden="false" customHeight="false" outlineLevel="0" collapsed="false">
      <c r="A1155" s="51" t="s">
        <v>1211</v>
      </c>
      <c r="B1155" s="52" t="n">
        <v>1084516</v>
      </c>
      <c r="C1155" s="52" t="s">
        <v>1222</v>
      </c>
      <c r="D1155" s="48" t="n">
        <v>5</v>
      </c>
      <c r="E1155" s="136" t="n">
        <v>12463</v>
      </c>
    </row>
    <row r="1156" s="7" customFormat="true" ht="12.75" hidden="false" customHeight="false" outlineLevel="0" collapsed="false">
      <c r="A1156" s="51" t="s">
        <v>1211</v>
      </c>
      <c r="B1156" s="52" t="n">
        <v>1084818</v>
      </c>
      <c r="C1156" s="52" t="s">
        <v>1223</v>
      </c>
      <c r="D1156" s="48" t="n">
        <v>10</v>
      </c>
      <c r="E1156" s="136" t="n">
        <v>6390.99999999999</v>
      </c>
    </row>
    <row r="1157" s="15" customFormat="true" ht="15" hidden="false" customHeight="false" outlineLevel="0" collapsed="false">
      <c r="A1157" s="51" t="s">
        <v>1211</v>
      </c>
      <c r="B1157" s="52" t="n">
        <v>1084819</v>
      </c>
      <c r="C1157" s="52" t="s">
        <v>1224</v>
      </c>
      <c r="D1157" s="48" t="n">
        <v>10</v>
      </c>
      <c r="E1157" s="136" t="n">
        <v>11696</v>
      </c>
      <c r="F1157" s="7"/>
    </row>
    <row r="1158" s="15" customFormat="true" ht="15" hidden="false" customHeight="false" outlineLevel="0" collapsed="false">
      <c r="A1158" s="51" t="s">
        <v>1211</v>
      </c>
      <c r="B1158" s="52" t="n">
        <v>1084824</v>
      </c>
      <c r="C1158" s="52" t="s">
        <v>1225</v>
      </c>
      <c r="D1158" s="48" t="n">
        <v>10</v>
      </c>
      <c r="E1158" s="136" t="n">
        <v>22615</v>
      </c>
      <c r="F1158" s="7"/>
    </row>
    <row r="1159" s="15" customFormat="true" ht="15" hidden="false" customHeight="false" outlineLevel="0" collapsed="false">
      <c r="A1159" s="51" t="s">
        <v>1211</v>
      </c>
      <c r="B1159" s="52" t="n">
        <v>1084505</v>
      </c>
      <c r="C1159" s="52" t="s">
        <v>1226</v>
      </c>
      <c r="D1159" s="48" t="n">
        <v>10</v>
      </c>
      <c r="E1159" s="136" t="n">
        <v>6390.99999999999</v>
      </c>
      <c r="F1159" s="7"/>
    </row>
    <row r="1160" s="7" customFormat="true" ht="12.75" hidden="false" customHeight="false" outlineLevel="0" collapsed="false">
      <c r="A1160" s="51" t="s">
        <v>1211</v>
      </c>
      <c r="B1160" s="52" t="n">
        <v>1084506</v>
      </c>
      <c r="C1160" s="52" t="s">
        <v>1227</v>
      </c>
      <c r="D1160" s="48" t="n">
        <v>10</v>
      </c>
      <c r="E1160" s="136" t="n">
        <v>11696</v>
      </c>
    </row>
    <row r="1161" s="7" customFormat="true" ht="12.75" hidden="false" customHeight="false" outlineLevel="0" collapsed="false">
      <c r="A1161" s="51" t="s">
        <v>1211</v>
      </c>
      <c r="B1161" s="52" t="n">
        <v>1084507</v>
      </c>
      <c r="C1161" s="52" t="s">
        <v>1228</v>
      </c>
      <c r="D1161" s="48" t="n">
        <v>5</v>
      </c>
      <c r="E1161" s="136" t="n">
        <v>12463</v>
      </c>
    </row>
    <row r="1162" s="7" customFormat="true" ht="12.75" hidden="false" customHeight="false" outlineLevel="0" collapsed="false">
      <c r="A1162" s="51" t="s">
        <v>1211</v>
      </c>
      <c r="B1162" s="52" t="n">
        <v>1084508</v>
      </c>
      <c r="C1162" s="52" t="s">
        <v>1229</v>
      </c>
      <c r="D1162" s="48" t="n">
        <v>10</v>
      </c>
      <c r="E1162" s="136" t="n">
        <v>22615</v>
      </c>
    </row>
    <row r="1163" s="7" customFormat="true" ht="12.75" hidden="false" customHeight="false" outlineLevel="0" collapsed="false">
      <c r="A1163" s="45"/>
      <c r="B1163" s="46"/>
      <c r="C1163" s="52"/>
      <c r="D1163" s="48"/>
      <c r="E1163" s="136" t="n">
        <v>0</v>
      </c>
    </row>
    <row r="1164" s="7" customFormat="true" ht="12.75" hidden="false" customHeight="false" outlineLevel="0" collapsed="false">
      <c r="A1164" s="45" t="s">
        <v>1230</v>
      </c>
      <c r="B1164" s="46" t="n">
        <v>1084738</v>
      </c>
      <c r="C1164" s="46" t="s">
        <v>1231</v>
      </c>
      <c r="D1164" s="48" t="n">
        <v>150</v>
      </c>
      <c r="E1164" s="136" t="n">
        <v>330870</v>
      </c>
    </row>
    <row r="1165" s="7" customFormat="true" ht="12.75" hidden="false" customHeight="false" outlineLevel="0" collapsed="false">
      <c r="A1165" s="45" t="s">
        <v>1230</v>
      </c>
      <c r="B1165" s="46" t="n">
        <v>1084736</v>
      </c>
      <c r="C1165" s="46" t="s">
        <v>1232</v>
      </c>
      <c r="D1165" s="48" t="n">
        <v>1000</v>
      </c>
      <c r="E1165" s="136" t="n">
        <v>1466800</v>
      </c>
    </row>
    <row r="1166" s="7" customFormat="true" ht="12.75" hidden="false" customHeight="false" outlineLevel="0" collapsed="false">
      <c r="A1166" s="45" t="s">
        <v>1230</v>
      </c>
      <c r="B1166" s="46" t="n">
        <v>1084745</v>
      </c>
      <c r="C1166" s="46" t="s">
        <v>1233</v>
      </c>
      <c r="D1166" s="48" t="n">
        <v>5</v>
      </c>
      <c r="E1166" s="136" t="n">
        <v>22058.5</v>
      </c>
    </row>
    <row r="1167" s="7" customFormat="true" ht="12.75" hidden="false" customHeight="false" outlineLevel="0" collapsed="false">
      <c r="A1167" s="45" t="s">
        <v>1230</v>
      </c>
      <c r="B1167" s="46" t="n">
        <v>1084301</v>
      </c>
      <c r="C1167" s="46" t="s">
        <v>1234</v>
      </c>
      <c r="D1167" s="48" t="n">
        <v>10</v>
      </c>
      <c r="E1167" s="136" t="n">
        <v>14668</v>
      </c>
    </row>
    <row r="1168" s="7" customFormat="true" ht="12.75" hidden="false" customHeight="false" outlineLevel="0" collapsed="false">
      <c r="A1168" s="45" t="s">
        <v>1230</v>
      </c>
      <c r="B1168" s="46" t="n">
        <v>1084304</v>
      </c>
      <c r="C1168" s="46" t="s">
        <v>1235</v>
      </c>
      <c r="D1168" s="48" t="n">
        <v>10</v>
      </c>
      <c r="E1168" s="136" t="n">
        <v>22058</v>
      </c>
    </row>
    <row r="1169" s="7" customFormat="true" ht="12.75" hidden="false" customHeight="false" outlineLevel="0" collapsed="false">
      <c r="A1169" s="45" t="s">
        <v>1230</v>
      </c>
      <c r="B1169" s="46" t="n">
        <v>1084306</v>
      </c>
      <c r="C1169" s="46" t="s">
        <v>1236</v>
      </c>
      <c r="D1169" s="48" t="n">
        <v>3</v>
      </c>
      <c r="E1169" s="136" t="n">
        <v>13235.1</v>
      </c>
    </row>
    <row r="1170" s="7" customFormat="true" ht="12.75" hidden="false" customHeight="false" outlineLevel="0" collapsed="false">
      <c r="A1170" s="45"/>
      <c r="B1170" s="46"/>
      <c r="C1170" s="46"/>
      <c r="D1170" s="48"/>
      <c r="E1170" s="136" t="n">
        <v>0</v>
      </c>
    </row>
    <row r="1171" s="7" customFormat="true" ht="12.75" hidden="false" customHeight="false" outlineLevel="0" collapsed="false">
      <c r="A1171" s="45" t="s">
        <v>1237</v>
      </c>
      <c r="B1171" s="46" t="n">
        <v>1085320</v>
      </c>
      <c r="C1171" s="46" t="s">
        <v>1238</v>
      </c>
      <c r="D1171" s="48" t="n">
        <v>3100</v>
      </c>
      <c r="E1171" s="136" t="n">
        <v>493210</v>
      </c>
    </row>
    <row r="1172" s="7" customFormat="true" ht="12.75" hidden="false" customHeight="false" outlineLevel="0" collapsed="false">
      <c r="A1172" s="45"/>
      <c r="B1172" s="46"/>
      <c r="C1172" s="46"/>
      <c r="D1172" s="48"/>
      <c r="E1172" s="136" t="n">
        <v>0</v>
      </c>
    </row>
    <row r="1173" s="7" customFormat="true" ht="12.75" hidden="false" customHeight="false" outlineLevel="0" collapsed="false">
      <c r="A1173" s="45" t="s">
        <v>1239</v>
      </c>
      <c r="B1173" s="46" t="n">
        <v>1085302</v>
      </c>
      <c r="C1173" s="46" t="s">
        <v>1240</v>
      </c>
      <c r="D1173" s="48" t="n">
        <v>200</v>
      </c>
      <c r="E1173" s="136" t="n">
        <v>68999.9999999999</v>
      </c>
    </row>
    <row r="1174" s="7" customFormat="true" ht="12.75" hidden="false" customHeight="false" outlineLevel="0" collapsed="false">
      <c r="A1174" s="45" t="s">
        <v>1239</v>
      </c>
      <c r="B1174" s="46" t="n">
        <v>1085307</v>
      </c>
      <c r="C1174" s="46" t="s">
        <v>1241</v>
      </c>
      <c r="D1174" s="48" t="n">
        <v>1900</v>
      </c>
      <c r="E1174" s="136" t="n">
        <v>4038830</v>
      </c>
    </row>
    <row r="1175" s="7" customFormat="true" ht="12.75" hidden="false" customHeight="false" outlineLevel="0" collapsed="false">
      <c r="A1175" s="45" t="s">
        <v>1239</v>
      </c>
      <c r="B1175" s="46" t="n">
        <v>1085212</v>
      </c>
      <c r="C1175" s="46" t="s">
        <v>1242</v>
      </c>
      <c r="D1175" s="48" t="n">
        <v>1800</v>
      </c>
      <c r="E1175" s="136" t="n">
        <v>3826260</v>
      </c>
    </row>
    <row r="1176" s="7" customFormat="true" ht="12.75" hidden="false" customHeight="false" outlineLevel="0" collapsed="false">
      <c r="A1176" s="45"/>
      <c r="B1176" s="46"/>
      <c r="C1176" s="46"/>
      <c r="D1176" s="48"/>
      <c r="E1176" s="136" t="n">
        <v>0</v>
      </c>
    </row>
    <row r="1177" s="7" customFormat="true" ht="12.75" hidden="false" customHeight="false" outlineLevel="0" collapsed="false">
      <c r="A1177" s="45" t="s">
        <v>1243</v>
      </c>
      <c r="B1177" s="46" t="n">
        <v>1085350</v>
      </c>
      <c r="C1177" s="46" t="s">
        <v>1244</v>
      </c>
      <c r="D1177" s="48" t="n">
        <v>3000</v>
      </c>
      <c r="E1177" s="136" t="n">
        <v>1322100</v>
      </c>
    </row>
    <row r="1178" s="7" customFormat="true" ht="12.75" hidden="false" customHeight="false" outlineLevel="0" collapsed="false">
      <c r="A1178" s="45"/>
      <c r="B1178" s="46"/>
      <c r="C1178" s="46"/>
      <c r="D1178" s="48"/>
      <c r="E1178" s="136" t="n">
        <v>0</v>
      </c>
    </row>
    <row r="1179" s="7" customFormat="true" ht="12.75" hidden="false" customHeight="false" outlineLevel="0" collapsed="false">
      <c r="A1179" s="45" t="s">
        <v>1245</v>
      </c>
      <c r="B1179" s="46" t="n">
        <v>1149040</v>
      </c>
      <c r="C1179" s="46" t="s">
        <v>1246</v>
      </c>
      <c r="D1179" s="48" t="n">
        <v>1000</v>
      </c>
      <c r="E1179" s="136" t="n">
        <v>274800</v>
      </c>
    </row>
    <row r="1180" s="7" customFormat="true" ht="12.75" hidden="false" customHeight="false" outlineLevel="0" collapsed="false">
      <c r="A1180" s="45"/>
      <c r="B1180" s="46"/>
      <c r="C1180" s="46"/>
      <c r="D1180" s="48"/>
      <c r="E1180" s="136" t="n">
        <v>0</v>
      </c>
    </row>
    <row r="1181" s="7" customFormat="true" ht="12.75" hidden="false" customHeight="false" outlineLevel="0" collapsed="false">
      <c r="A1181" s="45" t="s">
        <v>1247</v>
      </c>
      <c r="B1181" s="46" t="n">
        <v>1085344</v>
      </c>
      <c r="C1181" s="46" t="s">
        <v>1248</v>
      </c>
      <c r="D1181" s="48" t="n">
        <v>460</v>
      </c>
      <c r="E1181" s="136" t="n">
        <v>293480</v>
      </c>
    </row>
    <row r="1182" s="7" customFormat="true" ht="12.75" hidden="false" customHeight="false" outlineLevel="0" collapsed="false">
      <c r="A1182" s="45" t="s">
        <v>1247</v>
      </c>
      <c r="B1182" s="46" t="n">
        <v>1085348</v>
      </c>
      <c r="C1182" s="46" t="s">
        <v>1249</v>
      </c>
      <c r="D1182" s="48" t="n">
        <v>460</v>
      </c>
      <c r="E1182" s="136" t="n">
        <v>571458</v>
      </c>
    </row>
    <row r="1183" s="7" customFormat="true" ht="12.75" hidden="false" customHeight="false" outlineLevel="0" collapsed="false">
      <c r="A1183" s="45" t="s">
        <v>1247</v>
      </c>
      <c r="B1183" s="46" t="n">
        <v>1085349</v>
      </c>
      <c r="C1183" s="46" t="s">
        <v>1250</v>
      </c>
      <c r="D1183" s="48" t="n">
        <v>560</v>
      </c>
      <c r="E1183" s="136" t="n">
        <v>1210888</v>
      </c>
    </row>
    <row r="1184" s="7" customFormat="true" ht="12.75" hidden="false" customHeight="false" outlineLevel="0" collapsed="false">
      <c r="A1184" s="51" t="s">
        <v>1247</v>
      </c>
      <c r="B1184" s="52" t="n">
        <v>1085360</v>
      </c>
      <c r="C1184" s="52" t="s">
        <v>1251</v>
      </c>
      <c r="D1184" s="48" t="n">
        <v>20</v>
      </c>
      <c r="E1184" s="136" t="n">
        <v>11788</v>
      </c>
    </row>
    <row r="1185" s="7" customFormat="true" ht="12.75" hidden="false" customHeight="false" outlineLevel="0" collapsed="false">
      <c r="A1185" s="51" t="s">
        <v>1247</v>
      </c>
      <c r="B1185" s="52" t="n">
        <v>1085361</v>
      </c>
      <c r="C1185" s="52" t="s">
        <v>1252</v>
      </c>
      <c r="D1185" s="48" t="n">
        <v>20</v>
      </c>
      <c r="E1185" s="136" t="n">
        <v>22946</v>
      </c>
    </row>
    <row r="1186" s="7" customFormat="true" ht="12.75" hidden="false" customHeight="false" outlineLevel="0" collapsed="false">
      <c r="A1186" s="51" t="s">
        <v>1247</v>
      </c>
      <c r="B1186" s="52" t="n">
        <v>1085362</v>
      </c>
      <c r="C1186" s="52" t="s">
        <v>1253</v>
      </c>
      <c r="D1186" s="48" t="n">
        <v>20</v>
      </c>
      <c r="E1186" s="136" t="n">
        <v>39944</v>
      </c>
    </row>
    <row r="1187" s="7" customFormat="true" ht="12.75" hidden="false" customHeight="false" outlineLevel="0" collapsed="false">
      <c r="A1187" s="51" t="s">
        <v>1247</v>
      </c>
      <c r="B1187" s="52" t="n">
        <v>1085354</v>
      </c>
      <c r="C1187" s="52" t="s">
        <v>1254</v>
      </c>
      <c r="D1187" s="48"/>
      <c r="E1187" s="136" t="n">
        <v>0</v>
      </c>
    </row>
    <row r="1188" s="7" customFormat="true" ht="12.75" hidden="false" customHeight="false" outlineLevel="0" collapsed="false">
      <c r="A1188" s="51" t="s">
        <v>1247</v>
      </c>
      <c r="B1188" s="52" t="n">
        <v>1085355</v>
      </c>
      <c r="C1188" s="52" t="s">
        <v>1255</v>
      </c>
      <c r="D1188" s="48" t="n">
        <v>0</v>
      </c>
      <c r="E1188" s="136" t="n">
        <v>0</v>
      </c>
    </row>
    <row r="1189" s="7" customFormat="true" ht="12.75" hidden="false" customHeight="false" outlineLevel="0" collapsed="false">
      <c r="A1189" s="51" t="s">
        <v>1247</v>
      </c>
      <c r="B1189" s="52" t="n">
        <v>1085356</v>
      </c>
      <c r="C1189" s="52" t="s">
        <v>1256</v>
      </c>
      <c r="D1189" s="48"/>
      <c r="E1189" s="136" t="n">
        <v>0</v>
      </c>
    </row>
    <row r="1190" s="7" customFormat="true" ht="12.75" hidden="false" customHeight="false" outlineLevel="0" collapsed="false">
      <c r="A1190" s="51" t="s">
        <v>1247</v>
      </c>
      <c r="B1190" s="52" t="n">
        <v>1085357</v>
      </c>
      <c r="C1190" s="52" t="s">
        <v>1257</v>
      </c>
      <c r="D1190" s="48"/>
      <c r="E1190" s="136" t="n">
        <v>0</v>
      </c>
    </row>
    <row r="1191" s="7" customFormat="true" ht="12.75" hidden="false" customHeight="false" outlineLevel="0" collapsed="false">
      <c r="A1191" s="51" t="s">
        <v>1247</v>
      </c>
      <c r="B1191" s="52" t="n">
        <v>1085358</v>
      </c>
      <c r="C1191" s="52" t="s">
        <v>1258</v>
      </c>
      <c r="D1191" s="48"/>
      <c r="E1191" s="136" t="n">
        <v>0</v>
      </c>
    </row>
    <row r="1192" s="7" customFormat="true" ht="12.75" hidden="false" customHeight="false" outlineLevel="0" collapsed="false">
      <c r="A1192" s="45" t="s">
        <v>1247</v>
      </c>
      <c r="B1192" s="46" t="n">
        <v>1085363</v>
      </c>
      <c r="C1192" s="46" t="s">
        <v>1259</v>
      </c>
      <c r="D1192" s="48" t="n">
        <v>10</v>
      </c>
      <c r="E1192" s="136" t="n">
        <v>5501</v>
      </c>
    </row>
    <row r="1193" s="7" customFormat="true" ht="12.75" hidden="false" customHeight="false" outlineLevel="0" collapsed="false">
      <c r="A1193" s="45" t="s">
        <v>1247</v>
      </c>
      <c r="B1193" s="46" t="n">
        <v>1085364</v>
      </c>
      <c r="C1193" s="46" t="s">
        <v>1260</v>
      </c>
      <c r="D1193" s="48" t="n">
        <v>10</v>
      </c>
      <c r="E1193" s="136" t="n">
        <v>10708</v>
      </c>
    </row>
    <row r="1194" s="7" customFormat="true" ht="12.75" hidden="false" customHeight="false" outlineLevel="0" collapsed="false">
      <c r="A1194" s="45" t="s">
        <v>1247</v>
      </c>
      <c r="B1194" s="46" t="n">
        <v>1085365</v>
      </c>
      <c r="C1194" s="46" t="s">
        <v>1261</v>
      </c>
      <c r="D1194" s="48" t="n">
        <v>10</v>
      </c>
      <c r="E1194" s="136" t="n">
        <v>18640</v>
      </c>
    </row>
    <row r="1195" s="7" customFormat="true" ht="12.75" hidden="false" customHeight="false" outlineLevel="0" collapsed="false">
      <c r="A1195" s="45"/>
      <c r="B1195" s="46"/>
      <c r="C1195" s="46"/>
      <c r="D1195" s="48"/>
      <c r="E1195" s="136" t="n">
        <v>0</v>
      </c>
    </row>
    <row r="1196" s="7" customFormat="true" ht="12.75" hidden="false" customHeight="false" outlineLevel="0" collapsed="false">
      <c r="A1196" s="45" t="s">
        <v>1262</v>
      </c>
      <c r="B1196" s="46" t="n">
        <v>1085081</v>
      </c>
      <c r="C1196" s="46" t="s">
        <v>1263</v>
      </c>
      <c r="D1196" s="48" t="n">
        <v>400</v>
      </c>
      <c r="E1196" s="136" t="n">
        <v>120280</v>
      </c>
    </row>
    <row r="1197" s="7" customFormat="true" ht="12.75" hidden="false" customHeight="false" outlineLevel="0" collapsed="false">
      <c r="A1197" s="45" t="s">
        <v>1262</v>
      </c>
      <c r="B1197" s="46" t="n">
        <v>1085082</v>
      </c>
      <c r="C1197" s="46" t="s">
        <v>1264</v>
      </c>
      <c r="D1197" s="48" t="n">
        <v>500</v>
      </c>
      <c r="E1197" s="136" t="n">
        <v>775699.999999999</v>
      </c>
    </row>
    <row r="1198" s="7" customFormat="true" ht="12.75" hidden="false" customHeight="false" outlineLevel="0" collapsed="false">
      <c r="A1198" s="45" t="s">
        <v>1262</v>
      </c>
      <c r="B1198" s="46" t="n">
        <v>1085290</v>
      </c>
      <c r="C1198" s="46" t="s">
        <v>1265</v>
      </c>
      <c r="D1198" s="48" t="n">
        <v>450</v>
      </c>
      <c r="E1198" s="136" t="n">
        <v>164475</v>
      </c>
    </row>
    <row r="1199" s="7" customFormat="true" ht="12.75" hidden="false" customHeight="false" outlineLevel="0" collapsed="false">
      <c r="A1199" s="45" t="s">
        <v>1262</v>
      </c>
      <c r="B1199" s="46" t="n">
        <v>1085291</v>
      </c>
      <c r="C1199" s="46" t="s">
        <v>1266</v>
      </c>
      <c r="D1199" s="48" t="n">
        <v>150</v>
      </c>
      <c r="E1199" s="136" t="n">
        <v>216645</v>
      </c>
    </row>
    <row r="1200" s="7" customFormat="true" ht="12.75" hidden="false" customHeight="false" outlineLevel="0" collapsed="false">
      <c r="A1200" s="45" t="s">
        <v>1262</v>
      </c>
      <c r="B1200" s="46" t="n">
        <v>1085084</v>
      </c>
      <c r="C1200" s="46" t="s">
        <v>1267</v>
      </c>
      <c r="D1200" s="48" t="n">
        <v>400</v>
      </c>
      <c r="E1200" s="136" t="n">
        <v>1253520</v>
      </c>
    </row>
    <row r="1201" s="7" customFormat="true" ht="12.75" hidden="false" customHeight="false" outlineLevel="0" collapsed="false">
      <c r="A1201" s="45" t="s">
        <v>1262</v>
      </c>
      <c r="B1201" s="46" t="n">
        <v>1085083</v>
      </c>
      <c r="C1201" s="46" t="s">
        <v>1268</v>
      </c>
      <c r="D1201" s="48" t="n">
        <v>160</v>
      </c>
      <c r="E1201" s="136" t="n">
        <v>1002688</v>
      </c>
    </row>
    <row r="1202" s="7" customFormat="true" ht="12.75" hidden="false" customHeight="false" outlineLevel="0" collapsed="false">
      <c r="A1202" s="45" t="s">
        <v>1262</v>
      </c>
      <c r="B1202" s="46" t="n">
        <v>1086297</v>
      </c>
      <c r="C1202" s="46" t="s">
        <v>1269</v>
      </c>
      <c r="D1202" s="48" t="n">
        <v>330</v>
      </c>
      <c r="E1202" s="136" t="n">
        <v>108570</v>
      </c>
    </row>
    <row r="1203" s="7" customFormat="true" ht="12.75" hidden="false" customHeight="false" outlineLevel="0" collapsed="false">
      <c r="A1203" s="45" t="s">
        <v>1262</v>
      </c>
      <c r="B1203" s="46" t="n">
        <v>1086296</v>
      </c>
      <c r="C1203" s="46" t="s">
        <v>1270</v>
      </c>
      <c r="D1203" s="48" t="n">
        <v>250</v>
      </c>
      <c r="E1203" s="136" t="n">
        <v>324975</v>
      </c>
    </row>
    <row r="1204" s="7" customFormat="true" ht="12.75" hidden="false" customHeight="false" outlineLevel="0" collapsed="false">
      <c r="A1204" s="51" t="s">
        <v>1262</v>
      </c>
      <c r="B1204" s="52" t="n">
        <v>1085292</v>
      </c>
      <c r="C1204" s="52" t="s">
        <v>1271</v>
      </c>
      <c r="D1204" s="48" t="n">
        <v>10</v>
      </c>
      <c r="E1204" s="136" t="n">
        <v>3290</v>
      </c>
    </row>
    <row r="1205" s="7" customFormat="true" ht="12.75" hidden="false" customHeight="false" outlineLevel="0" collapsed="false">
      <c r="A1205" s="51" t="s">
        <v>1262</v>
      </c>
      <c r="B1205" s="52" t="n">
        <v>1085293</v>
      </c>
      <c r="C1205" s="52" t="s">
        <v>1272</v>
      </c>
      <c r="D1205" s="48" t="n">
        <v>10</v>
      </c>
      <c r="E1205" s="136" t="n">
        <v>12999</v>
      </c>
    </row>
    <row r="1206" s="7" customFormat="true" ht="12.75" hidden="false" customHeight="false" outlineLevel="0" collapsed="false">
      <c r="A1206" s="51" t="s">
        <v>1262</v>
      </c>
      <c r="B1206" s="52" t="n">
        <v>1085068</v>
      </c>
      <c r="C1206" s="52" t="s">
        <v>1273</v>
      </c>
      <c r="D1206" s="48" t="n">
        <v>10</v>
      </c>
      <c r="E1206" s="136" t="n">
        <v>3290</v>
      </c>
    </row>
    <row r="1207" s="7" customFormat="true" ht="12.75" hidden="false" customHeight="false" outlineLevel="0" collapsed="false">
      <c r="A1207" s="51" t="s">
        <v>1262</v>
      </c>
      <c r="B1207" s="52" t="n">
        <v>1085069</v>
      </c>
      <c r="C1207" s="52" t="s">
        <v>1274</v>
      </c>
      <c r="D1207" s="48" t="n">
        <v>10</v>
      </c>
      <c r="E1207" s="136" t="n">
        <v>12999</v>
      </c>
    </row>
    <row r="1208" s="7" customFormat="true" ht="12.75" hidden="false" customHeight="false" outlineLevel="0" collapsed="false">
      <c r="A1208" s="45"/>
      <c r="B1208" s="46"/>
      <c r="C1208" s="46"/>
      <c r="D1208" s="48"/>
      <c r="E1208" s="136" t="n">
        <v>0</v>
      </c>
    </row>
    <row r="1209" s="7" customFormat="true" ht="12.75" hidden="false" customHeight="false" outlineLevel="0" collapsed="false">
      <c r="A1209" s="51" t="s">
        <v>1275</v>
      </c>
      <c r="B1209" s="52" t="n">
        <v>1085080</v>
      </c>
      <c r="C1209" s="52" t="s">
        <v>1276</v>
      </c>
      <c r="D1209" s="48" t="n">
        <v>2</v>
      </c>
      <c r="E1209" s="136" t="n">
        <v>14297</v>
      </c>
    </row>
    <row r="1210" s="7" customFormat="true" ht="12.75" hidden="false" customHeight="false" outlineLevel="0" collapsed="false">
      <c r="A1210" s="45"/>
      <c r="B1210" s="46"/>
      <c r="C1210" s="46"/>
      <c r="D1210" s="48"/>
      <c r="E1210" s="136" t="n">
        <v>0</v>
      </c>
    </row>
    <row r="1211" s="7" customFormat="true" ht="12.75" hidden="false" customHeight="false" outlineLevel="0" collapsed="false">
      <c r="A1211" s="45" t="s">
        <v>1277</v>
      </c>
      <c r="B1211" s="46" t="n">
        <v>1085284</v>
      </c>
      <c r="C1211" s="46" t="s">
        <v>1278</v>
      </c>
      <c r="D1211" s="48" t="n">
        <v>90</v>
      </c>
      <c r="E1211" s="136" t="n">
        <v>203913</v>
      </c>
    </row>
    <row r="1212" s="7" customFormat="true" ht="12.75" hidden="false" customHeight="false" outlineLevel="0" collapsed="false">
      <c r="A1212" s="45"/>
      <c r="B1212" s="46"/>
      <c r="C1212" s="46"/>
      <c r="D1212" s="48"/>
      <c r="E1212" s="136" t="n">
        <v>0</v>
      </c>
    </row>
    <row r="1213" s="7" customFormat="true" ht="12.75" hidden="false" customHeight="false" outlineLevel="0" collapsed="false">
      <c r="A1213" s="45" t="s">
        <v>1279</v>
      </c>
      <c r="B1213" s="46" t="n">
        <v>1070056</v>
      </c>
      <c r="C1213" s="46" t="s">
        <v>1280</v>
      </c>
      <c r="D1213" s="48" t="n">
        <v>2300</v>
      </c>
      <c r="E1213" s="136" t="n">
        <v>224710</v>
      </c>
    </row>
    <row r="1214" s="7" customFormat="true" ht="12.75" hidden="false" customHeight="false" outlineLevel="0" collapsed="false">
      <c r="A1214" s="45"/>
      <c r="B1214" s="46"/>
      <c r="C1214" s="46"/>
      <c r="D1214" s="48"/>
      <c r="E1214" s="136" t="n">
        <v>0</v>
      </c>
    </row>
    <row r="1215" s="7" customFormat="true" ht="12.75" hidden="false" customHeight="false" outlineLevel="0" collapsed="false">
      <c r="A1215" s="45" t="s">
        <v>1281</v>
      </c>
      <c r="B1215" s="46" t="n">
        <v>1070850</v>
      </c>
      <c r="C1215" s="46" t="s">
        <v>1282</v>
      </c>
      <c r="D1215" s="48" t="n">
        <v>650</v>
      </c>
      <c r="E1215" s="136" t="n">
        <v>73189.9999999999</v>
      </c>
    </row>
    <row r="1216" s="7" customFormat="true" ht="12.75" hidden="false" customHeight="false" outlineLevel="0" collapsed="false">
      <c r="A1216" s="45" t="s">
        <v>1281</v>
      </c>
      <c r="B1216" s="46" t="n">
        <v>1070851</v>
      </c>
      <c r="C1216" s="46" t="s">
        <v>1283</v>
      </c>
      <c r="D1216" s="48" t="n">
        <v>630</v>
      </c>
      <c r="E1216" s="136" t="n">
        <v>219366</v>
      </c>
    </row>
    <row r="1217" s="54" customFormat="true" ht="15" hidden="false" customHeight="false" outlineLevel="0" collapsed="false">
      <c r="A1217" s="45"/>
      <c r="B1217" s="46"/>
      <c r="C1217" s="46"/>
      <c r="D1217" s="48"/>
      <c r="E1217" s="136" t="n">
        <v>0</v>
      </c>
      <c r="F1217" s="7"/>
    </row>
    <row r="1218" s="54" customFormat="true" ht="15" hidden="false" customHeight="false" outlineLevel="0" collapsed="false">
      <c r="A1218" s="45" t="s">
        <v>1284</v>
      </c>
      <c r="B1218" s="46" t="n">
        <v>1070800</v>
      </c>
      <c r="C1218" s="46" t="s">
        <v>1285</v>
      </c>
      <c r="D1218" s="48" t="n">
        <v>100</v>
      </c>
      <c r="E1218" s="136" t="n">
        <v>22950</v>
      </c>
      <c r="F1218" s="7"/>
    </row>
    <row r="1219" s="7" customFormat="true" ht="12.75" hidden="false" customHeight="false" outlineLevel="0" collapsed="false">
      <c r="A1219" s="45" t="s">
        <v>1284</v>
      </c>
      <c r="B1219" s="46" t="n">
        <v>1070840</v>
      </c>
      <c r="C1219" s="46" t="s">
        <v>1286</v>
      </c>
      <c r="D1219" s="48" t="n">
        <v>3500</v>
      </c>
      <c r="E1219" s="136" t="n">
        <v>803249.999999999</v>
      </c>
    </row>
    <row r="1220" s="7" customFormat="true" ht="12.75" hidden="false" customHeight="false" outlineLevel="0" collapsed="false">
      <c r="A1220" s="45" t="s">
        <v>1284</v>
      </c>
      <c r="B1220" s="46" t="n">
        <v>1070801</v>
      </c>
      <c r="C1220" s="46" t="s">
        <v>1287</v>
      </c>
      <c r="D1220" s="48" t="n">
        <v>0</v>
      </c>
      <c r="E1220" s="136" t="n">
        <v>0</v>
      </c>
    </row>
    <row r="1221" s="15" customFormat="true" ht="15" hidden="false" customHeight="false" outlineLevel="0" collapsed="false">
      <c r="A1221" s="45" t="s">
        <v>1284</v>
      </c>
      <c r="B1221" s="46" t="n">
        <v>1070841</v>
      </c>
      <c r="C1221" s="46" t="s">
        <v>1288</v>
      </c>
      <c r="D1221" s="48" t="n">
        <v>1400</v>
      </c>
      <c r="E1221" s="136" t="n">
        <v>651979.999999999</v>
      </c>
      <c r="F1221" s="7"/>
    </row>
    <row r="1222" s="7" customFormat="true" ht="12.75" hidden="false" customHeight="false" outlineLevel="0" collapsed="false">
      <c r="A1222" s="45"/>
      <c r="B1222" s="46"/>
      <c r="C1222" s="46"/>
      <c r="D1222" s="48"/>
      <c r="E1222" s="136" t="n">
        <v>0</v>
      </c>
    </row>
    <row r="1223" s="7" customFormat="true" ht="12.75" hidden="false" customHeight="false" outlineLevel="0" collapsed="false">
      <c r="A1223" s="45" t="s">
        <v>1289</v>
      </c>
      <c r="B1223" s="46" t="n">
        <v>1070961</v>
      </c>
      <c r="C1223" s="46" t="s">
        <v>1290</v>
      </c>
      <c r="D1223" s="48" t="n">
        <v>0</v>
      </c>
      <c r="E1223" s="136" t="n">
        <v>0</v>
      </c>
    </row>
    <row r="1224" s="7" customFormat="true" ht="12.75" hidden="false" customHeight="false" outlineLevel="0" collapsed="false">
      <c r="A1224" s="45" t="s">
        <v>1289</v>
      </c>
      <c r="B1224" s="46" t="n">
        <v>1070650</v>
      </c>
      <c r="C1224" s="46" t="s">
        <v>1291</v>
      </c>
      <c r="D1224" s="48" t="n">
        <v>0</v>
      </c>
      <c r="E1224" s="136" t="n">
        <v>0</v>
      </c>
    </row>
    <row r="1225" s="7" customFormat="true" ht="12.75" hidden="false" customHeight="false" outlineLevel="0" collapsed="false">
      <c r="A1225" s="45" t="s">
        <v>1289</v>
      </c>
      <c r="B1225" s="46" t="n">
        <v>1070651</v>
      </c>
      <c r="C1225" s="46" t="s">
        <v>1292</v>
      </c>
      <c r="D1225" s="48" t="n">
        <v>0</v>
      </c>
      <c r="E1225" s="136" t="n">
        <v>0</v>
      </c>
    </row>
    <row r="1226" s="7" customFormat="true" ht="12.75" hidden="false" customHeight="false" outlineLevel="0" collapsed="false">
      <c r="A1226" s="45"/>
      <c r="B1226" s="46"/>
      <c r="C1226" s="46"/>
      <c r="D1226" s="48"/>
      <c r="E1226" s="136" t="n">
        <v>0</v>
      </c>
    </row>
    <row r="1227" s="7" customFormat="true" ht="12.75" hidden="false" customHeight="false" outlineLevel="0" collapsed="false">
      <c r="A1227" s="45" t="s">
        <v>1293</v>
      </c>
      <c r="B1227" s="46" t="n">
        <v>1070970</v>
      </c>
      <c r="C1227" s="46" t="s">
        <v>1294</v>
      </c>
      <c r="D1227" s="48" t="n">
        <v>150</v>
      </c>
      <c r="E1227" s="136" t="n">
        <v>90884.9999999999</v>
      </c>
    </row>
    <row r="1228" s="7" customFormat="true" ht="12.75" hidden="false" customHeight="false" outlineLevel="0" collapsed="false">
      <c r="A1228" s="45"/>
      <c r="B1228" s="46"/>
      <c r="C1228" s="46"/>
      <c r="D1228" s="48"/>
      <c r="E1228" s="136" t="n">
        <v>0</v>
      </c>
    </row>
    <row r="1229" s="7" customFormat="true" ht="12.75" hidden="false" customHeight="false" outlineLevel="0" collapsed="false">
      <c r="A1229" s="45" t="s">
        <v>1295</v>
      </c>
      <c r="B1229" s="46" t="n">
        <v>1070022</v>
      </c>
      <c r="C1229" s="46" t="s">
        <v>1296</v>
      </c>
      <c r="D1229" s="48" t="n">
        <v>450</v>
      </c>
      <c r="E1229" s="136" t="n">
        <v>458730</v>
      </c>
    </row>
    <row r="1230" s="7" customFormat="true" ht="12.75" hidden="false" customHeight="false" outlineLevel="0" collapsed="false">
      <c r="A1230" s="45" t="s">
        <v>1295</v>
      </c>
      <c r="B1230" s="46" t="n">
        <v>1070020</v>
      </c>
      <c r="C1230" s="46" t="s">
        <v>1297</v>
      </c>
      <c r="D1230" s="48" t="n">
        <v>100</v>
      </c>
      <c r="E1230" s="136" t="n">
        <v>29540</v>
      </c>
    </row>
    <row r="1231" s="7" customFormat="true" ht="12.75" hidden="false" customHeight="false" outlineLevel="0" collapsed="false">
      <c r="A1231" s="45" t="s">
        <v>1295</v>
      </c>
      <c r="B1231" s="46" t="n">
        <v>1070965</v>
      </c>
      <c r="C1231" s="46" t="s">
        <v>1298</v>
      </c>
      <c r="D1231" s="48" t="n">
        <v>1200</v>
      </c>
      <c r="E1231" s="136" t="n">
        <v>1223280</v>
      </c>
    </row>
    <row r="1232" s="7" customFormat="true" ht="12.75" hidden="false" customHeight="false" outlineLevel="0" collapsed="false">
      <c r="A1232" s="45" t="s">
        <v>1295</v>
      </c>
      <c r="B1232" s="46" t="n">
        <v>1070963</v>
      </c>
      <c r="C1232" s="46" t="s">
        <v>1299</v>
      </c>
      <c r="D1232" s="48" t="n">
        <v>200</v>
      </c>
      <c r="E1232" s="136" t="n">
        <v>59079.9999999999</v>
      </c>
    </row>
    <row r="1233" s="7" customFormat="true" ht="12.75" hidden="false" customHeight="false" outlineLevel="0" collapsed="false">
      <c r="A1233" s="45" t="s">
        <v>1295</v>
      </c>
      <c r="B1233" s="46" t="n">
        <v>1070606</v>
      </c>
      <c r="C1233" s="46" t="s">
        <v>1300</v>
      </c>
      <c r="D1233" s="48" t="n">
        <v>1300</v>
      </c>
      <c r="E1233" s="136" t="n">
        <v>1325220</v>
      </c>
    </row>
    <row r="1234" s="7" customFormat="true" ht="12.75" hidden="false" customHeight="false" outlineLevel="0" collapsed="false">
      <c r="A1234" s="45" t="s">
        <v>1295</v>
      </c>
      <c r="B1234" s="46" t="n">
        <v>1070605</v>
      </c>
      <c r="C1234" s="46" t="s">
        <v>1301</v>
      </c>
      <c r="D1234" s="48" t="n">
        <v>1200</v>
      </c>
      <c r="E1234" s="136" t="n">
        <v>384000</v>
      </c>
    </row>
    <row r="1235" s="7" customFormat="true" ht="12.75" hidden="false" customHeight="false" outlineLevel="0" collapsed="false">
      <c r="A1235" s="45"/>
      <c r="B1235" s="46"/>
      <c r="C1235" s="46"/>
      <c r="D1235" s="48"/>
      <c r="E1235" s="136" t="n">
        <v>0</v>
      </c>
    </row>
    <row r="1236" s="7" customFormat="true" ht="12.75" hidden="false" customHeight="false" outlineLevel="0" collapsed="false">
      <c r="A1236" s="45" t="s">
        <v>1302</v>
      </c>
      <c r="B1236" s="46" t="n">
        <v>1070025</v>
      </c>
      <c r="C1236" s="46" t="s">
        <v>1303</v>
      </c>
      <c r="D1236" s="48" t="n">
        <v>1000</v>
      </c>
      <c r="E1236" s="136" t="n">
        <v>795799.999999999</v>
      </c>
    </row>
    <row r="1237" s="7" customFormat="true" ht="12.75" hidden="false" customHeight="false" outlineLevel="0" collapsed="false">
      <c r="A1237" s="45" t="s">
        <v>1302</v>
      </c>
      <c r="B1237" s="46" t="n">
        <v>1070023</v>
      </c>
      <c r="C1237" s="46" t="s">
        <v>1304</v>
      </c>
      <c r="D1237" s="48" t="n">
        <v>1000</v>
      </c>
      <c r="E1237" s="136" t="n">
        <v>1591700</v>
      </c>
    </row>
    <row r="1238" s="7" customFormat="true" ht="12.75" hidden="false" customHeight="false" outlineLevel="0" collapsed="false">
      <c r="A1238" s="45" t="s">
        <v>1302</v>
      </c>
      <c r="B1238" s="46" t="n">
        <v>1070007</v>
      </c>
      <c r="C1238" s="46" t="s">
        <v>1305</v>
      </c>
      <c r="D1238" s="48" t="n">
        <v>10</v>
      </c>
      <c r="E1238" s="136" t="n">
        <v>7161.99999999999</v>
      </c>
    </row>
    <row r="1239" s="7" customFormat="true" ht="12.75" hidden="false" customHeight="false" outlineLevel="0" collapsed="false">
      <c r="A1239" s="45" t="s">
        <v>1302</v>
      </c>
      <c r="B1239" s="46" t="n">
        <v>1070006</v>
      </c>
      <c r="C1239" s="46" t="s">
        <v>1306</v>
      </c>
      <c r="D1239" s="48" t="n">
        <v>10</v>
      </c>
      <c r="E1239" s="136" t="n">
        <v>14325</v>
      </c>
    </row>
    <row r="1240" s="7" customFormat="true" ht="12.75" hidden="false" customHeight="false" outlineLevel="0" collapsed="false">
      <c r="A1240" s="45" t="s">
        <v>1302</v>
      </c>
      <c r="B1240" s="46" t="n">
        <v>1070028</v>
      </c>
      <c r="C1240" s="46" t="s">
        <v>1307</v>
      </c>
      <c r="D1240" s="48" t="n">
        <v>800</v>
      </c>
      <c r="E1240" s="136" t="n">
        <v>1364320</v>
      </c>
    </row>
    <row r="1241" s="7" customFormat="true" ht="12.75" hidden="false" customHeight="false" outlineLevel="0" collapsed="false">
      <c r="A1241" s="45" t="s">
        <v>1302</v>
      </c>
      <c r="B1241" s="46" t="n">
        <v>1070027</v>
      </c>
      <c r="C1241" s="46" t="s">
        <v>1308</v>
      </c>
      <c r="D1241" s="48" t="n">
        <v>800</v>
      </c>
      <c r="E1241" s="136" t="n">
        <v>682079.999999999</v>
      </c>
    </row>
    <row r="1242" s="7" customFormat="true" ht="12.75" hidden="false" customHeight="false" outlineLevel="0" collapsed="false">
      <c r="A1242" s="45" t="s">
        <v>1302</v>
      </c>
      <c r="B1242" s="46" t="n">
        <v>1070017</v>
      </c>
      <c r="C1242" s="46" t="s">
        <v>1309</v>
      </c>
      <c r="D1242" s="48" t="n">
        <v>250</v>
      </c>
      <c r="E1242" s="136" t="n">
        <v>426350</v>
      </c>
    </row>
    <row r="1243" s="7" customFormat="true" ht="12.75" hidden="false" customHeight="false" outlineLevel="0" collapsed="false">
      <c r="A1243" s="45" t="s">
        <v>1302</v>
      </c>
      <c r="B1243" s="46" t="n">
        <v>1070018</v>
      </c>
      <c r="C1243" s="46" t="s">
        <v>1310</v>
      </c>
      <c r="D1243" s="48" t="n">
        <v>250</v>
      </c>
      <c r="E1243" s="136" t="n">
        <v>213150</v>
      </c>
    </row>
    <row r="1244" s="7" customFormat="true" ht="12.75" hidden="false" customHeight="false" outlineLevel="0" collapsed="false">
      <c r="A1244" s="45" t="s">
        <v>1302</v>
      </c>
      <c r="B1244" s="46" t="n">
        <v>1070087</v>
      </c>
      <c r="C1244" s="46" t="s">
        <v>1311</v>
      </c>
      <c r="D1244" s="48" t="n">
        <v>10</v>
      </c>
      <c r="E1244" s="136" t="n">
        <v>7161.99999999999</v>
      </c>
    </row>
    <row r="1245" s="7" customFormat="true" ht="12.75" hidden="false" customHeight="false" outlineLevel="0" collapsed="false">
      <c r="A1245" s="45" t="s">
        <v>1302</v>
      </c>
      <c r="B1245" s="46" t="n">
        <v>1070088</v>
      </c>
      <c r="C1245" s="46" t="s">
        <v>1312</v>
      </c>
      <c r="D1245" s="48" t="n">
        <v>10</v>
      </c>
      <c r="E1245" s="136" t="n">
        <v>14325</v>
      </c>
    </row>
    <row r="1246" s="7" customFormat="true" ht="12.75" hidden="false" customHeight="false" outlineLevel="0" collapsed="false">
      <c r="A1246" s="45" t="s">
        <v>1302</v>
      </c>
      <c r="B1246" s="46" t="n">
        <v>1070015</v>
      </c>
      <c r="C1246" s="46" t="s">
        <v>1313</v>
      </c>
      <c r="D1246" s="48" t="n">
        <v>500</v>
      </c>
      <c r="E1246" s="136" t="n">
        <v>397900</v>
      </c>
    </row>
    <row r="1247" s="7" customFormat="true" ht="12.75" hidden="false" customHeight="false" outlineLevel="0" collapsed="false">
      <c r="A1247" s="45" t="s">
        <v>1302</v>
      </c>
      <c r="B1247" s="46" t="n">
        <v>1070016</v>
      </c>
      <c r="C1247" s="46" t="s">
        <v>1314</v>
      </c>
      <c r="D1247" s="48" t="n">
        <v>300</v>
      </c>
      <c r="E1247" s="136" t="n">
        <v>477510</v>
      </c>
    </row>
    <row r="1248" s="7" customFormat="true" ht="12.75" hidden="false" customHeight="false" outlineLevel="0" collapsed="false">
      <c r="A1248" s="45" t="s">
        <v>1302</v>
      </c>
      <c r="B1248" s="46" t="n">
        <v>1070979</v>
      </c>
      <c r="C1248" s="46" t="s">
        <v>1315</v>
      </c>
      <c r="D1248" s="48" t="n">
        <v>10</v>
      </c>
      <c r="E1248" s="136" t="n">
        <v>7161.99999999999</v>
      </c>
    </row>
    <row r="1249" s="7" customFormat="true" ht="12.75" hidden="false" customHeight="false" outlineLevel="0" collapsed="false">
      <c r="A1249" s="45" t="s">
        <v>1302</v>
      </c>
      <c r="B1249" s="46" t="n">
        <v>1070975</v>
      </c>
      <c r="C1249" s="46" t="s">
        <v>1316</v>
      </c>
      <c r="D1249" s="48" t="n">
        <v>10</v>
      </c>
      <c r="E1249" s="136" t="n">
        <v>14325</v>
      </c>
    </row>
    <row r="1250" s="7" customFormat="true" ht="12.75" hidden="false" customHeight="false" outlineLevel="0" collapsed="false">
      <c r="A1250" s="45" t="s">
        <v>1302</v>
      </c>
      <c r="B1250" s="46" t="n">
        <v>1070976</v>
      </c>
      <c r="C1250" s="46" t="s">
        <v>1317</v>
      </c>
      <c r="D1250" s="48" t="n">
        <v>20</v>
      </c>
      <c r="E1250" s="136" t="n">
        <v>46570</v>
      </c>
    </row>
    <row r="1251" s="7" customFormat="true" ht="12.75" hidden="false" customHeight="false" outlineLevel="0" collapsed="false">
      <c r="A1251" s="45" t="s">
        <v>1302</v>
      </c>
      <c r="B1251" s="46" t="n">
        <v>1070977</v>
      </c>
      <c r="C1251" s="46" t="s">
        <v>1318</v>
      </c>
      <c r="D1251" s="48" t="n">
        <v>20</v>
      </c>
      <c r="E1251" s="136" t="n">
        <v>63666</v>
      </c>
    </row>
    <row r="1252" s="7" customFormat="true" ht="12.75" hidden="false" customHeight="false" outlineLevel="0" collapsed="false">
      <c r="A1252" s="45" t="s">
        <v>1302</v>
      </c>
      <c r="B1252" s="46" t="n">
        <v>1070093</v>
      </c>
      <c r="C1252" s="46" t="s">
        <v>1319</v>
      </c>
      <c r="D1252" s="48" t="n">
        <v>20</v>
      </c>
      <c r="E1252" s="136" t="n">
        <v>17052</v>
      </c>
    </row>
    <row r="1253" s="7" customFormat="true" ht="12.75" hidden="false" customHeight="false" outlineLevel="0" collapsed="false">
      <c r="A1253" s="45" t="s">
        <v>1302</v>
      </c>
      <c r="B1253" s="46" t="n">
        <v>1070092</v>
      </c>
      <c r="C1253" s="46" t="s">
        <v>1320</v>
      </c>
      <c r="D1253" s="48" t="n">
        <v>20</v>
      </c>
      <c r="E1253" s="136" t="n">
        <v>34108</v>
      </c>
    </row>
    <row r="1254" s="7" customFormat="true" ht="12.75" hidden="false" customHeight="false" outlineLevel="0" collapsed="false">
      <c r="A1254" s="45"/>
      <c r="B1254" s="46"/>
      <c r="C1254" s="46"/>
      <c r="D1254" s="48"/>
      <c r="E1254" s="136" t="n">
        <v>0</v>
      </c>
    </row>
    <row r="1255" s="54" customFormat="true" ht="15" hidden="false" customHeight="false" outlineLevel="0" collapsed="false">
      <c r="A1255" s="45" t="s">
        <v>1321</v>
      </c>
      <c r="B1255" s="46" t="n">
        <v>1070944</v>
      </c>
      <c r="C1255" s="46" t="s">
        <v>1322</v>
      </c>
      <c r="D1255" s="48" t="n">
        <v>25</v>
      </c>
      <c r="E1255" s="136" t="n">
        <v>59802.4999999999</v>
      </c>
      <c r="F1255" s="7"/>
    </row>
    <row r="1256" s="7" customFormat="true" ht="12.75" hidden="false" customHeight="false" outlineLevel="0" collapsed="false">
      <c r="A1256" s="45" t="s">
        <v>1321</v>
      </c>
      <c r="B1256" s="46" t="n">
        <v>1070938</v>
      </c>
      <c r="C1256" s="46" t="s">
        <v>1323</v>
      </c>
      <c r="D1256" s="48"/>
      <c r="E1256" s="136" t="n">
        <v>0</v>
      </c>
    </row>
    <row r="1257" s="62" customFormat="true" ht="15" hidden="false" customHeight="false" outlineLevel="0" collapsed="false">
      <c r="A1257" s="45" t="s">
        <v>1321</v>
      </c>
      <c r="B1257" s="46" t="n">
        <v>1070937</v>
      </c>
      <c r="C1257" s="46" t="s">
        <v>1324</v>
      </c>
      <c r="D1257" s="48"/>
      <c r="E1257" s="136" t="n">
        <v>0</v>
      </c>
      <c r="F1257" s="7"/>
    </row>
    <row r="1258" s="7" customFormat="true" ht="12.75" hidden="false" customHeight="false" outlineLevel="0" collapsed="false">
      <c r="A1258" s="45" t="s">
        <v>1321</v>
      </c>
      <c r="B1258" s="46" t="n">
        <v>1070939</v>
      </c>
      <c r="C1258" s="46" t="s">
        <v>1325</v>
      </c>
      <c r="D1258" s="48" t="n">
        <v>10</v>
      </c>
      <c r="E1258" s="136" t="n">
        <v>146042</v>
      </c>
    </row>
    <row r="1259" s="7" customFormat="true" ht="12.75" hidden="false" customHeight="false" outlineLevel="0" collapsed="false">
      <c r="A1259" s="45" t="s">
        <v>1321</v>
      </c>
      <c r="B1259" s="46" t="n">
        <v>1070945</v>
      </c>
      <c r="C1259" s="46" t="s">
        <v>1326</v>
      </c>
      <c r="D1259" s="48" t="n">
        <v>10</v>
      </c>
      <c r="E1259" s="136" t="n">
        <v>6797.99999999999</v>
      </c>
    </row>
    <row r="1260" s="7" customFormat="true" ht="12.75" hidden="false" customHeight="false" outlineLevel="0" collapsed="false">
      <c r="A1260" s="45" t="s">
        <v>1321</v>
      </c>
      <c r="B1260" s="46" t="n">
        <v>1070946</v>
      </c>
      <c r="C1260" s="46" t="s">
        <v>1327</v>
      </c>
      <c r="D1260" s="48" t="n">
        <v>10</v>
      </c>
      <c r="E1260" s="136" t="n">
        <v>15233</v>
      </c>
    </row>
    <row r="1261" s="7" customFormat="true" ht="12.75" hidden="false" customHeight="false" outlineLevel="0" collapsed="false">
      <c r="A1261" s="45" t="s">
        <v>1321</v>
      </c>
      <c r="B1261" s="46" t="n">
        <v>1070947</v>
      </c>
      <c r="C1261" s="46" t="s">
        <v>1328</v>
      </c>
      <c r="D1261" s="48" t="n">
        <v>5</v>
      </c>
      <c r="E1261" s="136" t="n">
        <v>10976</v>
      </c>
    </row>
    <row r="1262" s="7" customFormat="true" ht="12.75" hidden="false" customHeight="false" outlineLevel="0" collapsed="false">
      <c r="A1262" s="45" t="s">
        <v>1321</v>
      </c>
      <c r="B1262" s="46" t="n">
        <v>1070948</v>
      </c>
      <c r="C1262" s="46" t="s">
        <v>1329</v>
      </c>
      <c r="D1262" s="48" t="n">
        <v>5</v>
      </c>
      <c r="E1262" s="136" t="n">
        <v>9496.49999999999</v>
      </c>
    </row>
    <row r="1263" s="7" customFormat="true" ht="12.75" hidden="false" customHeight="false" outlineLevel="0" collapsed="false">
      <c r="A1263" s="45" t="s">
        <v>1321</v>
      </c>
      <c r="B1263" s="46" t="n">
        <v>1070949</v>
      </c>
      <c r="C1263" s="46" t="s">
        <v>1330</v>
      </c>
      <c r="D1263" s="48" t="n">
        <v>5</v>
      </c>
      <c r="E1263" s="136" t="n">
        <v>11128</v>
      </c>
    </row>
    <row r="1264" s="7" customFormat="true" ht="12.75" hidden="false" customHeight="false" outlineLevel="0" collapsed="false">
      <c r="A1264" s="45" t="s">
        <v>1321</v>
      </c>
      <c r="B1264" s="46" t="n">
        <v>1070859</v>
      </c>
      <c r="C1264" s="46" t="s">
        <v>1331</v>
      </c>
      <c r="D1264" s="48" t="n">
        <v>5</v>
      </c>
      <c r="E1264" s="136" t="n">
        <v>3399</v>
      </c>
    </row>
    <row r="1265" s="7" customFormat="true" ht="12.75" hidden="false" customHeight="false" outlineLevel="0" collapsed="false">
      <c r="A1265" s="45" t="s">
        <v>1321</v>
      </c>
      <c r="B1265" s="46" t="n">
        <v>1070858</v>
      </c>
      <c r="C1265" s="46" t="s">
        <v>1332</v>
      </c>
      <c r="D1265" s="48" t="n">
        <v>5</v>
      </c>
      <c r="E1265" s="136" t="n">
        <v>7616.49999999999</v>
      </c>
    </row>
    <row r="1266" s="7" customFormat="true" ht="12.75" hidden="false" customHeight="false" outlineLevel="0" collapsed="false">
      <c r="A1266" s="45" t="s">
        <v>1321</v>
      </c>
      <c r="B1266" s="46" t="n">
        <v>1070857</v>
      </c>
      <c r="C1266" s="46" t="s">
        <v>1333</v>
      </c>
      <c r="D1266" s="48" t="n">
        <v>5</v>
      </c>
      <c r="E1266" s="136" t="n">
        <v>9496.49999999999</v>
      </c>
    </row>
    <row r="1267" s="7" customFormat="true" ht="12.75" hidden="false" customHeight="false" outlineLevel="0" collapsed="false">
      <c r="A1267" s="45" t="s">
        <v>1321</v>
      </c>
      <c r="B1267" s="46" t="n">
        <v>1070906</v>
      </c>
      <c r="C1267" s="46" t="s">
        <v>1334</v>
      </c>
      <c r="D1267" s="48" t="n">
        <v>5</v>
      </c>
      <c r="E1267" s="136" t="n">
        <v>3399</v>
      </c>
    </row>
    <row r="1268" s="7" customFormat="true" ht="12.75" hidden="false" customHeight="false" outlineLevel="0" collapsed="false">
      <c r="A1268" s="45" t="s">
        <v>1321</v>
      </c>
      <c r="B1268" s="46" t="n">
        <v>1070907</v>
      </c>
      <c r="C1268" s="46" t="s">
        <v>1335</v>
      </c>
      <c r="D1268" s="48" t="n">
        <v>5</v>
      </c>
      <c r="E1268" s="136" t="n">
        <v>7616.49999999999</v>
      </c>
    </row>
    <row r="1269" s="7" customFormat="true" ht="12.75" hidden="false" customHeight="false" outlineLevel="0" collapsed="false">
      <c r="A1269" s="45" t="s">
        <v>1321</v>
      </c>
      <c r="B1269" s="46" t="n">
        <v>1070908</v>
      </c>
      <c r="C1269" s="46" t="s">
        <v>1336</v>
      </c>
      <c r="D1269" s="48" t="n">
        <v>5</v>
      </c>
      <c r="E1269" s="136" t="n">
        <v>10976</v>
      </c>
    </row>
    <row r="1270" s="7" customFormat="true" ht="12.75" hidden="false" customHeight="false" outlineLevel="0" collapsed="false">
      <c r="A1270" s="45" t="s">
        <v>1321</v>
      </c>
      <c r="B1270" s="46" t="n">
        <v>1070909</v>
      </c>
      <c r="C1270" s="46" t="s">
        <v>1337</v>
      </c>
      <c r="D1270" s="48" t="n">
        <v>5</v>
      </c>
      <c r="E1270" s="136" t="n">
        <v>9496.49999999999</v>
      </c>
    </row>
    <row r="1271" s="7" customFormat="true" ht="12.75" hidden="false" customHeight="false" outlineLevel="0" collapsed="false">
      <c r="A1271" s="45" t="s">
        <v>1321</v>
      </c>
      <c r="B1271" s="46" t="n">
        <v>1070910</v>
      </c>
      <c r="C1271" s="46" t="s">
        <v>1338</v>
      </c>
      <c r="D1271" s="48" t="n">
        <v>5</v>
      </c>
      <c r="E1271" s="136" t="n">
        <v>11128</v>
      </c>
    </row>
    <row r="1272" s="7" customFormat="true" ht="12.75" hidden="false" customHeight="false" outlineLevel="0" collapsed="false">
      <c r="A1272" s="45"/>
      <c r="B1272" s="46"/>
      <c r="C1272" s="46"/>
      <c r="D1272" s="48"/>
      <c r="E1272" s="136" t="n">
        <v>0</v>
      </c>
    </row>
    <row r="1273" s="7" customFormat="true" ht="12.75" hidden="false" customHeight="false" outlineLevel="0" collapsed="false">
      <c r="A1273" s="45" t="s">
        <v>1339</v>
      </c>
      <c r="B1273" s="46" t="n">
        <v>1070034</v>
      </c>
      <c r="C1273" s="46" t="s">
        <v>1340</v>
      </c>
      <c r="D1273" s="48" t="n">
        <v>550</v>
      </c>
      <c r="E1273" s="136" t="n">
        <v>78814.9999999999</v>
      </c>
    </row>
    <row r="1274" s="7" customFormat="true" ht="12.75" hidden="false" customHeight="false" outlineLevel="0" collapsed="false">
      <c r="A1274" s="45" t="s">
        <v>1339</v>
      </c>
      <c r="B1274" s="46" t="n">
        <v>1070035</v>
      </c>
      <c r="C1274" s="46" t="s">
        <v>1341</v>
      </c>
      <c r="D1274" s="48" t="n">
        <v>550</v>
      </c>
      <c r="E1274" s="136" t="n">
        <v>141845</v>
      </c>
    </row>
    <row r="1275" s="63" customFormat="true" ht="12.75" hidden="false" customHeight="false" outlineLevel="0" collapsed="false">
      <c r="A1275" s="45" t="s">
        <v>1339</v>
      </c>
      <c r="B1275" s="46" t="n">
        <v>1070036</v>
      </c>
      <c r="C1275" s="46" t="s">
        <v>1342</v>
      </c>
      <c r="D1275" s="48" t="n">
        <v>40</v>
      </c>
      <c r="E1275" s="136" t="n">
        <v>17192</v>
      </c>
      <c r="F1275" s="0"/>
      <c r="G1275" s="7"/>
      <c r="H1275" s="7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7"/>
      <c r="AB1275" s="7"/>
      <c r="AC1275" s="7"/>
      <c r="AD1275" s="7"/>
      <c r="AE1275" s="7"/>
      <c r="AF1275" s="7"/>
      <c r="AG1275" s="7"/>
      <c r="AH1275" s="7"/>
      <c r="AI1275" s="7"/>
      <c r="AJ1275" s="7"/>
      <c r="AK1275" s="7"/>
      <c r="AL1275" s="7"/>
      <c r="AM1275" s="7"/>
      <c r="AN1275" s="7"/>
      <c r="AO1275" s="7"/>
      <c r="AP1275" s="7"/>
      <c r="AQ1275" s="7"/>
      <c r="AR1275" s="7"/>
      <c r="AS1275" s="7"/>
      <c r="AT1275" s="7"/>
      <c r="AU1275" s="7"/>
      <c r="AV1275" s="7"/>
      <c r="AW1275" s="7"/>
      <c r="AX1275" s="7"/>
      <c r="AY1275" s="7"/>
      <c r="AZ1275" s="7"/>
      <c r="BA1275" s="7"/>
      <c r="BB1275" s="7"/>
      <c r="BC1275" s="7"/>
      <c r="BD1275" s="7"/>
      <c r="BE1275" s="7"/>
      <c r="BF1275" s="7"/>
      <c r="BG1275" s="7"/>
      <c r="BH1275" s="7"/>
      <c r="BI1275" s="7"/>
      <c r="BJ1275" s="7"/>
      <c r="BK1275" s="7"/>
      <c r="BL1275" s="7"/>
      <c r="BM1275" s="7"/>
      <c r="BN1275" s="7"/>
      <c r="BO1275" s="7"/>
      <c r="BP1275" s="7"/>
      <c r="BQ1275" s="7"/>
      <c r="BR1275" s="7"/>
      <c r="BS1275" s="7"/>
      <c r="BT1275" s="7"/>
      <c r="BU1275" s="7"/>
      <c r="BV1275" s="7"/>
      <c r="BW1275" s="7"/>
      <c r="BX1275" s="7"/>
      <c r="BY1275" s="7"/>
      <c r="BZ1275" s="7"/>
      <c r="CA1275" s="7"/>
      <c r="CB1275" s="7"/>
      <c r="CC1275" s="7"/>
      <c r="CD1275" s="7"/>
      <c r="CE1275" s="7"/>
      <c r="CF1275" s="7"/>
      <c r="CG1275" s="7"/>
      <c r="CH1275" s="7"/>
      <c r="CI1275" s="7"/>
      <c r="CJ1275" s="7"/>
      <c r="CK1275" s="7"/>
      <c r="CL1275" s="7"/>
      <c r="CM1275" s="7"/>
      <c r="CN1275" s="7"/>
      <c r="CO1275" s="7"/>
      <c r="CP1275" s="7"/>
      <c r="CQ1275" s="7"/>
      <c r="CR1275" s="7"/>
      <c r="CS1275" s="7"/>
      <c r="CT1275" s="7"/>
      <c r="CU1275" s="7"/>
      <c r="CV1275" s="7"/>
      <c r="CW1275" s="7"/>
      <c r="CX1275" s="7"/>
      <c r="CY1275" s="7"/>
      <c r="CZ1275" s="7"/>
      <c r="DA1275" s="7"/>
      <c r="DB1275" s="7"/>
      <c r="DC1275" s="7"/>
      <c r="DD1275" s="7"/>
      <c r="DE1275" s="7"/>
      <c r="DF1275" s="7"/>
      <c r="DG1275" s="7"/>
      <c r="DH1275" s="7"/>
      <c r="DI1275" s="7"/>
      <c r="DJ1275" s="7"/>
      <c r="DK1275" s="7"/>
      <c r="DL1275" s="7"/>
      <c r="DM1275" s="7"/>
      <c r="DN1275" s="7"/>
      <c r="DO1275" s="7"/>
      <c r="DP1275" s="7"/>
      <c r="DQ1275" s="7"/>
      <c r="DR1275" s="7"/>
      <c r="DS1275" s="7"/>
      <c r="DT1275" s="7"/>
      <c r="DU1275" s="7"/>
      <c r="DV1275" s="7"/>
      <c r="DW1275" s="7"/>
      <c r="DX1275" s="7"/>
      <c r="DY1275" s="7"/>
      <c r="DZ1275" s="7"/>
      <c r="EA1275" s="7"/>
      <c r="EB1275" s="7"/>
      <c r="EC1275" s="7"/>
      <c r="ED1275" s="7"/>
      <c r="EE1275" s="7"/>
      <c r="EF1275" s="7"/>
      <c r="EG1275" s="7"/>
      <c r="EH1275" s="7"/>
      <c r="EI1275" s="7"/>
      <c r="EJ1275" s="7"/>
      <c r="EK1275" s="7"/>
      <c r="EL1275" s="7"/>
      <c r="EM1275" s="7"/>
      <c r="EN1275" s="7"/>
      <c r="EO1275" s="7"/>
      <c r="EP1275" s="7"/>
      <c r="EQ1275" s="7"/>
      <c r="ER1275" s="7"/>
      <c r="ES1275" s="7"/>
      <c r="ET1275" s="7"/>
      <c r="EU1275" s="7"/>
      <c r="EV1275" s="7"/>
      <c r="EW1275" s="7"/>
      <c r="EX1275" s="7"/>
      <c r="EY1275" s="7"/>
      <c r="EZ1275" s="7"/>
      <c r="FA1275" s="7"/>
      <c r="FB1275" s="7"/>
      <c r="FC1275" s="7"/>
      <c r="FD1275" s="7"/>
      <c r="FE1275" s="7"/>
      <c r="FF1275" s="7"/>
      <c r="FG1275" s="7"/>
      <c r="FH1275" s="7"/>
      <c r="FI1275" s="7"/>
      <c r="FJ1275" s="7"/>
      <c r="FK1275" s="7"/>
      <c r="FL1275" s="7"/>
      <c r="FM1275" s="7"/>
      <c r="FN1275" s="7"/>
      <c r="FO1275" s="7"/>
      <c r="FP1275" s="7"/>
      <c r="FQ1275" s="7"/>
      <c r="FR1275" s="7"/>
      <c r="FS1275" s="7"/>
      <c r="FT1275" s="7"/>
      <c r="FU1275" s="7"/>
      <c r="FV1275" s="7"/>
      <c r="FW1275" s="7"/>
      <c r="FX1275" s="7"/>
      <c r="FY1275" s="7"/>
      <c r="FZ1275" s="7"/>
      <c r="GA1275" s="7"/>
      <c r="GB1275" s="7"/>
      <c r="GC1275" s="7"/>
      <c r="GD1275" s="7"/>
      <c r="GE1275" s="7"/>
      <c r="GF1275" s="7"/>
      <c r="GG1275" s="7"/>
      <c r="GH1275" s="7"/>
      <c r="GI1275" s="7"/>
      <c r="GJ1275" s="7"/>
      <c r="GK1275" s="7"/>
      <c r="GL1275" s="7"/>
      <c r="GM1275" s="7"/>
      <c r="GN1275" s="7"/>
      <c r="GO1275" s="7"/>
      <c r="GP1275" s="7"/>
      <c r="GQ1275" s="7"/>
      <c r="GR1275" s="7"/>
      <c r="GS1275" s="7"/>
      <c r="GT1275" s="7"/>
      <c r="GU1275" s="7"/>
      <c r="GV1275" s="7"/>
      <c r="GW1275" s="7"/>
      <c r="GX1275" s="7"/>
      <c r="GY1275" s="7"/>
      <c r="GZ1275" s="7"/>
      <c r="HA1275" s="7"/>
      <c r="HB1275" s="7"/>
      <c r="HC1275" s="7"/>
      <c r="HD1275" s="7"/>
      <c r="HE1275" s="7"/>
      <c r="HF1275" s="7"/>
      <c r="HG1275" s="7"/>
      <c r="HH1275" s="7"/>
      <c r="HI1275" s="7"/>
      <c r="HJ1275" s="7"/>
      <c r="HK1275" s="7"/>
      <c r="HL1275" s="7"/>
      <c r="HM1275" s="7"/>
      <c r="HN1275" s="7"/>
      <c r="HO1275" s="7"/>
      <c r="HP1275" s="7"/>
      <c r="HQ1275" s="7"/>
      <c r="HR1275" s="7"/>
      <c r="HS1275" s="7"/>
      <c r="HT1275" s="7"/>
      <c r="HU1275" s="7"/>
      <c r="HV1275" s="7"/>
      <c r="HW1275" s="7"/>
      <c r="HX1275" s="7"/>
      <c r="HY1275" s="7"/>
      <c r="HZ1275" s="7"/>
      <c r="IA1275" s="7"/>
      <c r="IB1275" s="7"/>
      <c r="IC1275" s="7"/>
    </row>
    <row r="1276" customFormat="false" ht="12.75" hidden="false" customHeight="false" outlineLevel="0" collapsed="false">
      <c r="A1276" s="45" t="s">
        <v>1339</v>
      </c>
      <c r="B1276" s="46" t="n">
        <v>2070924</v>
      </c>
      <c r="C1276" s="46" t="s">
        <v>1343</v>
      </c>
      <c r="D1276" s="48" t="n">
        <v>180</v>
      </c>
      <c r="E1276" s="136" t="n">
        <v>472950</v>
      </c>
    </row>
    <row r="1277" customFormat="false" ht="12.75" hidden="false" customHeight="false" outlineLevel="0" collapsed="false">
      <c r="A1277" s="45" t="s">
        <v>1339</v>
      </c>
      <c r="B1277" s="46" t="n">
        <v>2070936</v>
      </c>
      <c r="C1277" s="46" t="s">
        <v>1344</v>
      </c>
      <c r="D1277" s="48" t="n">
        <v>230</v>
      </c>
      <c r="E1277" s="136" t="n">
        <v>284234</v>
      </c>
    </row>
    <row r="1278" customFormat="false" ht="12.75" hidden="false" customHeight="false" outlineLevel="0" collapsed="false">
      <c r="A1278" s="45" t="s">
        <v>1339</v>
      </c>
      <c r="B1278" s="46" t="n">
        <v>1070620</v>
      </c>
      <c r="C1278" s="46" t="s">
        <v>1345</v>
      </c>
      <c r="D1278" s="48" t="n">
        <v>20</v>
      </c>
      <c r="E1278" s="136" t="n">
        <v>2866</v>
      </c>
    </row>
    <row r="1279" s="64" customFormat="true" ht="15" hidden="false" customHeight="false" outlineLevel="0" collapsed="false">
      <c r="A1279" s="45" t="s">
        <v>1339</v>
      </c>
      <c r="B1279" s="46" t="n">
        <v>1070621</v>
      </c>
      <c r="C1279" s="46" t="s">
        <v>1346</v>
      </c>
      <c r="D1279" s="48" t="n">
        <v>20</v>
      </c>
      <c r="E1279" s="136" t="n">
        <v>5158</v>
      </c>
      <c r="F1279" s="0"/>
    </row>
    <row r="1280" s="64" customFormat="true" ht="15" hidden="false" customHeight="false" outlineLevel="0" collapsed="false">
      <c r="A1280" s="45" t="s">
        <v>1339</v>
      </c>
      <c r="B1280" s="46" t="n">
        <v>1070622</v>
      </c>
      <c r="C1280" s="46" t="s">
        <v>1347</v>
      </c>
      <c r="D1280" s="48" t="n">
        <v>10</v>
      </c>
      <c r="E1280" s="136" t="n">
        <v>4298</v>
      </c>
      <c r="F1280" s="0"/>
    </row>
    <row r="1281" s="7" customFormat="true" ht="12.75" hidden="false" customHeight="false" outlineLevel="0" collapsed="false">
      <c r="A1281" s="45" t="s">
        <v>1339</v>
      </c>
      <c r="B1281" s="46" t="n">
        <v>1070920</v>
      </c>
      <c r="C1281" s="46" t="s">
        <v>1348</v>
      </c>
      <c r="D1281" s="48" t="n">
        <v>3700</v>
      </c>
      <c r="E1281" s="136" t="n">
        <v>530210</v>
      </c>
      <c r="F1281" s="0"/>
    </row>
    <row r="1282" customFormat="false" ht="12.75" hidden="false" customHeight="false" outlineLevel="0" collapsed="false">
      <c r="A1282" s="45" t="s">
        <v>1339</v>
      </c>
      <c r="B1282" s="46" t="n">
        <v>1070921</v>
      </c>
      <c r="C1282" s="46" t="s">
        <v>1349</v>
      </c>
      <c r="D1282" s="48" t="n">
        <v>4800</v>
      </c>
      <c r="E1282" s="136" t="n">
        <v>1237920</v>
      </c>
    </row>
    <row r="1283" customFormat="false" ht="12.75" hidden="false" customHeight="false" outlineLevel="0" collapsed="false">
      <c r="A1283" s="45" t="s">
        <v>1339</v>
      </c>
      <c r="B1283" s="46" t="n">
        <v>1070922</v>
      </c>
      <c r="C1283" s="46" t="s">
        <v>1350</v>
      </c>
      <c r="D1283" s="48" t="n">
        <v>150</v>
      </c>
      <c r="E1283" s="136" t="n">
        <v>64470</v>
      </c>
    </row>
    <row r="1284" s="7" customFormat="true" ht="12.75" hidden="false" customHeight="false" outlineLevel="0" collapsed="false">
      <c r="A1284" s="45" t="s">
        <v>1339</v>
      </c>
      <c r="B1284" s="46" t="n">
        <v>1070923</v>
      </c>
      <c r="C1284" s="46" t="s">
        <v>1351</v>
      </c>
      <c r="D1284" s="48" t="n">
        <v>160</v>
      </c>
      <c r="E1284" s="136" t="n">
        <v>101872</v>
      </c>
      <c r="F1284" s="0"/>
    </row>
    <row r="1285" customFormat="false" ht="12.75" hidden="false" customHeight="false" outlineLevel="0" collapsed="false">
      <c r="A1285" s="45" t="s">
        <v>1339</v>
      </c>
      <c r="B1285" s="46" t="n">
        <v>1070935</v>
      </c>
      <c r="C1285" s="46" t="s">
        <v>1352</v>
      </c>
      <c r="D1285" s="48" t="n">
        <v>1600</v>
      </c>
      <c r="E1285" s="136" t="n">
        <v>229280</v>
      </c>
    </row>
    <row r="1286" s="7" customFormat="true" ht="12.75" hidden="false" customHeight="false" outlineLevel="0" collapsed="false">
      <c r="A1286" s="45" t="s">
        <v>1339</v>
      </c>
      <c r="B1286" s="46" t="n">
        <v>1070928</v>
      </c>
      <c r="C1286" s="46" t="s">
        <v>1353</v>
      </c>
      <c r="D1286" s="48" t="n">
        <v>5000</v>
      </c>
      <c r="E1286" s="136" t="n">
        <v>1289500</v>
      </c>
      <c r="F1286" s="0"/>
    </row>
    <row r="1287" customFormat="false" ht="12.75" hidden="false" customHeight="false" outlineLevel="0" collapsed="false">
      <c r="A1287" s="45" t="s">
        <v>1339</v>
      </c>
      <c r="B1287" s="46" t="n">
        <v>1070929</v>
      </c>
      <c r="C1287" s="46" t="s">
        <v>1354</v>
      </c>
      <c r="D1287" s="48" t="n">
        <v>2200</v>
      </c>
      <c r="E1287" s="136" t="n">
        <v>945559.999999999</v>
      </c>
    </row>
    <row r="1288" customFormat="false" ht="12.75" hidden="false" customHeight="false" outlineLevel="0" collapsed="false">
      <c r="A1288" s="45" t="s">
        <v>1339</v>
      </c>
      <c r="B1288" s="46" t="n">
        <v>1070004</v>
      </c>
      <c r="C1288" s="46" t="s">
        <v>1355</v>
      </c>
      <c r="D1288" s="48" t="n">
        <v>20</v>
      </c>
      <c r="E1288" s="136" t="n">
        <v>2866</v>
      </c>
    </row>
    <row r="1289" customFormat="false" ht="12.75" hidden="false" customHeight="false" outlineLevel="0" collapsed="false">
      <c r="A1289" s="45" t="s">
        <v>1339</v>
      </c>
      <c r="B1289" s="46" t="n">
        <v>1070001</v>
      </c>
      <c r="C1289" s="46" t="s">
        <v>1356</v>
      </c>
      <c r="D1289" s="48" t="n">
        <v>40</v>
      </c>
      <c r="E1289" s="136" t="n">
        <v>10316</v>
      </c>
    </row>
    <row r="1290" customFormat="false" ht="12.75" hidden="false" customHeight="false" outlineLevel="0" collapsed="false">
      <c r="A1290" s="45" t="s">
        <v>1339</v>
      </c>
      <c r="B1290" s="46" t="n">
        <v>1070002</v>
      </c>
      <c r="C1290" s="46" t="s">
        <v>1357</v>
      </c>
      <c r="D1290" s="48" t="n">
        <v>30</v>
      </c>
      <c r="E1290" s="136" t="n">
        <v>12894</v>
      </c>
    </row>
    <row r="1291" customFormat="false" ht="12.75" hidden="false" customHeight="false" outlineLevel="0" collapsed="false">
      <c r="A1291" s="45" t="s">
        <v>1339</v>
      </c>
      <c r="B1291" s="46" t="n">
        <v>1070670</v>
      </c>
      <c r="C1291" s="46" t="s">
        <v>1358</v>
      </c>
      <c r="D1291" s="48" t="n">
        <v>50</v>
      </c>
      <c r="E1291" s="136" t="n">
        <v>12895</v>
      </c>
    </row>
    <row r="1292" customFormat="false" ht="12.75" hidden="false" customHeight="false" outlineLevel="0" collapsed="false">
      <c r="A1292" s="45"/>
      <c r="B1292" s="46"/>
      <c r="C1292" s="46"/>
      <c r="D1292" s="48"/>
      <c r="E1292" s="136" t="n">
        <v>0</v>
      </c>
    </row>
    <row r="1293" s="7" customFormat="true" ht="12.75" hidden="false" customHeight="false" outlineLevel="0" collapsed="false">
      <c r="A1293" s="45" t="s">
        <v>1359</v>
      </c>
      <c r="B1293" s="46" t="s">
        <v>1360</v>
      </c>
      <c r="C1293" s="46" t="s">
        <v>1361</v>
      </c>
      <c r="D1293" s="48" t="n">
        <v>350</v>
      </c>
      <c r="E1293" s="136" t="n">
        <v>158375</v>
      </c>
      <c r="F1293" s="0"/>
    </row>
    <row r="1294" customFormat="false" ht="12.75" hidden="false" customHeight="false" outlineLevel="0" collapsed="false">
      <c r="A1294" s="45"/>
      <c r="B1294" s="46"/>
      <c r="C1294" s="46"/>
      <c r="D1294" s="48"/>
      <c r="E1294" s="136" t="n">
        <v>0</v>
      </c>
    </row>
    <row r="1295" customFormat="false" ht="12.75" hidden="false" customHeight="false" outlineLevel="0" collapsed="false">
      <c r="A1295" s="45" t="s">
        <v>1359</v>
      </c>
      <c r="B1295" s="46" t="n">
        <v>1071122</v>
      </c>
      <c r="C1295" s="46" t="s">
        <v>1362</v>
      </c>
      <c r="D1295" s="48" t="n">
        <v>7500</v>
      </c>
      <c r="E1295" s="136" t="n">
        <v>1088250</v>
      </c>
    </row>
    <row r="1296" s="7" customFormat="true" ht="12.75" hidden="false" customHeight="false" outlineLevel="0" collapsed="false">
      <c r="A1296" s="45" t="s">
        <v>1359</v>
      </c>
      <c r="B1296" s="46" t="n">
        <v>1071121</v>
      </c>
      <c r="C1296" s="46" t="s">
        <v>1363</v>
      </c>
      <c r="D1296" s="48" t="n">
        <v>21000</v>
      </c>
      <c r="E1296" s="136" t="n">
        <v>2032800</v>
      </c>
      <c r="F1296" s="0"/>
    </row>
    <row r="1297" customFormat="false" ht="12.75" hidden="false" customHeight="false" outlineLevel="0" collapsed="false">
      <c r="A1297" s="45" t="s">
        <v>1359</v>
      </c>
      <c r="B1297" s="46" t="n">
        <v>1071702</v>
      </c>
      <c r="C1297" s="46" t="s">
        <v>1364</v>
      </c>
      <c r="D1297" s="48" t="n">
        <v>1100</v>
      </c>
      <c r="E1297" s="136" t="n">
        <v>159610</v>
      </c>
    </row>
    <row r="1298" s="7" customFormat="true" ht="12.75" hidden="false" customHeight="false" outlineLevel="0" collapsed="false">
      <c r="A1298" s="45" t="s">
        <v>1359</v>
      </c>
      <c r="B1298" s="46" t="n">
        <v>1071701</v>
      </c>
      <c r="C1298" s="46" t="s">
        <v>1365</v>
      </c>
      <c r="D1298" s="48" t="n">
        <v>18000</v>
      </c>
      <c r="E1298" s="136" t="n">
        <v>1742400</v>
      </c>
      <c r="F1298" s="0"/>
    </row>
    <row r="1299" customFormat="false" ht="12.75" hidden="false" customHeight="false" outlineLevel="0" collapsed="false">
      <c r="A1299" s="45"/>
      <c r="B1299" s="46"/>
      <c r="C1299" s="46"/>
      <c r="D1299" s="48"/>
      <c r="E1299" s="136" t="n">
        <v>0</v>
      </c>
    </row>
    <row r="1300" customFormat="false" ht="12.75" hidden="false" customHeight="false" outlineLevel="0" collapsed="false">
      <c r="A1300" s="45" t="s">
        <v>1366</v>
      </c>
      <c r="B1300" s="46" t="n">
        <v>1071711</v>
      </c>
      <c r="C1300" s="46" t="s">
        <v>1367</v>
      </c>
      <c r="D1300" s="48" t="n">
        <v>60000</v>
      </c>
      <c r="E1300" s="136" t="n">
        <v>6923999.99999999</v>
      </c>
    </row>
    <row r="1301" s="7" customFormat="true" ht="12.75" hidden="false" customHeight="false" outlineLevel="0" collapsed="false">
      <c r="A1301" s="45" t="s">
        <v>1366</v>
      </c>
      <c r="B1301" s="46" t="n">
        <v>1071710</v>
      </c>
      <c r="C1301" s="46" t="s">
        <v>1368</v>
      </c>
      <c r="D1301" s="48" t="n">
        <v>6100</v>
      </c>
      <c r="E1301" s="136" t="n">
        <v>635009.999999999</v>
      </c>
      <c r="F1301" s="0"/>
    </row>
    <row r="1302" customFormat="false" ht="12.75" hidden="false" customHeight="false" outlineLevel="0" collapsed="false">
      <c r="A1302" s="45"/>
      <c r="B1302" s="46"/>
      <c r="C1302" s="46"/>
      <c r="D1302" s="48"/>
      <c r="E1302" s="136" t="n">
        <v>0</v>
      </c>
    </row>
    <row r="1303" customFormat="false" ht="12.75" hidden="false" customHeight="false" outlineLevel="0" collapsed="false">
      <c r="A1303" s="45" t="s">
        <v>1369</v>
      </c>
      <c r="B1303" s="46" t="n">
        <v>1071722</v>
      </c>
      <c r="C1303" s="46" t="s">
        <v>1370</v>
      </c>
      <c r="D1303" s="48" t="n">
        <v>3100</v>
      </c>
      <c r="E1303" s="136" t="n">
        <v>253580</v>
      </c>
    </row>
    <row r="1304" s="7" customFormat="true" ht="12.75" hidden="false" customHeight="false" outlineLevel="0" collapsed="false">
      <c r="A1304" s="45" t="s">
        <v>1369</v>
      </c>
      <c r="B1304" s="46" t="n">
        <v>1071720</v>
      </c>
      <c r="C1304" s="46" t="s">
        <v>1371</v>
      </c>
      <c r="D1304" s="48" t="n">
        <v>6000</v>
      </c>
      <c r="E1304" s="136" t="n">
        <v>400200</v>
      </c>
      <c r="F1304" s="0"/>
    </row>
    <row r="1305" customFormat="false" ht="12.75" hidden="false" customHeight="false" outlineLevel="0" collapsed="false">
      <c r="A1305" s="45" t="s">
        <v>1369</v>
      </c>
      <c r="B1305" s="46" t="n">
        <v>1071721</v>
      </c>
      <c r="C1305" s="46" t="s">
        <v>1372</v>
      </c>
      <c r="D1305" s="48" t="n">
        <v>96000</v>
      </c>
      <c r="E1305" s="136" t="n">
        <v>8563199.99999999</v>
      </c>
    </row>
    <row r="1306" customFormat="false" ht="12.75" hidden="false" customHeight="false" outlineLevel="0" collapsed="false">
      <c r="A1306" s="45" t="s">
        <v>1369</v>
      </c>
      <c r="B1306" s="46" t="n">
        <v>1071320</v>
      </c>
      <c r="C1306" s="46" t="s">
        <v>1373</v>
      </c>
      <c r="D1306" s="48" t="n">
        <v>50</v>
      </c>
      <c r="E1306" s="136" t="n">
        <v>3335</v>
      </c>
    </row>
    <row r="1307" customFormat="false" ht="12.75" hidden="false" customHeight="false" outlineLevel="0" collapsed="false">
      <c r="A1307" s="45" t="s">
        <v>1369</v>
      </c>
      <c r="B1307" s="46" t="n">
        <v>1071322</v>
      </c>
      <c r="C1307" s="46" t="s">
        <v>1374</v>
      </c>
      <c r="D1307" s="48" t="n">
        <v>200</v>
      </c>
      <c r="E1307" s="136" t="n">
        <v>17840</v>
      </c>
    </row>
    <row r="1308" s="7" customFormat="true" ht="12.75" hidden="false" customHeight="false" outlineLevel="0" collapsed="false">
      <c r="A1308" s="45" t="s">
        <v>1369</v>
      </c>
      <c r="B1308" s="46" t="n">
        <v>1071324</v>
      </c>
      <c r="C1308" s="46" t="s">
        <v>1375</v>
      </c>
      <c r="D1308" s="48" t="n">
        <v>30</v>
      </c>
      <c r="E1308" s="136" t="n">
        <v>3684</v>
      </c>
      <c r="F1308" s="0"/>
    </row>
    <row r="1309" customFormat="false" ht="12.75" hidden="false" customHeight="false" outlineLevel="0" collapsed="false">
      <c r="A1309" s="45" t="s">
        <v>1369</v>
      </c>
      <c r="B1309" s="46" t="n">
        <v>1071624</v>
      </c>
      <c r="C1309" s="46" t="s">
        <v>1376</v>
      </c>
      <c r="D1309" s="48" t="n">
        <v>800</v>
      </c>
      <c r="E1309" s="136" t="n">
        <v>53360</v>
      </c>
    </row>
    <row r="1310" customFormat="false" ht="12.75" hidden="false" customHeight="false" outlineLevel="0" collapsed="false">
      <c r="A1310" s="45" t="s">
        <v>1369</v>
      </c>
      <c r="B1310" s="46" t="n">
        <v>1071626</v>
      </c>
      <c r="C1310" s="46" t="s">
        <v>1377</v>
      </c>
      <c r="D1310" s="48" t="n">
        <v>7000</v>
      </c>
      <c r="E1310" s="136" t="n">
        <v>624400</v>
      </c>
    </row>
    <row r="1311" customFormat="false" ht="12.75" hidden="false" customHeight="false" outlineLevel="0" collapsed="false">
      <c r="A1311" s="45"/>
      <c r="B1311" s="46"/>
      <c r="C1311" s="46"/>
      <c r="D1311" s="48"/>
      <c r="E1311" s="136" t="n">
        <v>0</v>
      </c>
    </row>
    <row r="1312" s="7" customFormat="true" ht="12.75" hidden="false" customHeight="false" outlineLevel="0" collapsed="false">
      <c r="A1312" s="45" t="s">
        <v>1378</v>
      </c>
      <c r="B1312" s="46" t="n">
        <v>1071750</v>
      </c>
      <c r="C1312" s="46" t="s">
        <v>1379</v>
      </c>
      <c r="D1312" s="48" t="n">
        <v>6800</v>
      </c>
      <c r="E1312" s="136" t="n">
        <v>395080</v>
      </c>
      <c r="F1312" s="0"/>
    </row>
    <row r="1313" customFormat="false" ht="12.75" hidden="false" customHeight="false" outlineLevel="0" collapsed="false">
      <c r="A1313" s="45" t="s">
        <v>1378</v>
      </c>
      <c r="B1313" s="46" t="n">
        <v>1071751</v>
      </c>
      <c r="C1313" s="46" t="s">
        <v>1380</v>
      </c>
      <c r="D1313" s="48" t="n">
        <v>9900</v>
      </c>
      <c r="E1313" s="136" t="n">
        <v>938519.999999999</v>
      </c>
    </row>
    <row r="1314" s="64" customFormat="true" ht="15" hidden="false" customHeight="false" outlineLevel="0" collapsed="false">
      <c r="A1314" s="45" t="s">
        <v>1378</v>
      </c>
      <c r="B1314" s="46" t="n">
        <v>1071752</v>
      </c>
      <c r="C1314" s="46" t="s">
        <v>1381</v>
      </c>
      <c r="D1314" s="48" t="n">
        <v>1300</v>
      </c>
      <c r="E1314" s="136" t="n">
        <v>250510</v>
      </c>
      <c r="F1314" s="0"/>
    </row>
    <row r="1315" customFormat="false" ht="12.75" hidden="false" customHeight="false" outlineLevel="0" collapsed="false">
      <c r="A1315" s="45" t="s">
        <v>1378</v>
      </c>
      <c r="B1315" s="46" t="n">
        <v>1071330</v>
      </c>
      <c r="C1315" s="46" t="s">
        <v>1382</v>
      </c>
      <c r="D1315" s="48"/>
      <c r="E1315" s="136" t="n">
        <v>0</v>
      </c>
    </row>
    <row r="1316" customFormat="false" ht="12.75" hidden="false" customHeight="false" outlineLevel="0" collapsed="false">
      <c r="A1316" s="45" t="s">
        <v>1378</v>
      </c>
      <c r="B1316" s="46" t="n">
        <v>1071331</v>
      </c>
      <c r="C1316" s="46" t="s">
        <v>1383</v>
      </c>
      <c r="D1316" s="48"/>
      <c r="E1316" s="136" t="n">
        <v>0</v>
      </c>
    </row>
    <row r="1317" customFormat="false" ht="12.75" hidden="false" customHeight="false" outlineLevel="0" collapsed="false">
      <c r="A1317" s="45"/>
      <c r="B1317" s="46"/>
      <c r="C1317" s="46"/>
      <c r="D1317" s="48"/>
      <c r="E1317" s="136" t="n">
        <v>0</v>
      </c>
    </row>
    <row r="1318" s="7" customFormat="true" ht="12.75" hidden="false" customHeight="false" outlineLevel="0" collapsed="false">
      <c r="A1318" s="45" t="s">
        <v>1384</v>
      </c>
      <c r="B1318" s="46" t="n">
        <v>1077196</v>
      </c>
      <c r="C1318" s="46" t="s">
        <v>1385</v>
      </c>
      <c r="D1318" s="48" t="n">
        <v>800</v>
      </c>
      <c r="E1318" s="136" t="n">
        <v>48080</v>
      </c>
      <c r="F1318" s="0"/>
    </row>
    <row r="1319" customFormat="false" ht="12.75" hidden="false" customHeight="false" outlineLevel="0" collapsed="false">
      <c r="A1319" s="45" t="s">
        <v>1384</v>
      </c>
      <c r="B1319" s="46" t="n">
        <v>1077260</v>
      </c>
      <c r="C1319" s="46" t="s">
        <v>1386</v>
      </c>
      <c r="D1319" s="48" t="n">
        <v>1700</v>
      </c>
      <c r="E1319" s="136" t="n">
        <v>102170</v>
      </c>
    </row>
    <row r="1320" customFormat="false" ht="12.75" hidden="false" customHeight="false" outlineLevel="0" collapsed="false">
      <c r="A1320" s="45"/>
      <c r="B1320" s="46"/>
      <c r="C1320" s="46"/>
      <c r="D1320" s="48"/>
      <c r="E1320" s="136" t="n">
        <v>0</v>
      </c>
    </row>
    <row r="1321" customFormat="false" ht="12.75" hidden="false" customHeight="false" outlineLevel="0" collapsed="false">
      <c r="A1321" s="45" t="s">
        <v>1387</v>
      </c>
      <c r="B1321" s="46" t="n">
        <v>1071461</v>
      </c>
      <c r="C1321" s="46" t="s">
        <v>1388</v>
      </c>
      <c r="D1321" s="48" t="n">
        <v>660</v>
      </c>
      <c r="E1321" s="136" t="n">
        <v>551364</v>
      </c>
    </row>
    <row r="1322" customFormat="false" ht="12.75" hidden="false" customHeight="false" outlineLevel="0" collapsed="false">
      <c r="A1322" s="45"/>
      <c r="B1322" s="46"/>
      <c r="C1322" s="46"/>
      <c r="D1322" s="48"/>
      <c r="E1322" s="136" t="n">
        <v>0</v>
      </c>
    </row>
    <row r="1323" customFormat="false" ht="12.75" hidden="false" customHeight="false" outlineLevel="0" collapsed="false">
      <c r="A1323" s="45" t="s">
        <v>1389</v>
      </c>
      <c r="B1323" s="46" t="n">
        <v>1077302</v>
      </c>
      <c r="C1323" s="46" t="s">
        <v>1390</v>
      </c>
      <c r="D1323" s="48" t="n">
        <v>2600</v>
      </c>
      <c r="E1323" s="136" t="n">
        <v>229320</v>
      </c>
    </row>
    <row r="1324" customFormat="false" ht="12.75" hidden="false" customHeight="false" outlineLevel="0" collapsed="false">
      <c r="A1324" s="45" t="s">
        <v>1389</v>
      </c>
      <c r="B1324" s="46" t="n">
        <v>1077300</v>
      </c>
      <c r="C1324" s="46" t="s">
        <v>1391</v>
      </c>
      <c r="D1324" s="48" t="n">
        <v>4200</v>
      </c>
      <c r="E1324" s="136" t="n">
        <v>370440</v>
      </c>
    </row>
    <row r="1325" customFormat="false" ht="12.75" hidden="false" customHeight="false" outlineLevel="0" collapsed="false">
      <c r="A1325" s="45" t="s">
        <v>1389</v>
      </c>
      <c r="B1325" s="46" t="n">
        <v>1077301</v>
      </c>
      <c r="C1325" s="46" t="s">
        <v>1392</v>
      </c>
      <c r="D1325" s="48" t="n">
        <v>2200</v>
      </c>
      <c r="E1325" s="136" t="n">
        <v>190960</v>
      </c>
    </row>
    <row r="1326" customFormat="false" ht="12.75" hidden="false" customHeight="false" outlineLevel="0" collapsed="false">
      <c r="A1326" s="45" t="s">
        <v>1389</v>
      </c>
      <c r="B1326" s="46" t="n">
        <v>1077151</v>
      </c>
      <c r="C1326" s="46" t="s">
        <v>1393</v>
      </c>
      <c r="D1326" s="48" t="n">
        <v>250</v>
      </c>
      <c r="E1326" s="136" t="n">
        <v>22050</v>
      </c>
    </row>
    <row r="1327" customFormat="false" ht="12.75" hidden="false" customHeight="false" outlineLevel="0" collapsed="false">
      <c r="A1327" s="45" t="s">
        <v>1389</v>
      </c>
      <c r="B1327" s="46" t="n">
        <v>1077311</v>
      </c>
      <c r="C1327" s="46" t="s">
        <v>1394</v>
      </c>
      <c r="D1327" s="48" t="n">
        <v>200</v>
      </c>
      <c r="E1327" s="136" t="n">
        <v>17360</v>
      </c>
    </row>
    <row r="1328" s="7" customFormat="true" ht="12.75" hidden="false" customHeight="false" outlineLevel="0" collapsed="false">
      <c r="A1328" s="45" t="s">
        <v>1389</v>
      </c>
      <c r="B1328" s="46" t="n">
        <v>1077313</v>
      </c>
      <c r="C1328" s="46" t="s">
        <v>1395</v>
      </c>
      <c r="D1328" s="48" t="n">
        <v>100</v>
      </c>
      <c r="E1328" s="136" t="n">
        <v>8819.99999999999</v>
      </c>
      <c r="F1328" s="0"/>
    </row>
    <row r="1329" customFormat="false" ht="12.75" hidden="false" customHeight="false" outlineLevel="0" collapsed="false">
      <c r="A1329" s="45"/>
      <c r="B1329" s="46"/>
      <c r="C1329" s="46"/>
      <c r="D1329" s="48"/>
      <c r="E1329" s="136" t="n">
        <v>0</v>
      </c>
    </row>
    <row r="1330" s="65" customFormat="true" ht="15" hidden="false" customHeight="false" outlineLevel="0" collapsed="false">
      <c r="A1330" s="45" t="s">
        <v>1396</v>
      </c>
      <c r="B1330" s="46" t="n">
        <v>1077400</v>
      </c>
      <c r="C1330" s="46" t="s">
        <v>1397</v>
      </c>
      <c r="D1330" s="48" t="n">
        <v>20</v>
      </c>
      <c r="E1330" s="136" t="n">
        <v>5531.99999999999</v>
      </c>
      <c r="F1330" s="0"/>
    </row>
    <row r="1331" customFormat="false" ht="12.75" hidden="false" customHeight="false" outlineLevel="0" collapsed="false">
      <c r="A1331" s="45" t="s">
        <v>1396</v>
      </c>
      <c r="B1331" s="46" t="n">
        <v>1077401</v>
      </c>
      <c r="C1331" s="46" t="s">
        <v>1398</v>
      </c>
      <c r="D1331" s="48" t="n">
        <v>60</v>
      </c>
      <c r="E1331" s="136" t="n">
        <v>8471.99999999999</v>
      </c>
    </row>
    <row r="1332" customFormat="false" ht="12.75" hidden="false" customHeight="false" outlineLevel="0" collapsed="false">
      <c r="A1332" s="45"/>
      <c r="B1332" s="46"/>
      <c r="C1332" s="46"/>
      <c r="D1332" s="48"/>
      <c r="E1332" s="136" t="n">
        <v>0</v>
      </c>
    </row>
    <row r="1333" s="7" customFormat="true" ht="12.75" hidden="false" customHeight="false" outlineLevel="0" collapsed="false">
      <c r="A1333" s="45" t="s">
        <v>1399</v>
      </c>
      <c r="B1333" s="46" t="n">
        <v>1072740</v>
      </c>
      <c r="C1333" s="46" t="s">
        <v>1400</v>
      </c>
      <c r="D1333" s="48" t="n">
        <v>900</v>
      </c>
      <c r="E1333" s="136" t="n">
        <v>251190</v>
      </c>
      <c r="F1333" s="0"/>
    </row>
    <row r="1334" customFormat="false" ht="12.75" hidden="false" customHeight="false" outlineLevel="0" collapsed="false">
      <c r="A1334" s="45"/>
      <c r="B1334" s="46"/>
      <c r="C1334" s="46"/>
      <c r="D1334" s="48"/>
      <c r="E1334" s="136" t="n">
        <v>0</v>
      </c>
    </row>
    <row r="1335" s="7" customFormat="true" ht="12.75" hidden="false" customHeight="false" outlineLevel="0" collapsed="false">
      <c r="A1335" s="45" t="s">
        <v>1401</v>
      </c>
      <c r="B1335" s="46" t="n">
        <v>1072762</v>
      </c>
      <c r="C1335" s="46" t="s">
        <v>1402</v>
      </c>
      <c r="D1335" s="48" t="n">
        <v>800</v>
      </c>
      <c r="E1335" s="136" t="n">
        <v>155520</v>
      </c>
      <c r="F1335" s="0"/>
    </row>
    <row r="1336" customFormat="false" ht="12.75" hidden="false" customHeight="false" outlineLevel="0" collapsed="false">
      <c r="A1336" s="45" t="s">
        <v>1401</v>
      </c>
      <c r="B1336" s="46" t="n">
        <v>1072763</v>
      </c>
      <c r="C1336" s="46" t="s">
        <v>1403</v>
      </c>
      <c r="D1336" s="48" t="n">
        <v>1200</v>
      </c>
      <c r="E1336" s="136" t="n">
        <v>108360</v>
      </c>
    </row>
    <row r="1337" s="7" customFormat="true" ht="12.75" hidden="false" customHeight="false" outlineLevel="0" collapsed="false">
      <c r="A1337" s="45"/>
      <c r="B1337" s="46"/>
      <c r="C1337" s="46"/>
      <c r="D1337" s="48"/>
      <c r="E1337" s="136" t="n">
        <v>0</v>
      </c>
      <c r="F1337" s="0"/>
    </row>
    <row r="1338" customFormat="false" ht="12.75" hidden="false" customHeight="false" outlineLevel="0" collapsed="false">
      <c r="A1338" s="45" t="s">
        <v>1404</v>
      </c>
      <c r="B1338" s="46" t="n">
        <v>1072730</v>
      </c>
      <c r="C1338" s="46" t="s">
        <v>1405</v>
      </c>
      <c r="D1338" s="48" t="n">
        <v>3500</v>
      </c>
      <c r="E1338" s="136" t="n">
        <v>479500</v>
      </c>
    </row>
    <row r="1339" s="7" customFormat="true" ht="12.75" hidden="false" customHeight="false" outlineLevel="0" collapsed="false">
      <c r="A1339" s="45" t="s">
        <v>1404</v>
      </c>
      <c r="B1339" s="46" t="n">
        <v>1072731</v>
      </c>
      <c r="C1339" s="46" t="s">
        <v>1406</v>
      </c>
      <c r="D1339" s="48" t="n">
        <v>1600</v>
      </c>
      <c r="E1339" s="136" t="n">
        <v>436480</v>
      </c>
      <c r="F1339" s="0"/>
    </row>
    <row r="1340" customFormat="false" ht="12.75" hidden="false" customHeight="false" outlineLevel="0" collapsed="false">
      <c r="A1340" s="45"/>
      <c r="B1340" s="46"/>
      <c r="C1340" s="46"/>
      <c r="D1340" s="48"/>
      <c r="E1340" s="136" t="n">
        <v>0</v>
      </c>
    </row>
    <row r="1341" s="64" customFormat="true" ht="15" hidden="false" customHeight="false" outlineLevel="0" collapsed="false">
      <c r="A1341" s="45" t="s">
        <v>1407</v>
      </c>
      <c r="B1341" s="46" t="n">
        <v>1072700</v>
      </c>
      <c r="C1341" s="46" t="s">
        <v>1408</v>
      </c>
      <c r="D1341" s="48" t="n">
        <v>800</v>
      </c>
      <c r="E1341" s="136" t="n">
        <v>257280</v>
      </c>
      <c r="F1341" s="0"/>
    </row>
    <row r="1342" customFormat="false" ht="12.75" hidden="false" customHeight="false" outlineLevel="0" collapsed="false">
      <c r="A1342" s="45" t="s">
        <v>1407</v>
      </c>
      <c r="B1342" s="46" t="n">
        <v>1072930</v>
      </c>
      <c r="C1342" s="46" t="s">
        <v>1409</v>
      </c>
      <c r="D1342" s="48" t="n">
        <v>1400</v>
      </c>
      <c r="E1342" s="136" t="n">
        <v>450240</v>
      </c>
    </row>
    <row r="1343" s="7" customFormat="true" ht="12.75" hidden="false" customHeight="false" outlineLevel="0" collapsed="false">
      <c r="A1343" s="45" t="s">
        <v>1407</v>
      </c>
      <c r="B1343" s="46" t="n">
        <v>1072920</v>
      </c>
      <c r="C1343" s="46" t="s">
        <v>1410</v>
      </c>
      <c r="D1343" s="48" t="n">
        <v>200</v>
      </c>
      <c r="E1343" s="136" t="n">
        <v>42880</v>
      </c>
      <c r="F1343" s="0"/>
    </row>
    <row r="1344" customFormat="false" ht="12.75" hidden="false" customHeight="false" outlineLevel="0" collapsed="false">
      <c r="A1344" s="45"/>
      <c r="B1344" s="46"/>
      <c r="C1344" s="46"/>
      <c r="D1344" s="48"/>
      <c r="E1344" s="136" t="n">
        <v>0</v>
      </c>
    </row>
    <row r="1345" customFormat="false" ht="12.75" hidden="false" customHeight="false" outlineLevel="0" collapsed="false">
      <c r="A1345" s="45" t="s">
        <v>1411</v>
      </c>
      <c r="B1345" s="46" t="n">
        <v>1072062</v>
      </c>
      <c r="C1345" s="46" t="s">
        <v>1412</v>
      </c>
      <c r="D1345" s="48" t="n">
        <v>750</v>
      </c>
      <c r="E1345" s="136" t="n">
        <v>89324.9999999999</v>
      </c>
    </row>
    <row r="1346" s="7" customFormat="true" ht="12.75" hidden="false" customHeight="false" outlineLevel="0" collapsed="false">
      <c r="A1346" s="45" t="s">
        <v>1411</v>
      </c>
      <c r="B1346" s="46" t="n">
        <v>1072061</v>
      </c>
      <c r="C1346" s="46" t="s">
        <v>1413</v>
      </c>
      <c r="D1346" s="48" t="n">
        <v>950</v>
      </c>
      <c r="E1346" s="136" t="n">
        <v>226385</v>
      </c>
      <c r="F1346" s="0"/>
    </row>
    <row r="1347" customFormat="false" ht="12.75" hidden="false" customHeight="false" outlineLevel="0" collapsed="false">
      <c r="A1347" s="45" t="s">
        <v>1411</v>
      </c>
      <c r="B1347" s="46" t="n">
        <v>1072067</v>
      </c>
      <c r="C1347" s="46" t="s">
        <v>1414</v>
      </c>
      <c r="D1347" s="48" t="n">
        <v>100</v>
      </c>
      <c r="E1347" s="136" t="n">
        <v>29790</v>
      </c>
    </row>
    <row r="1348" s="7" customFormat="true" ht="12.75" hidden="false" customHeight="false" outlineLevel="0" collapsed="false">
      <c r="A1348" s="45"/>
      <c r="B1348" s="46"/>
      <c r="C1348" s="46"/>
      <c r="D1348" s="48"/>
      <c r="E1348" s="136" t="n">
        <v>0</v>
      </c>
      <c r="F1348" s="0"/>
    </row>
    <row r="1349" customFormat="false" ht="12.75" hidden="false" customHeight="false" outlineLevel="0" collapsed="false">
      <c r="A1349" s="45" t="s">
        <v>1415</v>
      </c>
      <c r="B1349" s="46" t="n">
        <v>1072915</v>
      </c>
      <c r="C1349" s="46" t="s">
        <v>1416</v>
      </c>
      <c r="D1349" s="48" t="n">
        <v>1400</v>
      </c>
      <c r="E1349" s="136" t="n">
        <v>283780</v>
      </c>
    </row>
    <row r="1350" customFormat="false" ht="12.75" hidden="false" customHeight="false" outlineLevel="0" collapsed="false">
      <c r="A1350" s="45" t="s">
        <v>1415</v>
      </c>
      <c r="B1350" s="46" t="n">
        <v>1072907</v>
      </c>
      <c r="C1350" s="46" t="s">
        <v>1417</v>
      </c>
      <c r="D1350" s="48"/>
      <c r="E1350" s="136" t="n">
        <v>0</v>
      </c>
    </row>
    <row r="1351" s="64" customFormat="true" ht="15" hidden="false" customHeight="false" outlineLevel="0" collapsed="false">
      <c r="A1351" s="45" t="s">
        <v>1415</v>
      </c>
      <c r="B1351" s="46" t="n">
        <v>1072909</v>
      </c>
      <c r="C1351" s="46" t="s">
        <v>1418</v>
      </c>
      <c r="D1351" s="48" t="n">
        <v>30</v>
      </c>
      <c r="E1351" s="136" t="n">
        <v>16089</v>
      </c>
      <c r="F1351" s="0"/>
    </row>
    <row r="1352" s="64" customFormat="true" ht="15" hidden="false" customHeight="false" outlineLevel="0" collapsed="false">
      <c r="A1352" s="45" t="s">
        <v>1415</v>
      </c>
      <c r="B1352" s="46" t="n">
        <v>1072908</v>
      </c>
      <c r="C1352" s="46" t="s">
        <v>1419</v>
      </c>
      <c r="D1352" s="48" t="n">
        <v>200</v>
      </c>
      <c r="E1352" s="136" t="n">
        <v>40540</v>
      </c>
      <c r="F1352" s="0"/>
    </row>
    <row r="1353" customFormat="false" ht="12.75" hidden="false" customHeight="false" outlineLevel="0" collapsed="false">
      <c r="A1353" s="45" t="s">
        <v>1415</v>
      </c>
      <c r="B1353" s="46" t="n">
        <v>1072910</v>
      </c>
      <c r="C1353" s="46" t="s">
        <v>1420</v>
      </c>
      <c r="D1353" s="48" t="n">
        <v>4800</v>
      </c>
      <c r="E1353" s="136" t="n">
        <v>1200960</v>
      </c>
    </row>
    <row r="1354" customFormat="false" ht="12.75" hidden="false" customHeight="false" outlineLevel="0" collapsed="false">
      <c r="A1354" s="45"/>
      <c r="B1354" s="46"/>
      <c r="C1354" s="46"/>
      <c r="D1354" s="48"/>
      <c r="E1354" s="136" t="n">
        <v>0</v>
      </c>
    </row>
    <row r="1355" customFormat="false" ht="12.75" hidden="false" customHeight="false" outlineLevel="0" collapsed="false">
      <c r="A1355" s="45" t="s">
        <v>1421</v>
      </c>
      <c r="B1355" s="46" t="n">
        <v>1072636</v>
      </c>
      <c r="C1355" s="46" t="s">
        <v>1422</v>
      </c>
      <c r="D1355" s="48" t="n">
        <v>40</v>
      </c>
      <c r="E1355" s="136" t="n">
        <v>13616</v>
      </c>
    </row>
    <row r="1356" customFormat="false" ht="12.75" hidden="false" customHeight="false" outlineLevel="0" collapsed="false">
      <c r="A1356" s="45" t="s">
        <v>1421</v>
      </c>
      <c r="B1356" s="46" t="n">
        <v>1072635</v>
      </c>
      <c r="C1356" s="46" t="s">
        <v>1423</v>
      </c>
      <c r="D1356" s="48" t="n">
        <v>1000</v>
      </c>
      <c r="E1356" s="136" t="n">
        <v>170200</v>
      </c>
    </row>
    <row r="1357" customFormat="false" ht="12.75" hidden="false" customHeight="false" outlineLevel="0" collapsed="false">
      <c r="A1357" s="45" t="s">
        <v>1421</v>
      </c>
      <c r="B1357" s="46" t="n">
        <v>1072851</v>
      </c>
      <c r="C1357" s="46" t="s">
        <v>1424</v>
      </c>
      <c r="D1357" s="48" t="n">
        <v>40</v>
      </c>
      <c r="E1357" s="136" t="n">
        <v>6807.99999999999</v>
      </c>
    </row>
    <row r="1358" customFormat="false" ht="12.75" hidden="false" customHeight="false" outlineLevel="0" collapsed="false">
      <c r="A1358" s="45" t="s">
        <v>1421</v>
      </c>
      <c r="B1358" s="46" t="n">
        <v>1072723</v>
      </c>
      <c r="C1358" s="46" t="s">
        <v>1425</v>
      </c>
      <c r="D1358" s="48" t="n">
        <v>80</v>
      </c>
      <c r="E1358" s="136" t="n">
        <v>27232</v>
      </c>
    </row>
    <row r="1359" customFormat="false" ht="12.75" hidden="false" customHeight="false" outlineLevel="0" collapsed="false">
      <c r="A1359" s="45" t="s">
        <v>1421</v>
      </c>
      <c r="B1359" s="46" t="n">
        <v>1072724</v>
      </c>
      <c r="C1359" s="46" t="s">
        <v>1426</v>
      </c>
      <c r="D1359" s="48" t="n">
        <v>3500</v>
      </c>
      <c r="E1359" s="136" t="n">
        <v>595700</v>
      </c>
    </row>
    <row r="1360" s="7" customFormat="true" ht="12.75" hidden="false" customHeight="false" outlineLevel="0" collapsed="false">
      <c r="A1360" s="45" t="s">
        <v>1421</v>
      </c>
      <c r="B1360" s="46" t="n">
        <v>1072643</v>
      </c>
      <c r="C1360" s="46" t="s">
        <v>1427</v>
      </c>
      <c r="D1360" s="48" t="n">
        <v>10</v>
      </c>
      <c r="E1360" s="136" t="n">
        <v>3404</v>
      </c>
      <c r="F1360" s="0"/>
    </row>
    <row r="1361" customFormat="false" ht="12.75" hidden="false" customHeight="false" outlineLevel="0" collapsed="false">
      <c r="A1361" s="45" t="s">
        <v>1421</v>
      </c>
      <c r="B1361" s="46" t="n">
        <v>1072644</v>
      </c>
      <c r="C1361" s="46" t="s">
        <v>1428</v>
      </c>
      <c r="D1361" s="48" t="n">
        <v>50</v>
      </c>
      <c r="E1361" s="136" t="n">
        <v>8509.99999999999</v>
      </c>
    </row>
    <row r="1362" customFormat="false" ht="12.75" hidden="false" customHeight="false" outlineLevel="0" collapsed="false">
      <c r="A1362" s="45" t="s">
        <v>1421</v>
      </c>
      <c r="B1362" s="46" t="n">
        <v>1072791</v>
      </c>
      <c r="C1362" s="46" t="s">
        <v>1429</v>
      </c>
      <c r="D1362" s="48" t="n">
        <v>630</v>
      </c>
      <c r="E1362" s="136" t="n">
        <v>214452</v>
      </c>
    </row>
    <row r="1363" s="7" customFormat="true" ht="12.75" hidden="false" customHeight="false" outlineLevel="0" collapsed="false">
      <c r="A1363" s="45" t="s">
        <v>1421</v>
      </c>
      <c r="B1363" s="46" t="n">
        <v>1072790</v>
      </c>
      <c r="C1363" s="46" t="s">
        <v>1430</v>
      </c>
      <c r="D1363" s="48" t="n">
        <v>16500</v>
      </c>
      <c r="E1363" s="136" t="n">
        <v>2808300</v>
      </c>
      <c r="F1363" s="0"/>
    </row>
    <row r="1364" s="64" customFormat="true" ht="15" hidden="false" customHeight="false" outlineLevel="0" collapsed="false">
      <c r="A1364" s="45"/>
      <c r="B1364" s="46"/>
      <c r="C1364" s="46"/>
      <c r="D1364" s="48"/>
      <c r="E1364" s="136" t="n">
        <v>0</v>
      </c>
      <c r="F1364" s="0"/>
    </row>
    <row r="1365" s="64" customFormat="true" ht="15" hidden="false" customHeight="false" outlineLevel="0" collapsed="false">
      <c r="A1365" s="45" t="s">
        <v>1431</v>
      </c>
      <c r="B1365" s="46" t="n">
        <v>1072613</v>
      </c>
      <c r="C1365" s="46" t="s">
        <v>1432</v>
      </c>
      <c r="D1365" s="48" t="n">
        <v>1500</v>
      </c>
      <c r="E1365" s="136" t="n">
        <v>409800</v>
      </c>
      <c r="F1365" s="0"/>
    </row>
    <row r="1366" customFormat="false" ht="12.75" hidden="false" customHeight="false" outlineLevel="0" collapsed="false">
      <c r="A1366" s="45" t="s">
        <v>1431</v>
      </c>
      <c r="B1366" s="46" t="n">
        <v>1072928</v>
      </c>
      <c r="C1366" s="46" t="s">
        <v>1433</v>
      </c>
      <c r="D1366" s="48" t="n">
        <v>800</v>
      </c>
      <c r="E1366" s="136" t="n">
        <v>168160</v>
      </c>
    </row>
    <row r="1367" customFormat="false" ht="12.75" hidden="false" customHeight="false" outlineLevel="0" collapsed="false">
      <c r="A1367" s="45" t="s">
        <v>1431</v>
      </c>
      <c r="B1367" s="46" t="n">
        <v>1072627</v>
      </c>
      <c r="C1367" s="46" t="s">
        <v>1434</v>
      </c>
      <c r="D1367" s="48" t="n">
        <v>1000</v>
      </c>
      <c r="E1367" s="136" t="n">
        <v>166900</v>
      </c>
    </row>
    <row r="1368" customFormat="false" ht="12.75" hidden="false" customHeight="false" outlineLevel="0" collapsed="false">
      <c r="A1368" s="45" t="s">
        <v>1431</v>
      </c>
      <c r="B1368" s="46" t="n">
        <v>1072625</v>
      </c>
      <c r="C1368" s="46" t="s">
        <v>1435</v>
      </c>
      <c r="D1368" s="48" t="n">
        <v>3300</v>
      </c>
      <c r="E1368" s="136" t="n">
        <v>693659.999999999</v>
      </c>
    </row>
    <row r="1369" customFormat="false" ht="12.75" hidden="false" customHeight="false" outlineLevel="0" collapsed="false">
      <c r="A1369" s="45"/>
      <c r="B1369" s="46"/>
      <c r="C1369" s="46"/>
      <c r="D1369" s="48"/>
      <c r="E1369" s="136" t="n">
        <v>0</v>
      </c>
    </row>
    <row r="1370" customFormat="false" ht="12.75" hidden="false" customHeight="false" outlineLevel="0" collapsed="false">
      <c r="A1370" s="51" t="s">
        <v>1436</v>
      </c>
      <c r="B1370" s="52" t="n">
        <v>1072141</v>
      </c>
      <c r="C1370" s="52" t="s">
        <v>1437</v>
      </c>
      <c r="D1370" s="48" t="n">
        <v>2</v>
      </c>
      <c r="E1370" s="136" t="n">
        <v>2209</v>
      </c>
    </row>
    <row r="1371" customFormat="false" ht="12.75" hidden="false" customHeight="false" outlineLevel="0" collapsed="false">
      <c r="A1371" s="45"/>
      <c r="B1371" s="46"/>
      <c r="C1371" s="46"/>
      <c r="D1371" s="48"/>
      <c r="E1371" s="136" t="n">
        <v>0</v>
      </c>
    </row>
    <row r="1372" customFormat="false" ht="12.75" hidden="false" customHeight="false" outlineLevel="0" collapsed="false">
      <c r="A1372" s="45" t="s">
        <v>1438</v>
      </c>
      <c r="B1372" s="46" t="n">
        <v>1072750</v>
      </c>
      <c r="C1372" s="46" t="s">
        <v>1439</v>
      </c>
      <c r="D1372" s="48" t="n">
        <v>550</v>
      </c>
      <c r="E1372" s="136" t="n">
        <v>308550</v>
      </c>
    </row>
    <row r="1373" customFormat="false" ht="12.75" hidden="false" customHeight="false" outlineLevel="0" collapsed="false">
      <c r="A1373" s="45"/>
      <c r="B1373" s="46"/>
      <c r="C1373" s="46"/>
      <c r="D1373" s="48"/>
      <c r="E1373" s="136" t="n">
        <v>0</v>
      </c>
    </row>
    <row r="1374" s="7" customFormat="true" ht="12.75" hidden="false" customHeight="false" outlineLevel="0" collapsed="false">
      <c r="A1374" s="45" t="s">
        <v>1440</v>
      </c>
      <c r="B1374" s="46" t="n">
        <v>1072631</v>
      </c>
      <c r="C1374" s="46" t="s">
        <v>1441</v>
      </c>
      <c r="D1374" s="48" t="n">
        <v>3500</v>
      </c>
      <c r="E1374" s="136" t="n">
        <v>1682450</v>
      </c>
      <c r="F1374" s="0"/>
    </row>
    <row r="1375" customFormat="false" ht="12.75" hidden="false" customHeight="false" outlineLevel="0" collapsed="false">
      <c r="A1375" s="45"/>
      <c r="B1375" s="46"/>
      <c r="C1375" s="46"/>
      <c r="D1375" s="48"/>
      <c r="E1375" s="136" t="n">
        <v>0</v>
      </c>
    </row>
    <row r="1376" customFormat="false" ht="12.75" hidden="false" customHeight="false" outlineLevel="0" collapsed="false">
      <c r="A1376" s="45" t="s">
        <v>1442</v>
      </c>
      <c r="B1376" s="46" t="n">
        <v>1072705</v>
      </c>
      <c r="C1376" s="46" t="s">
        <v>1443</v>
      </c>
      <c r="D1376" s="48" t="n">
        <v>1000</v>
      </c>
      <c r="E1376" s="136" t="n">
        <v>301500</v>
      </c>
    </row>
    <row r="1377" customFormat="false" ht="12.75" hidden="false" customHeight="false" outlineLevel="0" collapsed="false">
      <c r="A1377" s="45" t="s">
        <v>1442</v>
      </c>
      <c r="B1377" s="46" t="n">
        <v>1072901</v>
      </c>
      <c r="C1377" s="46" t="s">
        <v>1444</v>
      </c>
      <c r="D1377" s="48"/>
      <c r="E1377" s="136" t="n">
        <v>0</v>
      </c>
    </row>
    <row r="1378" customFormat="false" ht="12.75" hidden="false" customHeight="false" outlineLevel="0" collapsed="false">
      <c r="A1378" s="45" t="s">
        <v>1442</v>
      </c>
      <c r="B1378" s="46" t="n">
        <v>1072861</v>
      </c>
      <c r="C1378" s="46" t="s">
        <v>1445</v>
      </c>
      <c r="D1378" s="48" t="n">
        <v>1600</v>
      </c>
      <c r="E1378" s="136" t="n">
        <v>482400</v>
      </c>
    </row>
    <row r="1379" customFormat="false" ht="12.75" hidden="false" customHeight="false" outlineLevel="0" collapsed="false">
      <c r="A1379" s="45"/>
      <c r="B1379" s="46"/>
      <c r="C1379" s="46"/>
      <c r="D1379" s="48"/>
      <c r="E1379" s="136" t="n">
        <v>0</v>
      </c>
    </row>
    <row r="1380" customFormat="false" ht="12.75" hidden="false" customHeight="false" outlineLevel="0" collapsed="false">
      <c r="A1380" s="45" t="s">
        <v>1446</v>
      </c>
      <c r="B1380" s="46" t="n">
        <v>1089141</v>
      </c>
      <c r="C1380" s="46" t="s">
        <v>1447</v>
      </c>
      <c r="D1380" s="48" t="n">
        <v>100</v>
      </c>
      <c r="E1380" s="136" t="n">
        <v>117960</v>
      </c>
    </row>
    <row r="1381" customFormat="false" ht="12.75" hidden="false" customHeight="false" outlineLevel="0" collapsed="false">
      <c r="A1381" s="45" t="s">
        <v>1446</v>
      </c>
      <c r="B1381" s="46" t="n">
        <v>1089140</v>
      </c>
      <c r="C1381" s="46" t="s">
        <v>1448</v>
      </c>
      <c r="D1381" s="48" t="n">
        <v>10</v>
      </c>
      <c r="E1381" s="136" t="n">
        <v>20189</v>
      </c>
    </row>
    <row r="1382" customFormat="false" ht="12.75" hidden="false" customHeight="false" outlineLevel="0" collapsed="false">
      <c r="A1382" s="45"/>
      <c r="B1382" s="46"/>
      <c r="C1382" s="46"/>
      <c r="D1382" s="48"/>
      <c r="E1382" s="136" t="n">
        <v>0</v>
      </c>
    </row>
    <row r="1383" customFormat="false" ht="12.75" hidden="false" customHeight="false" outlineLevel="0" collapsed="false">
      <c r="A1383" s="45" t="s">
        <v>1449</v>
      </c>
      <c r="B1383" s="46" t="n">
        <v>1072600</v>
      </c>
      <c r="C1383" s="46" t="s">
        <v>1450</v>
      </c>
      <c r="D1383" s="48" t="n">
        <v>20</v>
      </c>
      <c r="E1383" s="136" t="n">
        <v>10014</v>
      </c>
    </row>
    <row r="1384" customFormat="false" ht="12.75" hidden="false" customHeight="false" outlineLevel="0" collapsed="false">
      <c r="A1384" s="45"/>
      <c r="B1384" s="46"/>
      <c r="C1384" s="46"/>
      <c r="D1384" s="48"/>
      <c r="E1384" s="136" t="n">
        <v>0</v>
      </c>
    </row>
    <row r="1385" customFormat="false" ht="12.75" hidden="false" customHeight="false" outlineLevel="0" collapsed="false">
      <c r="A1385" s="45" t="s">
        <v>1451</v>
      </c>
      <c r="B1385" s="46" t="n">
        <v>1072990</v>
      </c>
      <c r="C1385" s="46" t="s">
        <v>1452</v>
      </c>
      <c r="D1385" s="48" t="n">
        <v>150</v>
      </c>
      <c r="E1385" s="136" t="n">
        <v>76649.9999999999</v>
      </c>
    </row>
    <row r="1386" customFormat="false" ht="12.75" hidden="false" customHeight="false" outlineLevel="0" collapsed="false">
      <c r="A1386" s="45" t="s">
        <v>1451</v>
      </c>
      <c r="B1386" s="46" t="n">
        <v>1072992</v>
      </c>
      <c r="C1386" s="46" t="s">
        <v>1453</v>
      </c>
      <c r="D1386" s="48" t="n">
        <v>1600</v>
      </c>
      <c r="E1386" s="136" t="n">
        <v>492800</v>
      </c>
    </row>
    <row r="1387" customFormat="false" ht="12.75" hidden="false" customHeight="false" outlineLevel="0" collapsed="false">
      <c r="A1387" s="45" t="s">
        <v>1451</v>
      </c>
      <c r="B1387" s="46" t="n">
        <v>1072832</v>
      </c>
      <c r="C1387" s="46" t="s">
        <v>1454</v>
      </c>
      <c r="D1387" s="48"/>
      <c r="E1387" s="136" t="n">
        <v>0</v>
      </c>
    </row>
    <row r="1388" customFormat="false" ht="12.75" hidden="false" customHeight="false" outlineLevel="0" collapsed="false">
      <c r="A1388" s="45" t="s">
        <v>1451</v>
      </c>
      <c r="B1388" s="46" t="n">
        <v>1072828</v>
      </c>
      <c r="C1388" s="46" t="s">
        <v>1455</v>
      </c>
      <c r="D1388" s="48"/>
      <c r="E1388" s="136" t="n">
        <v>0</v>
      </c>
    </row>
    <row r="1389" customFormat="false" ht="12.75" hidden="false" customHeight="false" outlineLevel="0" collapsed="false">
      <c r="A1389" s="45" t="s">
        <v>1451</v>
      </c>
      <c r="B1389" s="46" t="n">
        <v>1072857</v>
      </c>
      <c r="C1389" s="46" t="s">
        <v>1456</v>
      </c>
      <c r="D1389" s="48" t="n">
        <v>650</v>
      </c>
      <c r="E1389" s="136" t="n">
        <v>151255</v>
      </c>
    </row>
    <row r="1390" s="7" customFormat="true" ht="12.75" hidden="false" customHeight="false" outlineLevel="0" collapsed="false">
      <c r="A1390" s="45" t="s">
        <v>1451</v>
      </c>
      <c r="B1390" s="46" t="n">
        <v>1072858</v>
      </c>
      <c r="C1390" s="46" t="s">
        <v>1457</v>
      </c>
      <c r="D1390" s="48" t="n">
        <v>950</v>
      </c>
      <c r="E1390" s="136" t="n">
        <v>292600</v>
      </c>
      <c r="F1390" s="0"/>
    </row>
    <row r="1391" customFormat="false" ht="12.75" hidden="false" customHeight="false" outlineLevel="0" collapsed="false">
      <c r="A1391" s="45" t="s">
        <v>1451</v>
      </c>
      <c r="B1391" s="46" t="n">
        <v>1072487</v>
      </c>
      <c r="C1391" s="46" t="s">
        <v>1458</v>
      </c>
      <c r="D1391" s="48" t="n">
        <v>10</v>
      </c>
      <c r="E1391" s="136" t="n">
        <v>5475</v>
      </c>
    </row>
    <row r="1392" customFormat="false" ht="12.75" hidden="false" customHeight="false" outlineLevel="0" collapsed="false">
      <c r="A1392" s="45" t="s">
        <v>1451</v>
      </c>
      <c r="B1392" s="46" t="n">
        <v>1072489</v>
      </c>
      <c r="C1392" s="46" t="s">
        <v>1459</v>
      </c>
      <c r="D1392" s="48" t="n">
        <v>50</v>
      </c>
      <c r="E1392" s="136" t="n">
        <v>12465</v>
      </c>
    </row>
    <row r="1393" customFormat="false" ht="12.75" hidden="false" customHeight="false" outlineLevel="0" collapsed="false">
      <c r="A1393" s="45" t="s">
        <v>1451</v>
      </c>
      <c r="B1393" s="46" t="n">
        <v>1072488</v>
      </c>
      <c r="C1393" s="46" t="s">
        <v>1460</v>
      </c>
      <c r="D1393" s="48" t="n">
        <v>100</v>
      </c>
      <c r="E1393" s="136" t="n">
        <v>33000</v>
      </c>
    </row>
    <row r="1394" customFormat="false" ht="12.75" hidden="false" customHeight="false" outlineLevel="0" collapsed="false">
      <c r="A1394" s="45" t="s">
        <v>1451</v>
      </c>
      <c r="B1394" s="46" t="n">
        <v>1072855</v>
      </c>
      <c r="C1394" s="46" t="s">
        <v>1461</v>
      </c>
      <c r="D1394" s="48" t="n">
        <v>30</v>
      </c>
      <c r="E1394" s="136" t="n">
        <v>6980.99999999999</v>
      </c>
    </row>
    <row r="1395" customFormat="false" ht="12.75" hidden="false" customHeight="false" outlineLevel="0" collapsed="false">
      <c r="A1395" s="45" t="s">
        <v>1451</v>
      </c>
      <c r="B1395" s="46" t="n">
        <v>1072856</v>
      </c>
      <c r="C1395" s="46" t="s">
        <v>1462</v>
      </c>
      <c r="D1395" s="48" t="n">
        <v>100</v>
      </c>
      <c r="E1395" s="136" t="n">
        <v>30800</v>
      </c>
    </row>
    <row r="1396" customFormat="false" ht="12.75" hidden="false" customHeight="false" outlineLevel="0" collapsed="false">
      <c r="A1396" s="45"/>
      <c r="B1396" s="46"/>
      <c r="C1396" s="46"/>
      <c r="D1396" s="48"/>
      <c r="E1396" s="136" t="n">
        <v>0</v>
      </c>
    </row>
    <row r="1397" customFormat="false" ht="12.75" hidden="false" customHeight="false" outlineLevel="0" collapsed="false">
      <c r="A1397" s="45" t="s">
        <v>1463</v>
      </c>
      <c r="B1397" s="46" t="n">
        <v>1073190</v>
      </c>
      <c r="C1397" s="46" t="s">
        <v>1464</v>
      </c>
      <c r="D1397" s="48" t="n">
        <v>120</v>
      </c>
      <c r="E1397" s="136" t="n">
        <v>403476</v>
      </c>
    </row>
    <row r="1398" customFormat="false" ht="12.75" hidden="false" customHeight="false" outlineLevel="0" collapsed="false">
      <c r="A1398" s="45" t="s">
        <v>1463</v>
      </c>
      <c r="B1398" s="46" t="n">
        <v>1073191</v>
      </c>
      <c r="C1398" s="46" t="s">
        <v>1465</v>
      </c>
      <c r="D1398" s="48" t="n">
        <v>40</v>
      </c>
      <c r="E1398" s="136" t="n">
        <v>160776</v>
      </c>
    </row>
    <row r="1399" customFormat="false" ht="12.75" hidden="false" customHeight="false" outlineLevel="0" collapsed="false">
      <c r="A1399" s="45"/>
      <c r="B1399" s="46"/>
      <c r="C1399" s="46"/>
      <c r="D1399" s="48"/>
      <c r="E1399" s="136" t="n">
        <v>0</v>
      </c>
    </row>
    <row r="1400" s="7" customFormat="true" ht="12.75" hidden="false" customHeight="false" outlineLevel="0" collapsed="false">
      <c r="A1400" s="45" t="s">
        <v>1466</v>
      </c>
      <c r="B1400" s="46" t="n">
        <v>1079011</v>
      </c>
      <c r="C1400" s="46" t="s">
        <v>1467</v>
      </c>
      <c r="D1400" s="48"/>
      <c r="E1400" s="136" t="n">
        <v>0</v>
      </c>
      <c r="F1400" s="0"/>
    </row>
    <row r="1401" customFormat="false" ht="12.75" hidden="false" customHeight="false" outlineLevel="0" collapsed="false">
      <c r="A1401" s="45" t="s">
        <v>1466</v>
      </c>
      <c r="B1401" s="46" t="n">
        <v>1079010</v>
      </c>
      <c r="C1401" s="46" t="s">
        <v>1468</v>
      </c>
      <c r="D1401" s="48"/>
      <c r="E1401" s="136" t="n">
        <v>0</v>
      </c>
    </row>
    <row r="1402" s="7" customFormat="true" ht="12.75" hidden="false" customHeight="false" outlineLevel="0" collapsed="false">
      <c r="A1402" s="45" t="s">
        <v>1466</v>
      </c>
      <c r="B1402" s="46" t="n">
        <v>1079050</v>
      </c>
      <c r="C1402" s="46" t="s">
        <v>1469</v>
      </c>
      <c r="D1402" s="48" t="n">
        <v>300</v>
      </c>
      <c r="E1402" s="136" t="n">
        <v>366360</v>
      </c>
      <c r="F1402" s="0"/>
    </row>
    <row r="1403" customFormat="false" ht="12.75" hidden="false" customHeight="false" outlineLevel="0" collapsed="false">
      <c r="A1403" s="45" t="s">
        <v>1466</v>
      </c>
      <c r="B1403" s="46" t="n">
        <v>1079051</v>
      </c>
      <c r="C1403" s="46" t="s">
        <v>1470</v>
      </c>
      <c r="D1403" s="48" t="n">
        <v>200</v>
      </c>
      <c r="E1403" s="136" t="n">
        <v>182700</v>
      </c>
    </row>
    <row r="1404" s="7" customFormat="true" ht="12.75" hidden="false" customHeight="false" outlineLevel="0" collapsed="false">
      <c r="A1404" s="45" t="s">
        <v>1466</v>
      </c>
      <c r="B1404" s="46" t="n">
        <v>1079031</v>
      </c>
      <c r="C1404" s="46" t="s">
        <v>1471</v>
      </c>
      <c r="D1404" s="48" t="n">
        <v>20</v>
      </c>
      <c r="E1404" s="136" t="n">
        <v>24424</v>
      </c>
      <c r="F1404" s="0"/>
    </row>
    <row r="1405" customFormat="false" ht="12.75" hidden="false" customHeight="false" outlineLevel="0" collapsed="false">
      <c r="A1405" s="45" t="s">
        <v>1466</v>
      </c>
      <c r="B1405" s="46" t="n">
        <v>1079030</v>
      </c>
      <c r="C1405" s="46" t="s">
        <v>1472</v>
      </c>
      <c r="D1405" s="48" t="n">
        <v>10</v>
      </c>
      <c r="E1405" s="136" t="n">
        <v>9134.99999999999</v>
      </c>
    </row>
    <row r="1406" customFormat="false" ht="12.75" hidden="false" customHeight="false" outlineLevel="0" collapsed="false">
      <c r="A1406" s="45" t="s">
        <v>1466</v>
      </c>
      <c r="B1406" s="46" t="n">
        <v>1079602</v>
      </c>
      <c r="C1406" s="46" t="s">
        <v>1473</v>
      </c>
      <c r="D1406" s="48" t="n">
        <v>50</v>
      </c>
      <c r="E1406" s="136" t="n">
        <v>61060</v>
      </c>
    </row>
    <row r="1407" s="7" customFormat="true" ht="12.75" hidden="false" customHeight="false" outlineLevel="0" collapsed="false">
      <c r="A1407" s="45" t="s">
        <v>1466</v>
      </c>
      <c r="B1407" s="46" t="n">
        <v>1079600</v>
      </c>
      <c r="C1407" s="46" t="s">
        <v>1474</v>
      </c>
      <c r="D1407" s="48" t="n">
        <v>50</v>
      </c>
      <c r="E1407" s="136" t="n">
        <v>45675</v>
      </c>
      <c r="F1407" s="0"/>
    </row>
    <row r="1408" s="66" customFormat="true" ht="15" hidden="false" customHeight="false" outlineLevel="0" collapsed="false">
      <c r="A1408" s="45" t="s">
        <v>1466</v>
      </c>
      <c r="B1408" s="46" t="n">
        <v>1079500</v>
      </c>
      <c r="C1408" s="46" t="s">
        <v>1475</v>
      </c>
      <c r="D1408" s="48" t="n">
        <v>200</v>
      </c>
      <c r="E1408" s="136" t="n">
        <v>244240</v>
      </c>
      <c r="F1408" s="0"/>
    </row>
    <row r="1409" s="66" customFormat="true" ht="15" hidden="false" customHeight="false" outlineLevel="0" collapsed="false">
      <c r="A1409" s="45" t="s">
        <v>1466</v>
      </c>
      <c r="B1409" s="46" t="n">
        <v>1079501</v>
      </c>
      <c r="C1409" s="46" t="s">
        <v>1476</v>
      </c>
      <c r="D1409" s="48" t="n">
        <v>200</v>
      </c>
      <c r="E1409" s="136" t="n">
        <v>182700</v>
      </c>
      <c r="F1409" s="0"/>
    </row>
    <row r="1410" s="7" customFormat="true" ht="12.75" hidden="false" customHeight="false" outlineLevel="0" collapsed="false">
      <c r="A1410" s="45"/>
      <c r="B1410" s="46"/>
      <c r="C1410" s="46"/>
      <c r="D1410" s="48"/>
      <c r="E1410" s="136" t="n">
        <v>0</v>
      </c>
      <c r="F1410" s="0"/>
    </row>
    <row r="1411" customFormat="false" ht="12.75" hidden="false" customHeight="false" outlineLevel="0" collapsed="false">
      <c r="A1411" s="45" t="s">
        <v>1477</v>
      </c>
      <c r="B1411" s="46" t="n">
        <v>2088016</v>
      </c>
      <c r="C1411" s="46" t="s">
        <v>1478</v>
      </c>
      <c r="D1411" s="48" t="n">
        <v>10</v>
      </c>
      <c r="E1411" s="136" t="n">
        <v>62924.9999999999</v>
      </c>
    </row>
    <row r="1412" customFormat="false" ht="12.75" hidden="false" customHeight="false" outlineLevel="0" collapsed="false">
      <c r="A1412" s="45" t="s">
        <v>1477</v>
      </c>
      <c r="B1412" s="46" t="n">
        <v>1088012</v>
      </c>
      <c r="C1412" s="46" t="s">
        <v>1479</v>
      </c>
      <c r="D1412" s="48" t="n">
        <v>150</v>
      </c>
      <c r="E1412" s="136" t="n">
        <v>206940</v>
      </c>
    </row>
    <row r="1413" customFormat="false" ht="12.75" hidden="false" customHeight="false" outlineLevel="0" collapsed="false">
      <c r="A1413" s="45" t="s">
        <v>1477</v>
      </c>
      <c r="B1413" s="46" t="n">
        <v>1088013</v>
      </c>
      <c r="C1413" s="46" t="s">
        <v>1480</v>
      </c>
      <c r="D1413" s="48" t="n">
        <v>120</v>
      </c>
      <c r="E1413" s="136" t="n">
        <v>165552</v>
      </c>
    </row>
    <row r="1414" s="7" customFormat="true" ht="12.75" hidden="false" customHeight="false" outlineLevel="0" collapsed="false">
      <c r="A1414" s="45" t="s">
        <v>1477</v>
      </c>
      <c r="B1414" s="46" t="n">
        <v>1088014</v>
      </c>
      <c r="C1414" s="46" t="s">
        <v>1481</v>
      </c>
      <c r="D1414" s="48" t="n">
        <v>70</v>
      </c>
      <c r="E1414" s="136" t="n">
        <v>96571.9999999999</v>
      </c>
      <c r="F1414" s="0"/>
    </row>
    <row r="1415" customFormat="false" ht="12.75" hidden="false" customHeight="false" outlineLevel="0" collapsed="false">
      <c r="A1415" s="45" t="s">
        <v>1477</v>
      </c>
      <c r="B1415" s="46" t="n">
        <v>1088015</v>
      </c>
      <c r="C1415" s="46" t="s">
        <v>1482</v>
      </c>
      <c r="D1415" s="48" t="n">
        <v>30</v>
      </c>
      <c r="E1415" s="136" t="n">
        <v>41388</v>
      </c>
    </row>
    <row r="1416" s="7" customFormat="true" ht="12.75" hidden="false" customHeight="false" outlineLevel="0" collapsed="false">
      <c r="A1416" s="45" t="s">
        <v>1477</v>
      </c>
      <c r="B1416" s="46" t="n">
        <v>1088200</v>
      </c>
      <c r="C1416" s="46" t="s">
        <v>1483</v>
      </c>
      <c r="D1416" s="48" t="n">
        <v>10</v>
      </c>
      <c r="E1416" s="136" t="n">
        <v>10612</v>
      </c>
      <c r="F1416" s="0"/>
    </row>
    <row r="1417" customFormat="false" ht="12.75" hidden="false" customHeight="false" outlineLevel="0" collapsed="false">
      <c r="A1417" s="45" t="s">
        <v>1477</v>
      </c>
      <c r="B1417" s="46" t="n">
        <v>1088201</v>
      </c>
      <c r="C1417" s="46" t="s">
        <v>1484</v>
      </c>
      <c r="D1417" s="48" t="n">
        <v>10</v>
      </c>
      <c r="E1417" s="136" t="n">
        <v>10612</v>
      </c>
    </row>
    <row r="1418" s="7" customFormat="true" ht="12.75" hidden="false" customHeight="false" outlineLevel="0" collapsed="false">
      <c r="A1418" s="45" t="s">
        <v>1477</v>
      </c>
      <c r="B1418" s="46" t="n">
        <v>1088202</v>
      </c>
      <c r="C1418" s="46" t="s">
        <v>1485</v>
      </c>
      <c r="D1418" s="48" t="n">
        <v>3</v>
      </c>
      <c r="E1418" s="136" t="n">
        <v>3183.6</v>
      </c>
      <c r="F1418" s="0"/>
    </row>
    <row r="1419" s="67" customFormat="true" ht="12.75" hidden="false" customHeight="false" outlineLevel="0" collapsed="false">
      <c r="A1419" s="45" t="s">
        <v>1477</v>
      </c>
      <c r="B1419" s="46" t="n">
        <v>1088203</v>
      </c>
      <c r="C1419" s="46" t="s">
        <v>1486</v>
      </c>
      <c r="D1419" s="48" t="n">
        <v>3</v>
      </c>
      <c r="E1419" s="136" t="n">
        <v>3183.6</v>
      </c>
      <c r="F1419" s="0"/>
    </row>
    <row r="1420" s="7" customFormat="true" ht="12.75" hidden="false" customHeight="false" outlineLevel="0" collapsed="false">
      <c r="A1420" s="45" t="s">
        <v>1477</v>
      </c>
      <c r="B1420" s="46" t="n">
        <v>1088000</v>
      </c>
      <c r="C1420" s="46" t="s">
        <v>1487</v>
      </c>
      <c r="D1420" s="48" t="n">
        <v>10</v>
      </c>
      <c r="E1420" s="136" t="n">
        <v>11370</v>
      </c>
      <c r="F1420" s="0"/>
    </row>
    <row r="1421" customFormat="false" ht="12.75" hidden="false" customHeight="false" outlineLevel="0" collapsed="false">
      <c r="A1421" s="45" t="s">
        <v>1477</v>
      </c>
      <c r="B1421" s="46" t="n">
        <v>1088001</v>
      </c>
      <c r="C1421" s="46" t="s">
        <v>1488</v>
      </c>
      <c r="D1421" s="48" t="n">
        <v>10</v>
      </c>
      <c r="E1421" s="136" t="n">
        <v>11370</v>
      </c>
    </row>
    <row r="1422" s="7" customFormat="true" ht="12.75" hidden="false" customHeight="false" outlineLevel="0" collapsed="false">
      <c r="A1422" s="45" t="s">
        <v>1477</v>
      </c>
      <c r="B1422" s="46" t="n">
        <v>1088002</v>
      </c>
      <c r="C1422" s="46" t="s">
        <v>1489</v>
      </c>
      <c r="D1422" s="48" t="n">
        <v>3</v>
      </c>
      <c r="E1422" s="136" t="n">
        <v>3411</v>
      </c>
      <c r="F1422" s="0"/>
    </row>
    <row r="1423" customFormat="false" ht="12.75" hidden="false" customHeight="false" outlineLevel="0" collapsed="false">
      <c r="A1423" s="45" t="s">
        <v>1477</v>
      </c>
      <c r="B1423" s="46" t="n">
        <v>1088003</v>
      </c>
      <c r="C1423" s="46" t="s">
        <v>1490</v>
      </c>
      <c r="D1423" s="48" t="n">
        <v>3</v>
      </c>
      <c r="E1423" s="136" t="n">
        <v>3411</v>
      </c>
    </row>
    <row r="1424" customFormat="false" ht="12.75" hidden="false" customHeight="false" outlineLevel="0" collapsed="false">
      <c r="A1424" s="45" t="s">
        <v>1477</v>
      </c>
      <c r="B1424" s="46" t="n">
        <v>9088225</v>
      </c>
      <c r="C1424" s="46" t="s">
        <v>1491</v>
      </c>
      <c r="D1424" s="48" t="n">
        <v>200</v>
      </c>
      <c r="E1424" s="136" t="n">
        <v>869999.999999999</v>
      </c>
    </row>
    <row r="1425" s="7" customFormat="true" ht="12.75" hidden="false" customHeight="false" outlineLevel="0" collapsed="false">
      <c r="A1425" s="45" t="s">
        <v>1477</v>
      </c>
      <c r="B1425" s="46" t="n">
        <v>9088226</v>
      </c>
      <c r="C1425" s="46" t="s">
        <v>1492</v>
      </c>
      <c r="D1425" s="48" t="n">
        <v>300</v>
      </c>
      <c r="E1425" s="136" t="n">
        <v>1305000</v>
      </c>
      <c r="F1425" s="0"/>
    </row>
    <row r="1426" customFormat="false" ht="12.75" hidden="false" customHeight="false" outlineLevel="0" collapsed="false">
      <c r="A1426" s="45"/>
      <c r="B1426" s="46"/>
      <c r="C1426" s="46"/>
      <c r="D1426" s="48"/>
      <c r="E1426" s="136" t="n">
        <v>0</v>
      </c>
    </row>
    <row r="1427" s="7" customFormat="true" ht="12.75" hidden="false" customHeight="false" outlineLevel="0" collapsed="false">
      <c r="A1427" s="45" t="s">
        <v>1493</v>
      </c>
      <c r="B1427" s="46" t="n">
        <v>1079020</v>
      </c>
      <c r="C1427" s="46" t="s">
        <v>1494</v>
      </c>
      <c r="D1427" s="48" t="n">
        <v>1300</v>
      </c>
      <c r="E1427" s="136" t="n">
        <v>1484340</v>
      </c>
      <c r="F1427" s="0"/>
    </row>
    <row r="1428" customFormat="false" ht="12.75" hidden="false" customHeight="false" outlineLevel="0" collapsed="false">
      <c r="A1428" s="45" t="s">
        <v>1493</v>
      </c>
      <c r="B1428" s="46" t="n">
        <v>1079022</v>
      </c>
      <c r="C1428" s="46" t="s">
        <v>1495</v>
      </c>
      <c r="D1428" s="48" t="n">
        <v>160</v>
      </c>
      <c r="E1428" s="136" t="n">
        <v>365392</v>
      </c>
    </row>
    <row r="1429" customFormat="false" ht="12.75" hidden="false" customHeight="false" outlineLevel="0" collapsed="false">
      <c r="A1429" s="45" t="s">
        <v>1493</v>
      </c>
      <c r="B1429" s="46" t="n">
        <v>1079027</v>
      </c>
      <c r="C1429" s="46" t="s">
        <v>1496</v>
      </c>
      <c r="D1429" s="48" t="n">
        <v>300</v>
      </c>
      <c r="E1429" s="136" t="n">
        <v>685109.999999999</v>
      </c>
    </row>
    <row r="1430" s="7" customFormat="true" ht="12.75" hidden="false" customHeight="false" outlineLevel="0" collapsed="false">
      <c r="A1430" s="45" t="s">
        <v>1493</v>
      </c>
      <c r="B1430" s="46" t="n">
        <v>1079045</v>
      </c>
      <c r="C1430" s="46" t="s">
        <v>1497</v>
      </c>
      <c r="D1430" s="48" t="n">
        <v>350</v>
      </c>
      <c r="E1430" s="136" t="n">
        <v>329385</v>
      </c>
      <c r="F1430" s="0"/>
    </row>
    <row r="1431" customFormat="false" ht="12.75" hidden="false" customHeight="false" outlineLevel="0" collapsed="false">
      <c r="A1431" s="45" t="s">
        <v>1493</v>
      </c>
      <c r="B1431" s="46" t="n">
        <v>1079904</v>
      </c>
      <c r="C1431" s="46" t="s">
        <v>1498</v>
      </c>
      <c r="D1431" s="48" t="n">
        <v>10</v>
      </c>
      <c r="E1431" s="136" t="n">
        <v>9410.99999999999</v>
      </c>
    </row>
    <row r="1432" customFormat="false" ht="12.75" hidden="false" customHeight="false" outlineLevel="0" collapsed="false">
      <c r="A1432" s="45" t="s">
        <v>1493</v>
      </c>
      <c r="B1432" s="46" t="n">
        <v>1079906</v>
      </c>
      <c r="C1432" s="46" t="s">
        <v>1499</v>
      </c>
      <c r="D1432" s="48" t="n">
        <v>10</v>
      </c>
      <c r="E1432" s="136" t="n">
        <v>18822</v>
      </c>
    </row>
    <row r="1433" s="7" customFormat="true" ht="12.75" hidden="false" customHeight="false" outlineLevel="0" collapsed="false">
      <c r="A1433" s="45" t="s">
        <v>1493</v>
      </c>
      <c r="B1433" s="46" t="n">
        <v>1079908</v>
      </c>
      <c r="C1433" s="46" t="s">
        <v>1500</v>
      </c>
      <c r="D1433" s="48" t="n">
        <v>10</v>
      </c>
      <c r="E1433" s="136" t="n">
        <v>18822</v>
      </c>
      <c r="F1433" s="0"/>
    </row>
    <row r="1434" customFormat="false" ht="12.75" hidden="false" customHeight="false" outlineLevel="0" collapsed="false">
      <c r="A1434" s="45" t="s">
        <v>1493</v>
      </c>
      <c r="B1434" s="46" t="n">
        <v>1079033</v>
      </c>
      <c r="C1434" s="46" t="s">
        <v>1501</v>
      </c>
      <c r="D1434" s="48" t="n">
        <v>10</v>
      </c>
      <c r="E1434" s="136" t="n">
        <v>8783.99999999999</v>
      </c>
    </row>
    <row r="1435" customFormat="false" ht="12.75" hidden="false" customHeight="false" outlineLevel="0" collapsed="false">
      <c r="A1435" s="45" t="s">
        <v>1493</v>
      </c>
      <c r="B1435" s="46" t="n">
        <v>1079028</v>
      </c>
      <c r="C1435" s="46" t="s">
        <v>1502</v>
      </c>
      <c r="D1435" s="48" t="n">
        <v>10</v>
      </c>
      <c r="E1435" s="136" t="n">
        <v>17567</v>
      </c>
    </row>
    <row r="1436" customFormat="false" ht="12.75" hidden="false" customHeight="false" outlineLevel="0" collapsed="false">
      <c r="A1436" s="45"/>
      <c r="B1436" s="46"/>
      <c r="C1436" s="46"/>
      <c r="D1436" s="48"/>
      <c r="E1436" s="136" t="n">
        <v>0</v>
      </c>
    </row>
    <row r="1437" s="7" customFormat="true" ht="12.75" hidden="false" customHeight="false" outlineLevel="0" collapsed="false">
      <c r="A1437" s="45" t="s">
        <v>1503</v>
      </c>
      <c r="B1437" s="46" t="n">
        <v>1088055</v>
      </c>
      <c r="C1437" s="46" t="s">
        <v>1504</v>
      </c>
      <c r="D1437" s="48" t="n">
        <v>350</v>
      </c>
      <c r="E1437" s="136" t="n">
        <v>1118740</v>
      </c>
      <c r="F1437" s="0"/>
    </row>
    <row r="1438" customFormat="false" ht="12.75" hidden="false" customHeight="false" outlineLevel="0" collapsed="false">
      <c r="A1438" s="45"/>
      <c r="B1438" s="46"/>
      <c r="C1438" s="46"/>
      <c r="D1438" s="48"/>
      <c r="E1438" s="136" t="n">
        <v>0</v>
      </c>
    </row>
    <row r="1439" s="7" customFormat="true" ht="12.75" hidden="false" customHeight="false" outlineLevel="0" collapsed="false">
      <c r="A1439" s="45" t="s">
        <v>1505</v>
      </c>
      <c r="B1439" s="46" t="n">
        <v>1075091</v>
      </c>
      <c r="C1439" s="46" t="s">
        <v>1506</v>
      </c>
      <c r="D1439" s="48" t="n">
        <v>40</v>
      </c>
      <c r="E1439" s="136" t="n">
        <v>6051.99999999999</v>
      </c>
      <c r="F1439" s="0"/>
    </row>
    <row r="1440" customFormat="false" ht="12.75" hidden="false" customHeight="false" outlineLevel="0" collapsed="false">
      <c r="A1440" s="45"/>
      <c r="B1440" s="46"/>
      <c r="C1440" s="46"/>
      <c r="D1440" s="48"/>
      <c r="E1440" s="136" t="n">
        <v>0</v>
      </c>
    </row>
    <row r="1441" customFormat="false" ht="12.75" hidden="false" customHeight="false" outlineLevel="0" collapsed="false">
      <c r="A1441" s="51" t="s">
        <v>1507</v>
      </c>
      <c r="B1441" s="52" t="n">
        <v>1182030</v>
      </c>
      <c r="C1441" s="52" t="s">
        <v>1508</v>
      </c>
      <c r="D1441" s="48" t="n">
        <v>2</v>
      </c>
      <c r="E1441" s="136" t="n">
        <v>1608.4</v>
      </c>
    </row>
    <row r="1442" customFormat="false" ht="12.75" hidden="false" customHeight="false" outlineLevel="0" collapsed="false">
      <c r="A1442" s="51" t="s">
        <v>1507</v>
      </c>
      <c r="B1442" s="52" t="n">
        <v>1182031</v>
      </c>
      <c r="C1442" s="52" t="s">
        <v>1509</v>
      </c>
      <c r="D1442" s="48" t="n">
        <v>2</v>
      </c>
      <c r="E1442" s="136" t="n">
        <v>6432.99999999999</v>
      </c>
    </row>
    <row r="1443" s="7" customFormat="true" ht="12.75" hidden="false" customHeight="false" outlineLevel="0" collapsed="false">
      <c r="A1443" s="51"/>
      <c r="B1443" s="52"/>
      <c r="C1443" s="52"/>
      <c r="D1443" s="48"/>
      <c r="E1443" s="136" t="n">
        <v>0</v>
      </c>
      <c r="F1443" s="0"/>
    </row>
    <row r="1444" customFormat="false" ht="12.75" hidden="false" customHeight="false" outlineLevel="0" collapsed="false">
      <c r="A1444" s="51" t="s">
        <v>1510</v>
      </c>
      <c r="B1444" s="52" t="n">
        <v>1182051</v>
      </c>
      <c r="C1444" s="52" t="s">
        <v>1511</v>
      </c>
      <c r="D1444" s="48" t="n">
        <v>100</v>
      </c>
      <c r="E1444" s="136" t="n">
        <v>37350</v>
      </c>
    </row>
    <row r="1445" s="7" customFormat="true" ht="15.75" hidden="false" customHeight="true" outlineLevel="0" collapsed="false">
      <c r="A1445" s="51" t="s">
        <v>1510</v>
      </c>
      <c r="B1445" s="52" t="n">
        <v>1182052</v>
      </c>
      <c r="C1445" s="52" t="s">
        <v>1512</v>
      </c>
      <c r="D1445" s="48" t="n">
        <v>200</v>
      </c>
      <c r="E1445" s="136" t="n">
        <v>250240</v>
      </c>
      <c r="F1445" s="0"/>
    </row>
    <row r="1446" s="64" customFormat="true" ht="15" hidden="false" customHeight="false" outlineLevel="0" collapsed="false">
      <c r="A1446" s="45"/>
      <c r="B1446" s="46"/>
      <c r="C1446" s="46"/>
      <c r="D1446" s="48"/>
      <c r="E1446" s="136" t="n">
        <v>0</v>
      </c>
      <c r="F1446" s="0"/>
    </row>
    <row r="1447" s="64" customFormat="true" ht="15" hidden="false" customHeight="false" outlineLevel="0" collapsed="false">
      <c r="A1447" s="45" t="s">
        <v>1513</v>
      </c>
      <c r="B1447" s="46" t="n">
        <v>1029080</v>
      </c>
      <c r="C1447" s="46" t="s">
        <v>1514</v>
      </c>
      <c r="D1447" s="48" t="n">
        <v>700</v>
      </c>
      <c r="E1447" s="136" t="n">
        <v>86799.9999999999</v>
      </c>
      <c r="F1447" s="0"/>
    </row>
    <row r="1448" s="7" customFormat="true" ht="12.75" hidden="false" customHeight="false" outlineLevel="0" collapsed="false">
      <c r="A1448" s="45" t="s">
        <v>1513</v>
      </c>
      <c r="B1448" s="46" t="n">
        <v>1029082</v>
      </c>
      <c r="C1448" s="46" t="s">
        <v>1515</v>
      </c>
      <c r="D1448" s="48" t="n">
        <v>3600</v>
      </c>
      <c r="E1448" s="136" t="n">
        <v>749519.999999999</v>
      </c>
      <c r="F1448" s="0"/>
    </row>
    <row r="1449" customFormat="false" ht="12.75" hidden="false" customHeight="false" outlineLevel="0" collapsed="false">
      <c r="A1449" s="45" t="s">
        <v>1513</v>
      </c>
      <c r="B1449" s="46" t="n">
        <v>1029083</v>
      </c>
      <c r="C1449" s="46" t="s">
        <v>1516</v>
      </c>
      <c r="D1449" s="48" t="n">
        <v>300</v>
      </c>
      <c r="E1449" s="136" t="n">
        <v>62460</v>
      </c>
    </row>
    <row r="1450" customFormat="false" ht="12.75" hidden="false" customHeight="false" outlineLevel="0" collapsed="false">
      <c r="A1450" s="45"/>
      <c r="B1450" s="46"/>
      <c r="C1450" s="46"/>
      <c r="D1450" s="48"/>
      <c r="E1450" s="136" t="n">
        <v>0</v>
      </c>
    </row>
    <row r="1451" customFormat="false" ht="12.75" hidden="false" customHeight="false" outlineLevel="0" collapsed="false">
      <c r="A1451" s="45" t="s">
        <v>1517</v>
      </c>
      <c r="B1451" s="46" t="n">
        <v>3028300</v>
      </c>
      <c r="C1451" s="46" t="s">
        <v>1518</v>
      </c>
      <c r="D1451" s="48" t="n">
        <v>350</v>
      </c>
      <c r="E1451" s="136" t="n">
        <v>45185</v>
      </c>
    </row>
    <row r="1452" customFormat="false" ht="12.75" hidden="false" customHeight="false" outlineLevel="0" collapsed="false">
      <c r="A1452" s="45"/>
      <c r="B1452" s="46"/>
      <c r="C1452" s="46"/>
      <c r="D1452" s="48"/>
      <c r="E1452" s="136" t="n">
        <v>0</v>
      </c>
    </row>
    <row r="1453" s="7" customFormat="true" ht="12.75" hidden="false" customHeight="false" outlineLevel="0" collapsed="false">
      <c r="A1453" s="45" t="s">
        <v>1519</v>
      </c>
      <c r="B1453" s="46" t="n">
        <v>7110022</v>
      </c>
      <c r="C1453" s="46" t="s">
        <v>1520</v>
      </c>
      <c r="D1453" s="48" t="n">
        <v>1800</v>
      </c>
      <c r="E1453" s="136" t="n">
        <v>647639.999999999</v>
      </c>
      <c r="F1453" s="0"/>
    </row>
    <row r="1454" customFormat="false" ht="12.75" hidden="false" customHeight="false" outlineLevel="0" collapsed="false">
      <c r="A1454" s="45"/>
      <c r="B1454" s="46"/>
      <c r="C1454" s="46"/>
      <c r="D1454" s="48"/>
      <c r="E1454" s="136" t="n">
        <v>0</v>
      </c>
    </row>
    <row r="1455" customFormat="false" ht="12.75" hidden="false" customHeight="false" outlineLevel="0" collapsed="false">
      <c r="A1455" s="45" t="s">
        <v>1521</v>
      </c>
      <c r="B1455" s="46" t="n">
        <v>7110311</v>
      </c>
      <c r="C1455" s="46" t="s">
        <v>1522</v>
      </c>
      <c r="D1455" s="48" t="n">
        <v>3600</v>
      </c>
      <c r="E1455" s="136" t="n">
        <v>3095640</v>
      </c>
    </row>
    <row r="1456" customFormat="false" ht="12.75" hidden="false" customHeight="false" outlineLevel="0" collapsed="false">
      <c r="A1456" s="45"/>
      <c r="B1456" s="46"/>
      <c r="C1456" s="46"/>
      <c r="D1456" s="48"/>
      <c r="E1456" s="136" t="n">
        <v>0</v>
      </c>
    </row>
    <row r="1457" s="7" customFormat="true" ht="12.75" hidden="false" customHeight="false" outlineLevel="0" collapsed="false">
      <c r="A1457" s="45" t="s">
        <v>1523</v>
      </c>
      <c r="B1457" s="46" t="n">
        <v>7110033</v>
      </c>
      <c r="C1457" s="46" t="s">
        <v>1524</v>
      </c>
      <c r="D1457" s="48" t="n">
        <v>1200</v>
      </c>
      <c r="E1457" s="136" t="n">
        <v>880439.999999999</v>
      </c>
      <c r="F1457" s="0"/>
    </row>
    <row r="1458" customFormat="false" ht="12.75" hidden="false" customHeight="false" outlineLevel="0" collapsed="false">
      <c r="A1458" s="45"/>
      <c r="B1458" s="46"/>
      <c r="C1458" s="46"/>
      <c r="D1458" s="48"/>
      <c r="E1458" s="136" t="n">
        <v>0</v>
      </c>
    </row>
    <row r="1459" customFormat="false" ht="12.75" hidden="false" customHeight="false" outlineLevel="0" collapsed="false">
      <c r="A1459" s="45" t="s">
        <v>1525</v>
      </c>
      <c r="B1459" s="46" t="n">
        <v>7114462</v>
      </c>
      <c r="C1459" s="46" t="s">
        <v>1526</v>
      </c>
      <c r="D1459" s="48" t="n">
        <v>1300</v>
      </c>
      <c r="E1459" s="136" t="n">
        <v>255970</v>
      </c>
    </row>
    <row r="1460" s="7" customFormat="true" ht="12.75" hidden="false" customHeight="false" outlineLevel="0" collapsed="false">
      <c r="A1460" s="45" t="s">
        <v>1525</v>
      </c>
      <c r="B1460" s="46" t="n">
        <v>7114550</v>
      </c>
      <c r="C1460" s="46" t="s">
        <v>1527</v>
      </c>
      <c r="D1460" s="48" t="n">
        <v>6300</v>
      </c>
      <c r="E1460" s="136" t="n">
        <v>1810620</v>
      </c>
      <c r="F1460" s="0"/>
    </row>
    <row r="1461" customFormat="false" ht="12.75" hidden="false" customHeight="false" outlineLevel="0" collapsed="false">
      <c r="A1461" s="45"/>
      <c r="B1461" s="46"/>
      <c r="C1461" s="46"/>
      <c r="D1461" s="48"/>
      <c r="E1461" s="136" t="n">
        <v>0</v>
      </c>
    </row>
    <row r="1462" s="7" customFormat="true" ht="12.75" hidden="false" customHeight="false" outlineLevel="0" collapsed="false">
      <c r="A1462" s="45" t="s">
        <v>1528</v>
      </c>
      <c r="B1462" s="46" t="n">
        <v>7114591</v>
      </c>
      <c r="C1462" s="46" t="s">
        <v>1529</v>
      </c>
      <c r="D1462" s="48" t="n">
        <v>350</v>
      </c>
      <c r="E1462" s="136" t="n">
        <v>715994.999999999</v>
      </c>
      <c r="F1462" s="0"/>
    </row>
    <row r="1463" customFormat="false" ht="12.75" hidden="false" customHeight="false" outlineLevel="0" collapsed="false">
      <c r="A1463" s="45"/>
      <c r="B1463" s="46"/>
      <c r="C1463" s="46"/>
      <c r="D1463" s="48"/>
      <c r="E1463" s="136" t="n">
        <v>0</v>
      </c>
    </row>
    <row r="1464" customFormat="false" ht="12.75" hidden="false" customHeight="false" outlineLevel="0" collapsed="false">
      <c r="A1464" s="45" t="s">
        <v>1530</v>
      </c>
      <c r="B1464" s="46" t="n">
        <v>7114162</v>
      </c>
      <c r="C1464" s="46" t="s">
        <v>1531</v>
      </c>
      <c r="D1464" s="48" t="n">
        <v>450</v>
      </c>
      <c r="E1464" s="136" t="n">
        <v>473040</v>
      </c>
    </row>
    <row r="1465" s="7" customFormat="true" ht="12.75" hidden="false" customHeight="false" outlineLevel="0" collapsed="false">
      <c r="A1465" s="45" t="s">
        <v>1530</v>
      </c>
      <c r="B1465" s="46" t="n">
        <v>7114163</v>
      </c>
      <c r="C1465" s="46" t="s">
        <v>1532</v>
      </c>
      <c r="D1465" s="48" t="n">
        <v>50</v>
      </c>
      <c r="E1465" s="136" t="n">
        <v>98109.9999999999</v>
      </c>
      <c r="F1465" s="0"/>
    </row>
    <row r="1466" customFormat="false" ht="12.75" hidden="false" customHeight="false" outlineLevel="0" collapsed="false">
      <c r="A1466" s="45"/>
      <c r="B1466" s="46"/>
      <c r="C1466" s="46"/>
      <c r="D1466" s="48"/>
      <c r="E1466" s="136" t="n">
        <v>0</v>
      </c>
    </row>
    <row r="1467" customFormat="false" ht="12.75" hidden="false" customHeight="false" outlineLevel="0" collapsed="false">
      <c r="A1467" s="45" t="s">
        <v>1533</v>
      </c>
      <c r="B1467" s="46" t="n">
        <v>7114129</v>
      </c>
      <c r="C1467" s="46" t="s">
        <v>1534</v>
      </c>
      <c r="D1467" s="48" t="n">
        <v>4500</v>
      </c>
      <c r="E1467" s="136" t="n">
        <v>1732050</v>
      </c>
    </row>
    <row r="1468" s="7" customFormat="true" ht="12.75" hidden="false" customHeight="false" outlineLevel="0" collapsed="false">
      <c r="A1468" s="45" t="s">
        <v>1533</v>
      </c>
      <c r="B1468" s="46" t="n">
        <v>7114725</v>
      </c>
      <c r="C1468" s="46" t="s">
        <v>1535</v>
      </c>
      <c r="D1468" s="48" t="n">
        <v>21000</v>
      </c>
      <c r="E1468" s="136" t="n">
        <v>16279200</v>
      </c>
      <c r="F1468" s="0"/>
    </row>
    <row r="1469" s="68" customFormat="true" ht="15" hidden="false" customHeight="false" outlineLevel="0" collapsed="false">
      <c r="A1469" s="45"/>
      <c r="B1469" s="46"/>
      <c r="C1469" s="46"/>
      <c r="D1469" s="48"/>
      <c r="E1469" s="136" t="n">
        <v>0</v>
      </c>
      <c r="F1469" s="0"/>
    </row>
    <row r="1470" s="7" customFormat="true" ht="12.75" hidden="false" customHeight="false" outlineLevel="0" collapsed="false">
      <c r="A1470" s="45" t="s">
        <v>1536</v>
      </c>
      <c r="B1470" s="46" t="n">
        <v>7114670</v>
      </c>
      <c r="C1470" s="46" t="s">
        <v>1537</v>
      </c>
      <c r="D1470" s="48" t="n">
        <v>400</v>
      </c>
      <c r="E1470" s="136" t="n">
        <v>935519.999999999</v>
      </c>
      <c r="F1470" s="0"/>
    </row>
    <row r="1471" customFormat="false" ht="12.75" hidden="false" customHeight="false" outlineLevel="0" collapsed="false">
      <c r="A1471" s="45" t="s">
        <v>1536</v>
      </c>
      <c r="B1471" s="46" t="n">
        <v>7114671</v>
      </c>
      <c r="C1471" s="46" t="s">
        <v>1538</v>
      </c>
      <c r="D1471" s="48" t="n">
        <v>3800</v>
      </c>
      <c r="E1471" s="136" t="n">
        <v>11526920</v>
      </c>
    </row>
    <row r="1472" customFormat="false" ht="12.75" hidden="false" customHeight="false" outlineLevel="0" collapsed="false">
      <c r="A1472" s="45" t="s">
        <v>1536</v>
      </c>
      <c r="B1472" s="46" t="n">
        <v>7114672</v>
      </c>
      <c r="C1472" s="46" t="s">
        <v>1539</v>
      </c>
      <c r="D1472" s="48" t="n">
        <v>2500</v>
      </c>
      <c r="E1472" s="136" t="n">
        <v>9979249.99999999</v>
      </c>
    </row>
    <row r="1473" customFormat="false" ht="12.75" hidden="false" customHeight="false" outlineLevel="0" collapsed="false">
      <c r="A1473" s="45"/>
      <c r="B1473" s="46"/>
      <c r="C1473" s="46"/>
      <c r="D1473" s="48"/>
      <c r="E1473" s="136" t="n">
        <v>0</v>
      </c>
    </row>
    <row r="1474" customFormat="false" ht="12.75" hidden="false" customHeight="false" outlineLevel="0" collapsed="false">
      <c r="A1474" s="45" t="s">
        <v>1540</v>
      </c>
      <c r="B1474" s="46" t="n">
        <v>7114246</v>
      </c>
      <c r="C1474" s="46" t="s">
        <v>1541</v>
      </c>
      <c r="D1474" s="48" t="n">
        <v>700</v>
      </c>
      <c r="E1474" s="136" t="n">
        <v>3252550</v>
      </c>
    </row>
    <row r="1475" customFormat="false" ht="12.75" hidden="false" customHeight="false" outlineLevel="0" collapsed="false">
      <c r="A1475" s="45"/>
      <c r="B1475" s="46"/>
      <c r="C1475" s="46"/>
      <c r="D1475" s="48"/>
      <c r="E1475" s="136" t="n">
        <v>0</v>
      </c>
    </row>
    <row r="1476" customFormat="false" ht="12.75" hidden="false" customHeight="false" outlineLevel="0" collapsed="false">
      <c r="A1476" s="45" t="s">
        <v>1540</v>
      </c>
      <c r="B1476" s="46" t="n">
        <v>7114712</v>
      </c>
      <c r="C1476" s="46" t="s">
        <v>1542</v>
      </c>
      <c r="D1476" s="48" t="n">
        <v>900</v>
      </c>
      <c r="E1476" s="136" t="n">
        <v>3592530</v>
      </c>
    </row>
    <row r="1477" customFormat="false" ht="12.75" hidden="false" customHeight="false" outlineLevel="0" collapsed="false">
      <c r="A1477" s="45" t="s">
        <v>1540</v>
      </c>
      <c r="B1477" s="46" t="n">
        <v>7114711</v>
      </c>
      <c r="C1477" s="46" t="s">
        <v>1543</v>
      </c>
      <c r="D1477" s="48" t="n">
        <v>2000</v>
      </c>
      <c r="E1477" s="136" t="n">
        <v>4236200</v>
      </c>
    </row>
    <row r="1478" customFormat="false" ht="12.75" hidden="false" customHeight="false" outlineLevel="0" collapsed="false">
      <c r="A1478" s="45" t="s">
        <v>1540</v>
      </c>
      <c r="B1478" s="46" t="n">
        <v>7114710</v>
      </c>
      <c r="C1478" s="46" t="s">
        <v>1544</v>
      </c>
      <c r="D1478" s="48" t="n">
        <v>100</v>
      </c>
      <c r="E1478" s="136" t="n">
        <v>172770</v>
      </c>
    </row>
    <row r="1479" customFormat="false" ht="12.75" hidden="false" customHeight="false" outlineLevel="0" collapsed="false">
      <c r="A1479" s="45"/>
      <c r="B1479" s="46"/>
      <c r="C1479" s="46"/>
      <c r="D1479" s="48"/>
      <c r="E1479" s="136" t="n">
        <v>0</v>
      </c>
    </row>
    <row r="1480" customFormat="false" ht="12.75" hidden="false" customHeight="false" outlineLevel="0" collapsed="false">
      <c r="A1480" s="45" t="s">
        <v>1545</v>
      </c>
      <c r="B1480" s="46" t="n">
        <v>7114562</v>
      </c>
      <c r="C1480" s="46" t="s">
        <v>1546</v>
      </c>
      <c r="D1480" s="48" t="n">
        <v>1600</v>
      </c>
      <c r="E1480" s="136" t="n">
        <v>1167520</v>
      </c>
    </row>
    <row r="1481" customFormat="false" ht="12.75" hidden="false" customHeight="false" outlineLevel="0" collapsed="false">
      <c r="A1481" s="45"/>
      <c r="B1481" s="46"/>
      <c r="C1481" s="46"/>
      <c r="D1481" s="48"/>
      <c r="E1481" s="136" t="n">
        <v>0</v>
      </c>
    </row>
    <row r="1482" customFormat="false" ht="12.75" hidden="false" customHeight="false" outlineLevel="0" collapsed="false">
      <c r="A1482" s="45" t="s">
        <v>1547</v>
      </c>
      <c r="B1482" s="46" t="n">
        <v>7114721</v>
      </c>
      <c r="C1482" s="46" t="s">
        <v>1548</v>
      </c>
      <c r="D1482" s="48"/>
      <c r="E1482" s="136" t="n">
        <v>0</v>
      </c>
    </row>
    <row r="1483" customFormat="false" ht="12.75" hidden="false" customHeight="false" outlineLevel="0" collapsed="false">
      <c r="A1483" s="45" t="s">
        <v>1547</v>
      </c>
      <c r="B1483" s="46" t="n">
        <v>7114722</v>
      </c>
      <c r="C1483" s="46" t="s">
        <v>1549</v>
      </c>
      <c r="D1483" s="48"/>
      <c r="E1483" s="136" t="n">
        <v>0</v>
      </c>
    </row>
    <row r="1484" customFormat="false" ht="12.75" hidden="false" customHeight="false" outlineLevel="0" collapsed="false">
      <c r="A1484" s="45"/>
      <c r="B1484" s="46"/>
      <c r="C1484" s="46"/>
      <c r="D1484" s="48"/>
      <c r="E1484" s="136" t="n">
        <v>0</v>
      </c>
    </row>
    <row r="1485" s="7" customFormat="true" ht="12.75" hidden="false" customHeight="false" outlineLevel="0" collapsed="false">
      <c r="A1485" s="45" t="s">
        <v>1547</v>
      </c>
      <c r="B1485" s="46" t="n">
        <v>7114572</v>
      </c>
      <c r="C1485" s="46" t="s">
        <v>1550</v>
      </c>
      <c r="D1485" s="48" t="n">
        <v>350</v>
      </c>
      <c r="E1485" s="136" t="n">
        <v>226765</v>
      </c>
      <c r="F1485" s="0"/>
    </row>
    <row r="1486" customFormat="false" ht="12.75" hidden="false" customHeight="false" outlineLevel="0" collapsed="false">
      <c r="A1486" s="45" t="s">
        <v>1547</v>
      </c>
      <c r="B1486" s="46" t="n">
        <v>7114574</v>
      </c>
      <c r="C1486" s="46" t="s">
        <v>1551</v>
      </c>
      <c r="D1486" s="48" t="n">
        <v>150</v>
      </c>
      <c r="E1486" s="136" t="n">
        <v>277665</v>
      </c>
    </row>
    <row r="1487" s="7" customFormat="true" ht="12.75" hidden="false" customHeight="false" outlineLevel="0" collapsed="false">
      <c r="A1487" s="45" t="s">
        <v>1547</v>
      </c>
      <c r="B1487" s="46" t="n">
        <v>7114576</v>
      </c>
      <c r="C1487" s="46" t="s">
        <v>1552</v>
      </c>
      <c r="D1487" s="48" t="n">
        <v>1100</v>
      </c>
      <c r="E1487" s="136" t="n">
        <v>1238820</v>
      </c>
      <c r="F1487" s="0"/>
    </row>
    <row r="1488" customFormat="false" ht="12.75" hidden="false" customHeight="false" outlineLevel="0" collapsed="false">
      <c r="A1488" s="45" t="s">
        <v>1547</v>
      </c>
      <c r="B1488" s="46" t="n">
        <v>7114577</v>
      </c>
      <c r="C1488" s="46" t="s">
        <v>1553</v>
      </c>
      <c r="D1488" s="48" t="n">
        <v>100</v>
      </c>
      <c r="E1488" s="136" t="n">
        <v>165570</v>
      </c>
    </row>
    <row r="1489" s="7" customFormat="true" ht="12.75" hidden="false" customHeight="false" outlineLevel="0" collapsed="false">
      <c r="A1489" s="45"/>
      <c r="B1489" s="46"/>
      <c r="C1489" s="46"/>
      <c r="D1489" s="48"/>
      <c r="E1489" s="136" t="n">
        <v>0</v>
      </c>
      <c r="F1489" s="0"/>
    </row>
    <row r="1490" customFormat="false" ht="12.75" hidden="false" customHeight="false" outlineLevel="0" collapsed="false">
      <c r="A1490" s="45" t="s">
        <v>1554</v>
      </c>
      <c r="B1490" s="46" t="n">
        <v>7114597</v>
      </c>
      <c r="C1490" s="46" t="s">
        <v>1555</v>
      </c>
      <c r="D1490" s="48" t="n">
        <v>300</v>
      </c>
      <c r="E1490" s="136" t="n">
        <v>272220</v>
      </c>
    </row>
    <row r="1491" customFormat="false" ht="12.75" hidden="false" customHeight="false" outlineLevel="0" collapsed="false">
      <c r="A1491" s="45" t="s">
        <v>1554</v>
      </c>
      <c r="B1491" s="46" t="n">
        <v>7114595</v>
      </c>
      <c r="C1491" s="46" t="s">
        <v>1556</v>
      </c>
      <c r="D1491" s="48" t="n">
        <v>1000</v>
      </c>
      <c r="E1491" s="136" t="n">
        <v>785999.999999999</v>
      </c>
    </row>
    <row r="1492" s="7" customFormat="true" ht="12.75" hidden="false" customHeight="false" outlineLevel="0" collapsed="false">
      <c r="A1492" s="45" t="s">
        <v>1554</v>
      </c>
      <c r="B1492" s="46" t="n">
        <v>7114596</v>
      </c>
      <c r="C1492" s="46" t="s">
        <v>1557</v>
      </c>
      <c r="D1492" s="48" t="n">
        <v>100</v>
      </c>
      <c r="E1492" s="136" t="n">
        <v>155950</v>
      </c>
      <c r="F1492" s="0"/>
    </row>
    <row r="1493" customFormat="false" ht="12.75" hidden="false" customHeight="false" outlineLevel="0" collapsed="false">
      <c r="A1493" s="45"/>
      <c r="B1493" s="46"/>
      <c r="C1493" s="46"/>
      <c r="D1493" s="48"/>
      <c r="E1493" s="136" t="n">
        <v>0</v>
      </c>
    </row>
    <row r="1494" s="7" customFormat="true" ht="12.75" hidden="false" customHeight="false" outlineLevel="0" collapsed="false">
      <c r="A1494" s="45" t="s">
        <v>1558</v>
      </c>
      <c r="B1494" s="46" t="n">
        <v>7114744</v>
      </c>
      <c r="C1494" s="46" t="s">
        <v>1559</v>
      </c>
      <c r="D1494" s="48" t="n">
        <v>1900</v>
      </c>
      <c r="E1494" s="136" t="n">
        <v>3309040</v>
      </c>
      <c r="F1494" s="0"/>
    </row>
    <row r="1495" customFormat="false" ht="12.75" hidden="false" customHeight="false" outlineLevel="0" collapsed="false">
      <c r="A1495" s="45" t="s">
        <v>1558</v>
      </c>
      <c r="B1495" s="46" t="n">
        <v>7114741</v>
      </c>
      <c r="C1495" s="46" t="s">
        <v>1560</v>
      </c>
      <c r="D1495" s="48" t="n">
        <v>100</v>
      </c>
      <c r="E1495" s="136" t="n">
        <v>308810</v>
      </c>
    </row>
    <row r="1496" s="7" customFormat="true" ht="12.75" hidden="false" customHeight="false" outlineLevel="0" collapsed="false">
      <c r="A1496" s="45"/>
      <c r="B1496" s="46"/>
      <c r="C1496" s="46"/>
      <c r="D1496" s="48"/>
      <c r="E1496" s="136" t="n">
        <v>0</v>
      </c>
      <c r="F1496" s="0"/>
    </row>
    <row r="1497" customFormat="false" ht="12.75" hidden="false" customHeight="false" outlineLevel="0" collapsed="false">
      <c r="A1497" s="45" t="s">
        <v>1561</v>
      </c>
      <c r="B1497" s="46" t="n">
        <v>7114730</v>
      </c>
      <c r="C1497" s="46" t="s">
        <v>1562</v>
      </c>
      <c r="D1497" s="48" t="n">
        <v>3100</v>
      </c>
      <c r="E1497" s="136" t="n">
        <v>10128940</v>
      </c>
    </row>
    <row r="1498" s="7" customFormat="true" ht="12.75" hidden="false" customHeight="false" outlineLevel="0" collapsed="false">
      <c r="A1498" s="45"/>
      <c r="B1498" s="46"/>
      <c r="C1498" s="46"/>
      <c r="D1498" s="48"/>
      <c r="E1498" s="136" t="n">
        <v>0</v>
      </c>
      <c r="F1498" s="0"/>
    </row>
    <row r="1499" customFormat="false" ht="12.75" hidden="false" customHeight="false" outlineLevel="0" collapsed="false">
      <c r="A1499" s="45" t="s">
        <v>1563</v>
      </c>
      <c r="B1499" s="46" t="n">
        <v>3114460</v>
      </c>
      <c r="C1499" s="46" t="s">
        <v>1564</v>
      </c>
      <c r="D1499" s="48" t="n">
        <v>1400</v>
      </c>
      <c r="E1499" s="136" t="n">
        <v>277480</v>
      </c>
    </row>
    <row r="1500" s="7" customFormat="true" ht="12.75" hidden="false" customHeight="false" outlineLevel="0" collapsed="false">
      <c r="A1500" s="45" t="s">
        <v>1563</v>
      </c>
      <c r="B1500" s="46" t="n">
        <v>1114461</v>
      </c>
      <c r="C1500" s="46" t="s">
        <v>1565</v>
      </c>
      <c r="D1500" s="48" t="n">
        <v>2000</v>
      </c>
      <c r="E1500" s="136" t="n">
        <v>350000</v>
      </c>
      <c r="F1500" s="0"/>
    </row>
    <row r="1501" s="69" customFormat="true" ht="15" hidden="false" customHeight="false" outlineLevel="0" collapsed="false">
      <c r="A1501" s="45"/>
      <c r="B1501" s="46"/>
      <c r="C1501" s="46"/>
      <c r="D1501" s="48"/>
      <c r="E1501" s="136" t="n">
        <v>0</v>
      </c>
      <c r="F1501" s="0"/>
    </row>
    <row r="1502" customFormat="false" ht="12.75" hidden="false" customHeight="false" outlineLevel="0" collapsed="false">
      <c r="A1502" s="45" t="s">
        <v>1566</v>
      </c>
      <c r="B1502" s="46" t="n">
        <v>1114220</v>
      </c>
      <c r="C1502" s="46" t="s">
        <v>1567</v>
      </c>
      <c r="D1502" s="48" t="n">
        <v>3500</v>
      </c>
      <c r="E1502" s="136" t="n">
        <v>462000</v>
      </c>
    </row>
    <row r="1503" s="7" customFormat="true" ht="12.75" hidden="false" customHeight="false" outlineLevel="0" collapsed="false">
      <c r="A1503" s="45" t="s">
        <v>1566</v>
      </c>
      <c r="B1503" s="46" t="n">
        <v>1114221</v>
      </c>
      <c r="C1503" s="46" t="s">
        <v>1568</v>
      </c>
      <c r="D1503" s="48" t="n">
        <v>20000</v>
      </c>
      <c r="E1503" s="136" t="n">
        <v>6415999.99999999</v>
      </c>
      <c r="F1503" s="0"/>
    </row>
    <row r="1504" customFormat="false" ht="12.75" hidden="false" customHeight="false" outlineLevel="0" collapsed="false">
      <c r="A1504" s="45"/>
      <c r="B1504" s="46"/>
      <c r="C1504" s="46"/>
      <c r="D1504" s="48"/>
      <c r="E1504" s="136" t="n">
        <v>0</v>
      </c>
    </row>
    <row r="1505" s="7" customFormat="true" ht="12.75" hidden="false" customHeight="false" outlineLevel="0" collapsed="false">
      <c r="A1505" s="45" t="s">
        <v>118</v>
      </c>
      <c r="B1505" s="46" t="n">
        <v>1114503</v>
      </c>
      <c r="C1505" s="46" t="s">
        <v>1569</v>
      </c>
      <c r="D1505" s="48" t="n">
        <v>35000</v>
      </c>
      <c r="E1505" s="136" t="n">
        <v>7237999.99999999</v>
      </c>
      <c r="F1505" s="0"/>
    </row>
    <row r="1506" customFormat="false" ht="12.75" hidden="false" customHeight="false" outlineLevel="0" collapsed="false">
      <c r="A1506" s="45"/>
      <c r="B1506" s="46"/>
      <c r="C1506" s="46"/>
      <c r="D1506" s="48"/>
      <c r="E1506" s="136" t="n">
        <v>0</v>
      </c>
    </row>
    <row r="1507" s="7" customFormat="true" ht="12.75" hidden="false" customHeight="false" outlineLevel="0" collapsed="false">
      <c r="A1507" s="45" t="s">
        <v>1570</v>
      </c>
      <c r="B1507" s="46" t="n">
        <v>3114644</v>
      </c>
      <c r="C1507" s="46" t="s">
        <v>1571</v>
      </c>
      <c r="D1507" s="48" t="n">
        <v>900</v>
      </c>
      <c r="E1507" s="136" t="n">
        <v>1053270</v>
      </c>
      <c r="F1507" s="0"/>
    </row>
    <row r="1508" customFormat="false" ht="12.75" hidden="false" customHeight="false" outlineLevel="0" collapsed="false">
      <c r="A1508" s="45" t="s">
        <v>1570</v>
      </c>
      <c r="B1508" s="46" t="n">
        <v>1114646</v>
      </c>
      <c r="C1508" s="46" t="s">
        <v>1572</v>
      </c>
      <c r="D1508" s="48" t="n">
        <v>500</v>
      </c>
      <c r="E1508" s="136" t="n">
        <v>509450</v>
      </c>
    </row>
    <row r="1509" s="7" customFormat="true" ht="12.75" hidden="false" customHeight="false" outlineLevel="0" collapsed="false">
      <c r="A1509" s="45" t="s">
        <v>1570</v>
      </c>
      <c r="B1509" s="46" t="n">
        <v>1114643</v>
      </c>
      <c r="C1509" s="46" t="s">
        <v>1573</v>
      </c>
      <c r="D1509" s="48" t="n">
        <v>2000</v>
      </c>
      <c r="E1509" s="136" t="n">
        <v>1463600</v>
      </c>
      <c r="F1509" s="0"/>
    </row>
    <row r="1510" customFormat="false" ht="12.75" hidden="false" customHeight="false" outlineLevel="0" collapsed="false">
      <c r="A1510" s="45" t="s">
        <v>1570</v>
      </c>
      <c r="B1510" s="46" t="n">
        <v>1114640</v>
      </c>
      <c r="C1510" s="46" t="s">
        <v>1574</v>
      </c>
      <c r="D1510" s="48" t="n">
        <v>2000</v>
      </c>
      <c r="E1510" s="136" t="n">
        <v>1406800</v>
      </c>
    </row>
    <row r="1511" customFormat="false" ht="12.75" hidden="false" customHeight="false" outlineLevel="0" collapsed="false">
      <c r="A1511" s="45" t="s">
        <v>1570</v>
      </c>
      <c r="B1511" s="46" t="n">
        <v>1114552</v>
      </c>
      <c r="C1511" s="52" t="s">
        <v>1575</v>
      </c>
      <c r="D1511" s="48" t="n">
        <v>200</v>
      </c>
      <c r="E1511" s="136" t="n">
        <v>203780</v>
      </c>
    </row>
    <row r="1512" customFormat="false" ht="12.75" hidden="false" customHeight="false" outlineLevel="0" collapsed="false">
      <c r="A1512" s="45" t="s">
        <v>1570</v>
      </c>
      <c r="B1512" s="46" t="n">
        <v>1114553</v>
      </c>
      <c r="C1512" s="52" t="s">
        <v>1576</v>
      </c>
      <c r="D1512" s="48" t="n">
        <v>700</v>
      </c>
      <c r="E1512" s="136" t="n">
        <v>492380</v>
      </c>
    </row>
    <row r="1513" s="7" customFormat="true" ht="12.75" hidden="false" customHeight="false" outlineLevel="0" collapsed="false">
      <c r="A1513" s="45" t="s">
        <v>1570</v>
      </c>
      <c r="B1513" s="46" t="n">
        <v>1114554</v>
      </c>
      <c r="C1513" s="52" t="s">
        <v>1577</v>
      </c>
      <c r="D1513" s="48" t="n">
        <v>330</v>
      </c>
      <c r="E1513" s="136" t="n">
        <v>241494</v>
      </c>
      <c r="F1513" s="0"/>
    </row>
    <row r="1514" customFormat="false" ht="12.75" hidden="false" customHeight="false" outlineLevel="0" collapsed="false">
      <c r="A1514" s="45" t="s">
        <v>1570</v>
      </c>
      <c r="B1514" s="46" t="n">
        <v>1114561</v>
      </c>
      <c r="C1514" s="52" t="s">
        <v>1578</v>
      </c>
      <c r="D1514" s="48" t="n">
        <v>300</v>
      </c>
      <c r="E1514" s="136" t="n">
        <v>211020</v>
      </c>
    </row>
    <row r="1515" customFormat="false" ht="12.75" hidden="false" customHeight="false" outlineLevel="0" collapsed="false">
      <c r="A1515" s="45" t="s">
        <v>1570</v>
      </c>
      <c r="B1515" s="46" t="n">
        <v>1114560</v>
      </c>
      <c r="C1515" s="52" t="s">
        <v>1579</v>
      </c>
      <c r="D1515" s="48" t="n">
        <v>300</v>
      </c>
      <c r="E1515" s="136" t="n">
        <v>219540</v>
      </c>
    </row>
    <row r="1516" s="7" customFormat="true" ht="12.75" hidden="false" customHeight="false" outlineLevel="0" collapsed="false">
      <c r="A1516" s="45" t="s">
        <v>1570</v>
      </c>
      <c r="B1516" s="46" t="n">
        <v>1114647</v>
      </c>
      <c r="C1516" s="46" t="s">
        <v>1580</v>
      </c>
      <c r="D1516" s="48" t="n">
        <v>20</v>
      </c>
      <c r="E1516" s="136" t="n">
        <v>20378</v>
      </c>
      <c r="F1516" s="0"/>
    </row>
    <row r="1517" customFormat="false" ht="12.75" hidden="false" customHeight="false" outlineLevel="0" collapsed="false">
      <c r="A1517" s="45" t="s">
        <v>1570</v>
      </c>
      <c r="B1517" s="46" t="n">
        <v>1114648</v>
      </c>
      <c r="C1517" s="46" t="s">
        <v>1581</v>
      </c>
      <c r="D1517" s="48" t="n">
        <v>50</v>
      </c>
      <c r="E1517" s="136" t="n">
        <v>35170</v>
      </c>
    </row>
    <row r="1518" s="7" customFormat="true" ht="12.75" hidden="false" customHeight="false" outlineLevel="0" collapsed="false">
      <c r="A1518" s="45" t="s">
        <v>1570</v>
      </c>
      <c r="B1518" s="46" t="n">
        <v>1114645</v>
      </c>
      <c r="C1518" s="46" t="s">
        <v>1582</v>
      </c>
      <c r="D1518" s="48" t="n">
        <v>50</v>
      </c>
      <c r="E1518" s="136" t="n">
        <v>36590</v>
      </c>
      <c r="F1518" s="0"/>
    </row>
    <row r="1519" s="64" customFormat="true" ht="15" hidden="false" customHeight="false" outlineLevel="0" collapsed="false">
      <c r="A1519" s="45"/>
      <c r="B1519" s="46"/>
      <c r="C1519" s="46"/>
      <c r="D1519" s="48"/>
      <c r="E1519" s="136" t="n">
        <v>0</v>
      </c>
      <c r="F1519" s="0"/>
    </row>
    <row r="1520" customFormat="false" ht="12.75" hidden="false" customHeight="false" outlineLevel="0" collapsed="false">
      <c r="A1520" s="45"/>
      <c r="B1520" s="46"/>
      <c r="C1520" s="52"/>
      <c r="D1520" s="48"/>
      <c r="E1520" s="136" t="n">
        <v>0</v>
      </c>
    </row>
    <row r="1521" customFormat="false" ht="12.75" hidden="false" customHeight="false" outlineLevel="0" collapsed="false">
      <c r="A1521" s="45" t="s">
        <v>1583</v>
      </c>
      <c r="B1521" s="46" t="n">
        <v>1119220</v>
      </c>
      <c r="C1521" s="46" t="s">
        <v>1584</v>
      </c>
      <c r="D1521" s="48" t="n">
        <v>20</v>
      </c>
      <c r="E1521" s="136" t="n">
        <v>80841.9999999999</v>
      </c>
    </row>
    <row r="1522" s="7" customFormat="true" ht="12.75" hidden="false" customHeight="false" outlineLevel="0" collapsed="false">
      <c r="A1522" s="45"/>
      <c r="B1522" s="46"/>
      <c r="C1522" s="46"/>
      <c r="D1522" s="48"/>
      <c r="E1522" s="136" t="n">
        <v>0</v>
      </c>
      <c r="F1522" s="0"/>
    </row>
    <row r="1523" customFormat="false" ht="12.75" hidden="false" customHeight="false" outlineLevel="0" collapsed="false">
      <c r="A1523" s="45" t="s">
        <v>1585</v>
      </c>
      <c r="B1523" s="46" t="n">
        <v>7112250</v>
      </c>
      <c r="C1523" s="46" t="s">
        <v>1586</v>
      </c>
      <c r="D1523" s="48" t="n">
        <v>200</v>
      </c>
      <c r="E1523" s="136" t="n">
        <v>2345960</v>
      </c>
    </row>
    <row r="1524" s="7" customFormat="true" ht="12.75" hidden="false" customHeight="false" outlineLevel="0" collapsed="false">
      <c r="A1524" s="45"/>
      <c r="B1524" s="46"/>
      <c r="C1524" s="46"/>
      <c r="D1524" s="48"/>
      <c r="E1524" s="136" t="n">
        <v>0</v>
      </c>
      <c r="F1524" s="0"/>
    </row>
    <row r="1525" customFormat="false" ht="12.75" hidden="false" customHeight="false" outlineLevel="0" collapsed="false">
      <c r="A1525" s="45" t="s">
        <v>1587</v>
      </c>
      <c r="B1525" s="46" t="n">
        <v>3114450</v>
      </c>
      <c r="C1525" s="46" t="s">
        <v>1588</v>
      </c>
      <c r="D1525" s="48" t="n">
        <v>1200</v>
      </c>
      <c r="E1525" s="136" t="n">
        <v>185520</v>
      </c>
    </row>
    <row r="1526" customFormat="false" ht="12.75" hidden="false" customHeight="false" outlineLevel="0" collapsed="false">
      <c r="A1526" s="45"/>
      <c r="B1526" s="46"/>
      <c r="C1526" s="46"/>
      <c r="D1526" s="48"/>
      <c r="E1526" s="136" t="n">
        <v>0</v>
      </c>
    </row>
    <row r="1527" s="7" customFormat="true" ht="12.75" hidden="false" customHeight="false" outlineLevel="0" collapsed="false">
      <c r="A1527" s="45" t="s">
        <v>1589</v>
      </c>
      <c r="B1527" s="46" t="n">
        <v>4090121</v>
      </c>
      <c r="C1527" s="46" t="s">
        <v>1590</v>
      </c>
      <c r="D1527" s="48" t="n">
        <v>6800</v>
      </c>
      <c r="E1527" s="136" t="n">
        <v>837759.999999999</v>
      </c>
      <c r="F1527" s="0"/>
    </row>
    <row r="1528" s="70" customFormat="true" ht="15" hidden="false" customHeight="false" outlineLevel="0" collapsed="false">
      <c r="A1528" s="45" t="s">
        <v>1589</v>
      </c>
      <c r="B1528" s="46" t="n">
        <v>4090816</v>
      </c>
      <c r="C1528" s="46" t="s">
        <v>1591</v>
      </c>
      <c r="D1528" s="48" t="n">
        <v>2500</v>
      </c>
      <c r="E1528" s="136" t="n">
        <v>308000</v>
      </c>
      <c r="F1528" s="0"/>
    </row>
    <row r="1529" customFormat="false" ht="12.75" hidden="false" customHeight="false" outlineLevel="0" collapsed="false">
      <c r="A1529" s="45"/>
      <c r="B1529" s="46"/>
      <c r="C1529" s="46"/>
      <c r="D1529" s="48"/>
      <c r="E1529" s="136" t="n">
        <v>0</v>
      </c>
    </row>
    <row r="1530" customFormat="false" ht="12.75" hidden="false" customHeight="false" outlineLevel="0" collapsed="false">
      <c r="A1530" s="45" t="s">
        <v>1592</v>
      </c>
      <c r="B1530" s="46" t="n">
        <v>7090801</v>
      </c>
      <c r="C1530" s="46" t="s">
        <v>1593</v>
      </c>
      <c r="D1530" s="48" t="n">
        <v>1300</v>
      </c>
      <c r="E1530" s="136" t="n">
        <v>212160</v>
      </c>
    </row>
    <row r="1531" s="7" customFormat="true" ht="12.75" hidden="false" customHeight="false" outlineLevel="0" collapsed="false">
      <c r="A1531" s="45"/>
      <c r="B1531" s="46"/>
      <c r="C1531" s="46"/>
      <c r="D1531" s="48"/>
      <c r="E1531" s="136" t="n">
        <v>0</v>
      </c>
      <c r="F1531" s="0"/>
    </row>
    <row r="1532" s="71" customFormat="true" ht="12.75" hidden="false" customHeight="false" outlineLevel="0" collapsed="false">
      <c r="A1532" s="45" t="s">
        <v>1594</v>
      </c>
      <c r="B1532" s="46" t="n">
        <v>4150250</v>
      </c>
      <c r="C1532" s="46" t="s">
        <v>1595</v>
      </c>
      <c r="D1532" s="48" t="n">
        <v>900</v>
      </c>
      <c r="E1532" s="136" t="n">
        <v>85049.9999999999</v>
      </c>
      <c r="F1532" s="0"/>
    </row>
    <row r="1533" s="7" customFormat="true" ht="12.75" hidden="false" customHeight="false" outlineLevel="0" collapsed="false">
      <c r="A1533" s="45"/>
      <c r="B1533" s="46"/>
      <c r="C1533" s="46"/>
      <c r="D1533" s="48"/>
      <c r="E1533" s="136" t="n">
        <v>0</v>
      </c>
      <c r="F1533" s="0"/>
    </row>
    <row r="1534" customFormat="false" ht="12.75" hidden="false" customHeight="false" outlineLevel="0" collapsed="false">
      <c r="A1534" s="45" t="s">
        <v>1596</v>
      </c>
      <c r="B1534" s="46" t="n">
        <v>4090290</v>
      </c>
      <c r="C1534" s="46" t="s">
        <v>1597</v>
      </c>
      <c r="D1534" s="48" t="n">
        <v>90</v>
      </c>
      <c r="E1534" s="136" t="n">
        <v>67247.9999999999</v>
      </c>
    </row>
    <row r="1535" s="7" customFormat="true" ht="12.75" hidden="false" customHeight="false" outlineLevel="0" collapsed="false">
      <c r="A1535" s="45"/>
      <c r="B1535" s="46"/>
      <c r="C1535" s="46"/>
      <c r="D1535" s="48"/>
      <c r="E1535" s="136" t="n">
        <v>0</v>
      </c>
      <c r="F1535" s="0"/>
    </row>
    <row r="1536" customFormat="false" ht="12.75" hidden="false" customHeight="false" outlineLevel="0" collapsed="false">
      <c r="A1536" s="45" t="s">
        <v>1598</v>
      </c>
      <c r="B1536" s="46" t="n">
        <v>4090851</v>
      </c>
      <c r="C1536" s="46" t="s">
        <v>1599</v>
      </c>
      <c r="D1536" s="48" t="n">
        <v>40</v>
      </c>
      <c r="E1536" s="136" t="n">
        <v>14848</v>
      </c>
    </row>
    <row r="1537" customFormat="false" ht="12.75" hidden="false" customHeight="false" outlineLevel="0" collapsed="false">
      <c r="A1537" s="45"/>
      <c r="B1537" s="46"/>
      <c r="C1537" s="46"/>
      <c r="D1537" s="48"/>
      <c r="E1537" s="136" t="n">
        <v>0</v>
      </c>
    </row>
    <row r="1538" customFormat="false" ht="12.75" hidden="false" customHeight="false" outlineLevel="0" collapsed="false">
      <c r="A1538" s="45" t="s">
        <v>1600</v>
      </c>
      <c r="B1538" s="46" t="n">
        <v>7090911</v>
      </c>
      <c r="C1538" s="46" t="s">
        <v>1601</v>
      </c>
      <c r="D1538" s="48"/>
      <c r="E1538" s="136" t="n">
        <v>0</v>
      </c>
    </row>
    <row r="1539" customFormat="false" ht="12.75" hidden="false" customHeight="false" outlineLevel="0" collapsed="false">
      <c r="A1539" s="45" t="s">
        <v>1600</v>
      </c>
      <c r="B1539" s="46" t="n">
        <v>7090010</v>
      </c>
      <c r="C1539" s="46" t="s">
        <v>1602</v>
      </c>
      <c r="D1539" s="48" t="n">
        <v>1000</v>
      </c>
      <c r="E1539" s="136" t="n">
        <v>192500</v>
      </c>
    </row>
    <row r="1540" s="7" customFormat="true" ht="12.75" hidden="false" customHeight="false" outlineLevel="0" collapsed="false">
      <c r="A1540" s="45"/>
      <c r="B1540" s="46"/>
      <c r="C1540" s="46"/>
      <c r="D1540" s="48"/>
      <c r="E1540" s="136" t="n">
        <v>0</v>
      </c>
      <c r="F1540" s="0"/>
    </row>
    <row r="1541" customFormat="false" ht="12.75" hidden="false" customHeight="false" outlineLevel="0" collapsed="false">
      <c r="A1541" s="45" t="s">
        <v>1603</v>
      </c>
      <c r="B1541" s="46" t="n">
        <v>4090620</v>
      </c>
      <c r="C1541" s="46" t="s">
        <v>1604</v>
      </c>
      <c r="D1541" s="48" t="n">
        <v>94</v>
      </c>
      <c r="E1541" s="136" t="n">
        <v>12990.8</v>
      </c>
    </row>
    <row r="1542" s="7" customFormat="true" ht="12.75" hidden="false" customHeight="false" outlineLevel="0" collapsed="false">
      <c r="A1542" s="45"/>
      <c r="B1542" s="46"/>
      <c r="C1542" s="46"/>
      <c r="D1542" s="48"/>
      <c r="E1542" s="136" t="n">
        <v>0</v>
      </c>
      <c r="F1542" s="0"/>
    </row>
    <row r="1543" customFormat="false" ht="12.75" hidden="false" customHeight="false" outlineLevel="0" collapsed="false">
      <c r="A1543" s="45" t="s">
        <v>1605</v>
      </c>
      <c r="B1543" s="46" t="n">
        <v>7099200</v>
      </c>
      <c r="C1543" s="46" t="s">
        <v>1606</v>
      </c>
      <c r="D1543" s="48" t="n">
        <v>200</v>
      </c>
      <c r="E1543" s="136" t="n">
        <v>100100</v>
      </c>
    </row>
    <row r="1544" s="7" customFormat="true" ht="12.75" hidden="false" customHeight="false" outlineLevel="0" collapsed="false">
      <c r="A1544" s="45"/>
      <c r="B1544" s="46"/>
      <c r="C1544" s="46"/>
      <c r="D1544" s="48"/>
      <c r="E1544" s="136" t="n">
        <v>0</v>
      </c>
      <c r="F1544" s="0"/>
    </row>
    <row r="1545" customFormat="false" ht="12.75" hidden="false" customHeight="false" outlineLevel="0" collapsed="false">
      <c r="A1545" s="45" t="s">
        <v>1607</v>
      </c>
      <c r="B1545" s="46" t="n">
        <v>7099150</v>
      </c>
      <c r="C1545" s="46" t="s">
        <v>1608</v>
      </c>
      <c r="D1545" s="48" t="n">
        <v>1600</v>
      </c>
      <c r="E1545" s="136" t="n">
        <v>753279.999999999</v>
      </c>
    </row>
    <row r="1546" s="7" customFormat="true" ht="12.75" hidden="false" customHeight="false" outlineLevel="0" collapsed="false">
      <c r="A1546" s="45"/>
      <c r="B1546" s="46"/>
      <c r="C1546" s="46"/>
      <c r="D1546" s="48"/>
      <c r="E1546" s="136" t="n">
        <v>0</v>
      </c>
      <c r="F1546" s="0"/>
    </row>
    <row r="1547" customFormat="false" ht="12.75" hidden="false" customHeight="false" outlineLevel="0" collapsed="false">
      <c r="A1547" s="45" t="s">
        <v>1609</v>
      </c>
      <c r="B1547" s="46" t="n">
        <v>7090790</v>
      </c>
      <c r="C1547" s="46" t="s">
        <v>1610</v>
      </c>
      <c r="D1547" s="48"/>
      <c r="E1547" s="136" t="n">
        <v>0</v>
      </c>
    </row>
    <row r="1548" s="7" customFormat="true" ht="12.75" hidden="false" customHeight="false" outlineLevel="0" collapsed="false">
      <c r="A1548" s="45" t="s">
        <v>1609</v>
      </c>
      <c r="B1548" s="46" t="n">
        <v>7090791</v>
      </c>
      <c r="C1548" s="46" t="s">
        <v>1611</v>
      </c>
      <c r="D1548" s="48" t="n">
        <v>13000</v>
      </c>
      <c r="E1548" s="136" t="n">
        <v>2657200</v>
      </c>
      <c r="F1548" s="0"/>
    </row>
    <row r="1549" customFormat="false" ht="12.75" hidden="false" customHeight="false" outlineLevel="0" collapsed="false">
      <c r="A1549" s="45" t="s">
        <v>1609</v>
      </c>
      <c r="B1549" s="46" t="n">
        <v>7090813</v>
      </c>
      <c r="C1549" s="46" t="s">
        <v>1612</v>
      </c>
      <c r="D1549" s="48" t="n">
        <v>2800</v>
      </c>
      <c r="E1549" s="136" t="n">
        <v>572320</v>
      </c>
    </row>
    <row r="1550" s="7" customFormat="true" ht="12.75" hidden="false" customHeight="false" outlineLevel="0" collapsed="false">
      <c r="A1550" s="45"/>
      <c r="B1550" s="46"/>
      <c r="C1550" s="46"/>
      <c r="D1550" s="48"/>
      <c r="E1550" s="136" t="n">
        <v>0</v>
      </c>
      <c r="F1550" s="0"/>
    </row>
    <row r="1551" customFormat="false" ht="12.75" hidden="false" customHeight="false" outlineLevel="0" collapsed="false">
      <c r="A1551" s="45" t="s">
        <v>1613</v>
      </c>
      <c r="B1551" s="46" t="n">
        <v>7094070</v>
      </c>
      <c r="C1551" s="46" t="s">
        <v>1614</v>
      </c>
      <c r="D1551" s="48" t="n">
        <v>1400</v>
      </c>
      <c r="E1551" s="136" t="n">
        <v>495740</v>
      </c>
      <c r="F1551" s="58"/>
    </row>
    <row r="1552" s="58" customFormat="true" ht="15.75" hidden="false" customHeight="true" outlineLevel="0" collapsed="false">
      <c r="A1552" s="45" t="s">
        <v>1613</v>
      </c>
      <c r="B1552" s="46" t="n">
        <v>7094080</v>
      </c>
      <c r="C1552" s="46" t="s">
        <v>1615</v>
      </c>
      <c r="D1552" s="48" t="n">
        <v>770</v>
      </c>
      <c r="E1552" s="136" t="n">
        <v>433356</v>
      </c>
    </row>
    <row r="1553" s="58" customFormat="true" ht="12.75" hidden="false" customHeight="false" outlineLevel="0" collapsed="false">
      <c r="A1553" s="45"/>
      <c r="B1553" s="46"/>
      <c r="C1553" s="46"/>
      <c r="D1553" s="48"/>
      <c r="E1553" s="136" t="n">
        <v>0</v>
      </c>
    </row>
    <row r="1554" s="58" customFormat="true" ht="12.75" hidden="false" customHeight="false" outlineLevel="0" collapsed="false">
      <c r="A1554" s="45" t="s">
        <v>1616</v>
      </c>
      <c r="B1554" s="46" t="n">
        <v>7094033</v>
      </c>
      <c r="C1554" s="46" t="s">
        <v>1617</v>
      </c>
      <c r="D1554" s="48" t="n">
        <v>1300</v>
      </c>
      <c r="E1554" s="136" t="n">
        <v>186940</v>
      </c>
    </row>
    <row r="1555" s="58" customFormat="true" ht="12.75" hidden="false" customHeight="false" outlineLevel="0" collapsed="false">
      <c r="A1555" s="45"/>
      <c r="B1555" s="46"/>
      <c r="C1555" s="46"/>
      <c r="D1555" s="48"/>
      <c r="E1555" s="136" t="n">
        <v>0</v>
      </c>
    </row>
    <row r="1556" s="58" customFormat="true" ht="12.75" hidden="false" customHeight="false" outlineLevel="0" collapsed="false">
      <c r="A1556" s="45" t="s">
        <v>1618</v>
      </c>
      <c r="B1556" s="46" t="n">
        <v>7096050</v>
      </c>
      <c r="C1556" s="46" t="s">
        <v>1619</v>
      </c>
      <c r="D1556" s="48"/>
      <c r="E1556" s="136" t="n">
        <v>0</v>
      </c>
    </row>
    <row r="1557" s="58" customFormat="true" ht="12.75" hidden="false" customHeight="false" outlineLevel="0" collapsed="false">
      <c r="A1557" s="51" t="s">
        <v>1618</v>
      </c>
      <c r="B1557" s="52" t="n">
        <v>7096055</v>
      </c>
      <c r="C1557" s="52" t="s">
        <v>1620</v>
      </c>
      <c r="D1557" s="48" t="n">
        <v>200</v>
      </c>
      <c r="E1557" s="136" t="n">
        <v>63020</v>
      </c>
    </row>
    <row r="1558" s="58" customFormat="true" ht="12.75" hidden="false" customHeight="false" outlineLevel="0" collapsed="false">
      <c r="A1558" s="51" t="s">
        <v>1618</v>
      </c>
      <c r="B1558" s="52" t="n">
        <v>7096070</v>
      </c>
      <c r="C1558" s="52" t="s">
        <v>1621</v>
      </c>
      <c r="D1558" s="48" t="n">
        <v>200</v>
      </c>
      <c r="E1558" s="136" t="n">
        <v>63020</v>
      </c>
    </row>
    <row r="1559" s="58" customFormat="true" ht="12.75" hidden="false" customHeight="false" outlineLevel="0" collapsed="false">
      <c r="A1559" s="45"/>
      <c r="B1559" s="46"/>
      <c r="C1559" s="46"/>
      <c r="D1559" s="48"/>
      <c r="E1559" s="136" t="n">
        <v>0</v>
      </c>
    </row>
    <row r="1560" s="58" customFormat="true" ht="12.75" hidden="false" customHeight="false" outlineLevel="0" collapsed="false">
      <c r="A1560" s="45" t="s">
        <v>1622</v>
      </c>
      <c r="B1560" s="46" t="n">
        <v>7096060</v>
      </c>
      <c r="C1560" s="46" t="s">
        <v>1623</v>
      </c>
      <c r="D1560" s="48" t="n">
        <v>1500</v>
      </c>
      <c r="E1560" s="136" t="n">
        <v>1171950</v>
      </c>
    </row>
    <row r="1561" s="58" customFormat="true" ht="21.75" hidden="false" customHeight="true" outlineLevel="0" collapsed="false">
      <c r="A1561" s="45"/>
      <c r="B1561" s="46"/>
      <c r="C1561" s="46"/>
      <c r="D1561" s="48"/>
      <c r="E1561" s="136" t="n">
        <v>0</v>
      </c>
    </row>
    <row r="1562" s="58" customFormat="true" ht="12.75" hidden="false" customHeight="false" outlineLevel="0" collapsed="false">
      <c r="A1562" s="45" t="s">
        <v>1624</v>
      </c>
      <c r="B1562" s="46" t="n">
        <v>7093071</v>
      </c>
      <c r="C1562" s="46" t="s">
        <v>1625</v>
      </c>
      <c r="D1562" s="48" t="n">
        <v>6500</v>
      </c>
      <c r="E1562" s="136" t="n">
        <v>904149.999999999</v>
      </c>
    </row>
    <row r="1563" s="58" customFormat="true" ht="12.75" hidden="false" customHeight="false" outlineLevel="0" collapsed="false">
      <c r="A1563" s="45" t="s">
        <v>1624</v>
      </c>
      <c r="B1563" s="46" t="n">
        <v>7093020</v>
      </c>
      <c r="C1563" s="46" t="s">
        <v>1626</v>
      </c>
      <c r="D1563" s="48" t="n">
        <v>240</v>
      </c>
      <c r="E1563" s="136" t="n">
        <v>66767.9999999999</v>
      </c>
    </row>
    <row r="1564" s="58" customFormat="true" ht="12.75" hidden="false" customHeight="false" outlineLevel="0" collapsed="false">
      <c r="A1564" s="45"/>
      <c r="B1564" s="46"/>
      <c r="C1564" s="46"/>
      <c r="D1564" s="48"/>
      <c r="E1564" s="136" t="n">
        <v>0</v>
      </c>
    </row>
    <row r="1565" s="58" customFormat="true" ht="12.75" hidden="false" customHeight="false" outlineLevel="0" collapsed="false">
      <c r="A1565" s="45" t="s">
        <v>1627</v>
      </c>
      <c r="B1565" s="46" t="n">
        <v>7099180</v>
      </c>
      <c r="C1565" s="46" t="s">
        <v>1628</v>
      </c>
      <c r="D1565" s="48" t="n">
        <v>8300</v>
      </c>
      <c r="E1565" s="136" t="n">
        <v>3513390</v>
      </c>
    </row>
    <row r="1566" customFormat="false" ht="12.75" hidden="false" customHeight="false" outlineLevel="0" collapsed="false">
      <c r="A1566" s="45" t="s">
        <v>1627</v>
      </c>
      <c r="B1566" s="46" t="n">
        <v>7099085</v>
      </c>
      <c r="C1566" s="46" t="s">
        <v>1629</v>
      </c>
      <c r="D1566" s="48" t="n">
        <v>200</v>
      </c>
      <c r="E1566" s="136" t="n">
        <v>65119.9999999999</v>
      </c>
    </row>
    <row r="1567" customFormat="false" ht="12.75" hidden="false" customHeight="false" outlineLevel="0" collapsed="false">
      <c r="A1567" s="45" t="s">
        <v>1627</v>
      </c>
      <c r="B1567" s="46" t="n">
        <v>7096052</v>
      </c>
      <c r="C1567" s="52" t="s">
        <v>1630</v>
      </c>
      <c r="D1567" s="48" t="n">
        <v>200</v>
      </c>
      <c r="E1567" s="136" t="n">
        <v>65119.9999999999</v>
      </c>
    </row>
    <row r="1568" customFormat="false" ht="12.75" hidden="false" customHeight="false" outlineLevel="0" collapsed="false">
      <c r="A1568" s="45"/>
      <c r="B1568" s="46"/>
      <c r="C1568" s="46"/>
      <c r="D1568" s="48"/>
      <c r="E1568" s="136" t="n">
        <v>0</v>
      </c>
    </row>
    <row r="1569" customFormat="false" ht="12.75" hidden="false" customHeight="false" outlineLevel="0" collapsed="false">
      <c r="A1569" s="45" t="s">
        <v>1627</v>
      </c>
      <c r="B1569" s="46" t="n">
        <v>7099090</v>
      </c>
      <c r="C1569" s="46" t="s">
        <v>1631</v>
      </c>
      <c r="D1569" s="48" t="n">
        <v>900</v>
      </c>
      <c r="E1569" s="136" t="n">
        <v>1314360</v>
      </c>
    </row>
    <row r="1570" customFormat="false" ht="12.75" hidden="false" customHeight="false" outlineLevel="0" collapsed="false">
      <c r="A1570" s="45"/>
      <c r="B1570" s="46"/>
      <c r="C1570" s="46"/>
      <c r="D1570" s="48"/>
      <c r="E1570" s="136" t="n">
        <v>0</v>
      </c>
    </row>
    <row r="1571" customFormat="false" ht="12.75" hidden="false" customHeight="false" outlineLevel="0" collapsed="false">
      <c r="A1571" s="45" t="s">
        <v>1627</v>
      </c>
      <c r="B1571" s="46" t="n">
        <v>7099170</v>
      </c>
      <c r="C1571" s="46" t="s">
        <v>1632</v>
      </c>
      <c r="D1571" s="48" t="n">
        <v>830</v>
      </c>
      <c r="E1571" s="136" t="n">
        <v>612622.999999999</v>
      </c>
    </row>
    <row r="1572" customFormat="false" ht="12.75" hidden="false" customHeight="false" outlineLevel="0" collapsed="false">
      <c r="A1572" s="45"/>
      <c r="B1572" s="46"/>
      <c r="C1572" s="46"/>
      <c r="D1572" s="48"/>
      <c r="E1572" s="136" t="n">
        <v>0</v>
      </c>
    </row>
    <row r="1573" customFormat="false" ht="12.75" hidden="false" customHeight="false" outlineLevel="0" collapsed="false">
      <c r="A1573" s="45" t="s">
        <v>1633</v>
      </c>
      <c r="B1573" s="46" t="n">
        <v>7099140</v>
      </c>
      <c r="C1573" s="46" t="s">
        <v>1634</v>
      </c>
      <c r="D1573" s="48" t="n">
        <v>10500</v>
      </c>
      <c r="E1573" s="136" t="n">
        <v>5111400</v>
      </c>
    </row>
    <row r="1574" customFormat="false" ht="12.75" hidden="false" customHeight="false" outlineLevel="0" collapsed="false">
      <c r="A1574" s="45" t="s">
        <v>1633</v>
      </c>
      <c r="B1574" s="46" t="n">
        <v>7099001</v>
      </c>
      <c r="C1574" s="46" t="s">
        <v>1635</v>
      </c>
      <c r="D1574" s="48" t="n">
        <v>500</v>
      </c>
      <c r="E1574" s="136" t="n">
        <v>188450</v>
      </c>
    </row>
    <row r="1575" customFormat="false" ht="12.75" hidden="false" customHeight="false" outlineLevel="0" collapsed="false">
      <c r="A1575" s="45" t="s">
        <v>1633</v>
      </c>
      <c r="B1575" s="46" t="n">
        <v>7099171</v>
      </c>
      <c r="C1575" s="46" t="s">
        <v>1636</v>
      </c>
      <c r="D1575" s="48" t="n">
        <v>200</v>
      </c>
      <c r="E1575" s="136" t="n">
        <v>75379.9999999999</v>
      </c>
    </row>
    <row r="1576" customFormat="false" ht="12.75" hidden="false" customHeight="false" outlineLevel="0" collapsed="false">
      <c r="A1576" s="45" t="s">
        <v>1633</v>
      </c>
      <c r="B1576" s="72" t="n">
        <v>7099155</v>
      </c>
      <c r="C1576" s="72" t="s">
        <v>1637</v>
      </c>
      <c r="D1576" s="48"/>
      <c r="E1576" s="136" t="n">
        <v>0</v>
      </c>
    </row>
    <row r="1577" customFormat="false" ht="12.75" hidden="false" customHeight="false" outlineLevel="0" collapsed="false">
      <c r="A1577" s="45"/>
      <c r="B1577" s="46"/>
      <c r="C1577" s="46"/>
      <c r="D1577" s="48"/>
      <c r="E1577" s="136" t="n">
        <v>0</v>
      </c>
    </row>
    <row r="1578" customFormat="false" ht="12.75" hidden="false" customHeight="false" outlineLevel="0" collapsed="false">
      <c r="A1578" s="51" t="s">
        <v>1638</v>
      </c>
      <c r="B1578" s="52" t="n">
        <v>7099145</v>
      </c>
      <c r="C1578" s="52" t="s">
        <v>1639</v>
      </c>
      <c r="D1578" s="48" t="n">
        <v>300</v>
      </c>
      <c r="E1578" s="136" t="n">
        <v>393480</v>
      </c>
    </row>
    <row r="1579" customFormat="false" ht="12.75" hidden="false" customHeight="false" outlineLevel="0" collapsed="false">
      <c r="A1579" s="45"/>
      <c r="B1579" s="46"/>
      <c r="C1579" s="46"/>
      <c r="D1579" s="48"/>
      <c r="E1579" s="136" t="n">
        <v>0</v>
      </c>
    </row>
    <row r="1580" customFormat="false" ht="12.75" hidden="false" customHeight="false" outlineLevel="0" collapsed="false">
      <c r="A1580" s="45" t="s">
        <v>1640</v>
      </c>
      <c r="B1580" s="46" t="n">
        <v>7099190</v>
      </c>
      <c r="C1580" s="46" t="s">
        <v>1641</v>
      </c>
      <c r="D1580" s="48" t="n">
        <v>500</v>
      </c>
      <c r="E1580" s="136" t="n">
        <v>600800</v>
      </c>
    </row>
    <row r="1581" customFormat="false" ht="12.75" hidden="false" customHeight="false" outlineLevel="0" collapsed="false">
      <c r="A1581" s="45"/>
      <c r="B1581" s="46"/>
      <c r="C1581" s="46"/>
      <c r="D1581" s="48"/>
      <c r="E1581" s="136" t="n">
        <v>0</v>
      </c>
    </row>
    <row r="1582" customFormat="false" ht="12.75" hidden="false" customHeight="false" outlineLevel="0" collapsed="false">
      <c r="A1582" s="45" t="s">
        <v>1642</v>
      </c>
      <c r="B1582" s="46" t="n">
        <v>7099195</v>
      </c>
      <c r="C1582" s="46" t="s">
        <v>1643</v>
      </c>
      <c r="D1582" s="48" t="n">
        <v>250</v>
      </c>
      <c r="E1582" s="136" t="n">
        <v>359800</v>
      </c>
    </row>
    <row r="1583" customFormat="false" ht="12.75" hidden="false" customHeight="false" outlineLevel="0" collapsed="false">
      <c r="A1583" s="45"/>
      <c r="B1583" s="46"/>
      <c r="C1583" s="46"/>
      <c r="D1583" s="48"/>
      <c r="E1583" s="136" t="n">
        <v>0</v>
      </c>
    </row>
    <row r="1584" customFormat="false" ht="12.75" hidden="false" customHeight="false" outlineLevel="0" collapsed="false">
      <c r="A1584" s="45" t="s">
        <v>1644</v>
      </c>
      <c r="B1584" s="46" t="s">
        <v>1645</v>
      </c>
      <c r="C1584" s="46" t="s">
        <v>1646</v>
      </c>
      <c r="D1584" s="48" t="n">
        <v>3500</v>
      </c>
      <c r="E1584" s="136" t="n">
        <v>2047500</v>
      </c>
    </row>
    <row r="1585" customFormat="false" ht="12.75" hidden="false" customHeight="false" outlineLevel="0" collapsed="false">
      <c r="A1585" s="45"/>
      <c r="B1585" s="46"/>
      <c r="C1585" s="46"/>
      <c r="D1585" s="48"/>
      <c r="E1585" s="136" t="n">
        <v>0</v>
      </c>
    </row>
    <row r="1586" customFormat="false" ht="12.75" hidden="false" customHeight="false" outlineLevel="0" collapsed="false">
      <c r="A1586" s="45" t="s">
        <v>1644</v>
      </c>
      <c r="B1586" s="46" t="s">
        <v>1647</v>
      </c>
      <c r="C1586" s="46" t="s">
        <v>1648</v>
      </c>
      <c r="D1586" s="48" t="n">
        <v>100</v>
      </c>
      <c r="E1586" s="136" t="n">
        <v>16840</v>
      </c>
    </row>
    <row r="1587" customFormat="false" ht="12.75" hidden="false" customHeight="false" outlineLevel="0" collapsed="false">
      <c r="A1587" s="45"/>
      <c r="B1587" s="46"/>
      <c r="C1587" s="46"/>
      <c r="D1587" s="48"/>
      <c r="E1587" s="136" t="n">
        <v>0</v>
      </c>
    </row>
    <row r="1588" customFormat="false" ht="13.5" hidden="false" customHeight="false" outlineLevel="0" collapsed="false">
      <c r="A1588" s="73"/>
      <c r="B1588" s="74"/>
      <c r="C1588" s="74"/>
      <c r="D1588" s="78"/>
      <c r="E1588" s="79" t="n">
        <v>819999999.999999</v>
      </c>
    </row>
  </sheetData>
  <mergeCells count="5">
    <mergeCell ref="B2:E2"/>
    <mergeCell ref="A9:A10"/>
    <mergeCell ref="B9:B10"/>
    <mergeCell ref="C9:C10"/>
    <mergeCell ref="D9:E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38.99"/>
    <col collapsed="false" customWidth="true" hidden="false" outlineLevel="0" max="3" min="3" style="80" width="14.56"/>
    <col collapsed="false" customWidth="true" hidden="false" outlineLevel="0" max="4" min="4" style="80" width="20.28"/>
    <col collapsed="false" customWidth="false" hidden="false" outlineLevel="0" max="257" min="5" style="80" width="9.14"/>
  </cols>
  <sheetData>
    <row r="2" customFormat="false" ht="45" hidden="false" customHeight="true" outlineLevel="0" collapsed="false">
      <c r="A2" s="81"/>
      <c r="B2" s="82" t="s">
        <v>1764</v>
      </c>
      <c r="C2" s="82"/>
    </row>
    <row r="3" customFormat="false" ht="15.75" hidden="false" customHeight="false" outlineLevel="0" collapsed="false">
      <c r="A3" s="81"/>
      <c r="B3" s="82"/>
    </row>
    <row r="4" customFormat="false" ht="15" hidden="false" customHeight="false" outlineLevel="0" collapsed="false">
      <c r="B4" s="83" t="s">
        <v>1650</v>
      </c>
      <c r="C4" s="22" t="n">
        <v>42000000</v>
      </c>
    </row>
    <row r="5" customFormat="false" ht="15" hidden="false" customHeight="false" outlineLevel="0" collapsed="false">
      <c r="B5" s="85"/>
    </row>
    <row r="6" customFormat="false" ht="12.75" hidden="false" customHeight="false" outlineLevel="0" collapsed="false">
      <c r="C6" s="86"/>
    </row>
    <row r="7" customFormat="false" ht="13.5" hidden="false" customHeight="false" outlineLevel="0" collapsed="false">
      <c r="B7" s="87" t="s">
        <v>1765</v>
      </c>
    </row>
    <row r="8" customFormat="false" ht="13.5" hidden="false" customHeight="true" outlineLevel="0" collapsed="false">
      <c r="B8" s="88" t="s">
        <v>1652</v>
      </c>
      <c r="C8" s="35" t="s">
        <v>1654</v>
      </c>
      <c r="D8" s="35"/>
    </row>
    <row r="9" customFormat="false" ht="13.5" hidden="false" customHeight="false" outlineLevel="0" collapsed="false">
      <c r="B9" s="88"/>
      <c r="C9" s="35"/>
      <c r="D9" s="35"/>
    </row>
    <row r="10" customFormat="false" ht="13.5" hidden="false" customHeight="false" outlineLevel="0" collapsed="false">
      <c r="B10" s="88"/>
      <c r="C10" s="90" t="s">
        <v>1656</v>
      </c>
      <c r="D10" s="89" t="s">
        <v>1659</v>
      </c>
    </row>
    <row r="11" customFormat="false" ht="12.75" hidden="false" customHeight="false" outlineLevel="0" collapsed="false">
      <c r="B11" s="93" t="s">
        <v>1660</v>
      </c>
      <c r="C11" s="94"/>
      <c r="D11" s="137" t="n">
        <v>0</v>
      </c>
    </row>
    <row r="12" customFormat="false" ht="12.75" hidden="false" customHeight="false" outlineLevel="0" collapsed="false">
      <c r="B12" s="93" t="s">
        <v>1661</v>
      </c>
      <c r="C12" s="94"/>
      <c r="D12" s="96" t="n">
        <v>0</v>
      </c>
    </row>
    <row r="13" customFormat="false" ht="12.75" hidden="false" customHeight="false" outlineLevel="0" collapsed="false">
      <c r="B13" s="93" t="s">
        <v>1662</v>
      </c>
      <c r="C13" s="94"/>
      <c r="D13" s="96" t="n">
        <v>0</v>
      </c>
    </row>
    <row r="14" customFormat="false" ht="12.75" hidden="false" customHeight="false" outlineLevel="0" collapsed="false">
      <c r="B14" s="93" t="s">
        <v>1663</v>
      </c>
      <c r="C14" s="94"/>
      <c r="D14" s="96" t="n">
        <v>0</v>
      </c>
    </row>
    <row r="15" customFormat="false" ht="12.75" hidden="false" customHeight="false" outlineLevel="0" collapsed="false">
      <c r="B15" s="93" t="s">
        <v>1664</v>
      </c>
      <c r="C15" s="94"/>
      <c r="D15" s="96" t="n">
        <v>0</v>
      </c>
    </row>
    <row r="16" customFormat="false" ht="12.75" hidden="false" customHeight="false" outlineLevel="0" collapsed="false">
      <c r="B16" s="93" t="s">
        <v>1665</v>
      </c>
      <c r="C16" s="94"/>
      <c r="D16" s="96" t="n">
        <v>0</v>
      </c>
    </row>
    <row r="17" customFormat="false" ht="12.75" hidden="false" customHeight="false" outlineLevel="0" collapsed="false">
      <c r="B17" s="93" t="s">
        <v>1666</v>
      </c>
      <c r="C17" s="94" t="n">
        <v>150000</v>
      </c>
      <c r="D17" s="96" t="n">
        <v>5048076.92307692</v>
      </c>
    </row>
    <row r="18" customFormat="false" ht="12.75" hidden="false" customHeight="false" outlineLevel="0" collapsed="false">
      <c r="B18" s="93" t="s">
        <v>1667</v>
      </c>
      <c r="C18" s="94" t="n">
        <v>50000</v>
      </c>
      <c r="D18" s="96" t="n">
        <v>1682692.30769231</v>
      </c>
    </row>
    <row r="19" customFormat="false" ht="12.75" hidden="false" customHeight="false" outlineLevel="0" collapsed="false">
      <c r="B19" s="93" t="s">
        <v>1668</v>
      </c>
      <c r="C19" s="94" t="n">
        <v>65000</v>
      </c>
      <c r="D19" s="96" t="n">
        <v>2187500</v>
      </c>
    </row>
    <row r="20" customFormat="false" ht="12.75" hidden="false" customHeight="false" outlineLevel="0" collapsed="false">
      <c r="B20" s="93" t="s">
        <v>1669</v>
      </c>
      <c r="C20" s="94" t="n">
        <v>7000</v>
      </c>
      <c r="D20" s="96" t="n">
        <v>235576.923076923</v>
      </c>
    </row>
    <row r="21" customFormat="false" ht="12.75" hidden="false" customHeight="false" outlineLevel="0" collapsed="false">
      <c r="B21" s="93" t="s">
        <v>1670</v>
      </c>
      <c r="C21" s="94"/>
      <c r="D21" s="96" t="n">
        <v>0</v>
      </c>
    </row>
    <row r="22" customFormat="false" ht="12.75" hidden="false" customHeight="false" outlineLevel="0" collapsed="false">
      <c r="B22" s="93" t="s">
        <v>1671</v>
      </c>
      <c r="C22" s="94" t="n">
        <v>3000</v>
      </c>
      <c r="D22" s="96" t="n">
        <v>100961.538461538</v>
      </c>
    </row>
    <row r="23" customFormat="false" ht="12.75" hidden="false" customHeight="false" outlineLevel="0" collapsed="false">
      <c r="B23" s="93" t="s">
        <v>1672</v>
      </c>
      <c r="C23" s="94" t="n">
        <v>40000</v>
      </c>
      <c r="D23" s="96" t="n">
        <v>1346153.84615385</v>
      </c>
    </row>
    <row r="24" customFormat="false" ht="12.75" hidden="false" customHeight="false" outlineLevel="0" collapsed="false">
      <c r="B24" s="93" t="s">
        <v>1673</v>
      </c>
      <c r="C24" s="94" t="n">
        <v>20000</v>
      </c>
      <c r="D24" s="96" t="n">
        <v>673076.923076923</v>
      </c>
    </row>
    <row r="25" customFormat="false" ht="12.75" hidden="false" customHeight="false" outlineLevel="0" collapsed="false">
      <c r="B25" s="93" t="s">
        <v>1674</v>
      </c>
      <c r="C25" s="94" t="n">
        <v>5000</v>
      </c>
      <c r="D25" s="96" t="n">
        <v>168269.230769231</v>
      </c>
    </row>
    <row r="26" customFormat="false" ht="12.75" hidden="false" customHeight="false" outlineLevel="0" collapsed="false">
      <c r="B26" s="93" t="s">
        <v>1675</v>
      </c>
      <c r="C26" s="94" t="n">
        <v>2000</v>
      </c>
      <c r="D26" s="96" t="n">
        <v>67307.6923076923</v>
      </c>
    </row>
    <row r="27" customFormat="false" ht="12.75" hidden="false" customHeight="false" outlineLevel="0" collapsed="false">
      <c r="B27" s="93" t="s">
        <v>1676</v>
      </c>
      <c r="C27" s="94"/>
      <c r="D27" s="96" t="n">
        <v>0</v>
      </c>
    </row>
    <row r="28" customFormat="false" ht="12.75" hidden="false" customHeight="false" outlineLevel="0" collapsed="false">
      <c r="B28" s="93" t="s">
        <v>1677</v>
      </c>
      <c r="C28" s="94" t="n">
        <v>40000</v>
      </c>
      <c r="D28" s="96" t="n">
        <v>423076.923076923</v>
      </c>
    </row>
    <row r="29" customFormat="false" ht="12.75" hidden="false" customHeight="false" outlineLevel="0" collapsed="false">
      <c r="B29" s="93" t="s">
        <v>1678</v>
      </c>
      <c r="C29" s="94" t="n">
        <v>5000</v>
      </c>
      <c r="D29" s="96" t="n">
        <v>52884.6153846154</v>
      </c>
    </row>
    <row r="30" customFormat="false" ht="12.75" hidden="false" customHeight="false" outlineLevel="0" collapsed="false">
      <c r="B30" s="93" t="s">
        <v>1679</v>
      </c>
      <c r="C30" s="94"/>
      <c r="D30" s="96" t="n">
        <v>0</v>
      </c>
    </row>
    <row r="31" customFormat="false" ht="12.75" hidden="false" customHeight="false" outlineLevel="0" collapsed="false">
      <c r="B31" s="93" t="s">
        <v>1680</v>
      </c>
      <c r="C31" s="94" t="n">
        <v>4000</v>
      </c>
      <c r="D31" s="96" t="n">
        <v>42307.6923076923</v>
      </c>
    </row>
    <row r="32" customFormat="false" ht="12.75" hidden="false" customHeight="false" outlineLevel="0" collapsed="false">
      <c r="B32" s="93" t="s">
        <v>1681</v>
      </c>
      <c r="C32" s="94" t="n">
        <v>10000</v>
      </c>
      <c r="D32" s="96" t="n">
        <v>76923.0769230769</v>
      </c>
    </row>
    <row r="33" customFormat="false" ht="12.75" hidden="false" customHeight="false" outlineLevel="0" collapsed="false">
      <c r="B33" s="93" t="s">
        <v>1682</v>
      </c>
      <c r="C33" s="94"/>
      <c r="D33" s="96" t="n">
        <v>0</v>
      </c>
    </row>
    <row r="34" customFormat="false" ht="12.75" hidden="false" customHeight="false" outlineLevel="0" collapsed="false">
      <c r="B34" s="93" t="s">
        <v>1683</v>
      </c>
      <c r="C34" s="94" t="n">
        <v>1800</v>
      </c>
      <c r="D34" s="96" t="n">
        <v>578076.923076923</v>
      </c>
    </row>
    <row r="35" customFormat="false" ht="12.75" hidden="false" customHeight="false" outlineLevel="0" collapsed="false">
      <c r="B35" s="93" t="s">
        <v>1684</v>
      </c>
      <c r="C35" s="94" t="n">
        <v>1800</v>
      </c>
      <c r="D35" s="96" t="n">
        <v>2423076.92307692</v>
      </c>
    </row>
    <row r="36" customFormat="false" ht="12.75" hidden="false" customHeight="false" outlineLevel="0" collapsed="false">
      <c r="B36" s="93" t="s">
        <v>1685</v>
      </c>
      <c r="C36" s="94"/>
      <c r="D36" s="96" t="n">
        <v>0</v>
      </c>
    </row>
    <row r="37" customFormat="false" ht="12.75" hidden="false" customHeight="false" outlineLevel="0" collapsed="false">
      <c r="B37" s="93" t="s">
        <v>1686</v>
      </c>
      <c r="C37" s="94"/>
      <c r="D37" s="96" t="n">
        <v>0</v>
      </c>
    </row>
    <row r="38" customFormat="false" ht="12.75" hidden="false" customHeight="false" outlineLevel="0" collapsed="false">
      <c r="B38" s="93" t="s">
        <v>1687</v>
      </c>
      <c r="C38" s="94" t="n">
        <v>300000</v>
      </c>
      <c r="D38" s="96" t="n">
        <v>4615384.61538461</v>
      </c>
    </row>
    <row r="39" customFormat="false" ht="12.75" hidden="false" customHeight="false" outlineLevel="0" collapsed="false">
      <c r="B39" s="93" t="s">
        <v>1688</v>
      </c>
      <c r="C39" s="94"/>
      <c r="D39" s="96" t="n">
        <v>0</v>
      </c>
    </row>
    <row r="40" customFormat="false" ht="12.75" hidden="false" customHeight="false" outlineLevel="0" collapsed="false">
      <c r="B40" s="93" t="s">
        <v>1689</v>
      </c>
      <c r="C40" s="94"/>
      <c r="D40" s="96" t="n">
        <v>0</v>
      </c>
    </row>
    <row r="41" customFormat="false" ht="12.75" hidden="false" customHeight="false" outlineLevel="0" collapsed="false">
      <c r="B41" s="93" t="s">
        <v>1690</v>
      </c>
      <c r="C41" s="94" t="n">
        <v>10</v>
      </c>
      <c r="D41" s="96" t="n">
        <v>36538.4615384615</v>
      </c>
    </row>
    <row r="42" customFormat="false" ht="12.75" hidden="false" customHeight="false" outlineLevel="0" collapsed="false">
      <c r="B42" s="93" t="s">
        <v>1691</v>
      </c>
      <c r="C42" s="94" t="n">
        <v>40</v>
      </c>
      <c r="D42" s="96" t="n">
        <v>191923.076923077</v>
      </c>
    </row>
    <row r="43" customFormat="false" ht="12.75" hidden="false" customHeight="false" outlineLevel="0" collapsed="false">
      <c r="B43" s="93" t="s">
        <v>1692</v>
      </c>
      <c r="C43" s="94"/>
      <c r="D43" s="96" t="n">
        <v>0</v>
      </c>
    </row>
    <row r="44" customFormat="false" ht="12.75" hidden="false" customHeight="false" outlineLevel="0" collapsed="false">
      <c r="B44" s="93" t="s">
        <v>1693</v>
      </c>
      <c r="C44" s="94" t="n">
        <v>105600</v>
      </c>
      <c r="D44" s="96" t="n">
        <v>4061538.46153846</v>
      </c>
    </row>
    <row r="45" customFormat="false" ht="12.75" hidden="false" customHeight="false" outlineLevel="0" collapsed="false">
      <c r="B45" s="93" t="s">
        <v>1694</v>
      </c>
      <c r="C45" s="94" t="n">
        <v>24000</v>
      </c>
      <c r="D45" s="96" t="n">
        <v>600000</v>
      </c>
    </row>
    <row r="46" customFormat="false" ht="12.75" hidden="false" customHeight="false" outlineLevel="0" collapsed="false">
      <c r="B46" s="93" t="s">
        <v>1695</v>
      </c>
      <c r="C46" s="94"/>
      <c r="D46" s="96" t="n">
        <v>0</v>
      </c>
    </row>
    <row r="47" customFormat="false" ht="12.75" hidden="false" customHeight="false" outlineLevel="0" collapsed="false">
      <c r="B47" s="93" t="s">
        <v>1696</v>
      </c>
      <c r="C47" s="94"/>
      <c r="D47" s="96" t="n">
        <v>0</v>
      </c>
    </row>
    <row r="48" customFormat="false" ht="12.75" hidden="false" customHeight="false" outlineLevel="0" collapsed="false">
      <c r="B48" s="93" t="s">
        <v>1697</v>
      </c>
      <c r="C48" s="94" t="n">
        <v>85800</v>
      </c>
      <c r="D48" s="96" t="n">
        <v>8579999.99999999</v>
      </c>
    </row>
    <row r="49" customFormat="false" ht="12.75" hidden="false" customHeight="false" outlineLevel="0" collapsed="false">
      <c r="B49" s="93" t="s">
        <v>1698</v>
      </c>
      <c r="C49" s="94" t="n">
        <v>150</v>
      </c>
      <c r="D49" s="96" t="n">
        <v>25961.5384615384</v>
      </c>
    </row>
    <row r="50" customFormat="false" ht="12.75" hidden="false" customHeight="false" outlineLevel="0" collapsed="false">
      <c r="B50" s="93" t="s">
        <v>1699</v>
      </c>
      <c r="C50" s="94" t="n">
        <v>10800</v>
      </c>
      <c r="D50" s="96" t="n">
        <v>1869230.76923077</v>
      </c>
    </row>
    <row r="51" customFormat="false" ht="12.75" hidden="false" customHeight="false" outlineLevel="0" collapsed="false">
      <c r="B51" s="93" t="s">
        <v>1700</v>
      </c>
      <c r="C51" s="94" t="n">
        <v>60</v>
      </c>
      <c r="D51" s="96" t="n">
        <v>12980.7692307692</v>
      </c>
    </row>
    <row r="52" customFormat="false" ht="12.75" hidden="false" customHeight="false" outlineLevel="0" collapsed="false">
      <c r="B52" s="93" t="s">
        <v>1701</v>
      </c>
      <c r="C52" s="94" t="n">
        <v>6000</v>
      </c>
      <c r="D52" s="96" t="n">
        <v>1373076.92307692</v>
      </c>
    </row>
    <row r="53" customFormat="false" ht="12.75" hidden="false" customHeight="false" outlineLevel="0" collapsed="false">
      <c r="B53" s="93" t="s">
        <v>1702</v>
      </c>
      <c r="C53" s="94" t="n">
        <v>150</v>
      </c>
      <c r="D53" s="96" t="n">
        <v>40240.3846153846</v>
      </c>
    </row>
    <row r="54" customFormat="false" ht="12.75" hidden="false" customHeight="false" outlineLevel="0" collapsed="false">
      <c r="B54" s="93" t="s">
        <v>1703</v>
      </c>
      <c r="C54" s="94" t="n">
        <v>18100</v>
      </c>
      <c r="D54" s="96" t="n">
        <v>4803461.53846154</v>
      </c>
    </row>
    <row r="55" customFormat="false" ht="12.75" hidden="false" customHeight="false" outlineLevel="0" collapsed="false">
      <c r="B55" s="93" t="s">
        <v>1704</v>
      </c>
      <c r="C55" s="94" t="n">
        <v>2</v>
      </c>
      <c r="D55" s="96" t="n">
        <v>2788.46153846154</v>
      </c>
    </row>
    <row r="56" customFormat="false" ht="12.75" hidden="false" customHeight="false" outlineLevel="0" collapsed="false">
      <c r="B56" s="93" t="s">
        <v>1705</v>
      </c>
      <c r="C56" s="94" t="n">
        <v>90</v>
      </c>
      <c r="D56" s="96" t="n">
        <v>103846.153846154</v>
      </c>
    </row>
    <row r="57" customFormat="false" ht="12.75" hidden="false" customHeight="false" outlineLevel="0" collapsed="false">
      <c r="B57" s="93" t="s">
        <v>1706</v>
      </c>
      <c r="C57" s="94" t="n">
        <v>80</v>
      </c>
      <c r="D57" s="96" t="n">
        <v>92307.6923076923</v>
      </c>
    </row>
    <row r="58" customFormat="false" ht="12.75" hidden="false" customHeight="false" outlineLevel="0" collapsed="false">
      <c r="B58" s="93" t="s">
        <v>1707</v>
      </c>
      <c r="C58" s="94" t="n">
        <v>30</v>
      </c>
      <c r="D58" s="96" t="n">
        <v>1961.53846153846</v>
      </c>
    </row>
    <row r="59" customFormat="false" ht="12.75" hidden="false" customHeight="false" outlineLevel="0" collapsed="false">
      <c r="B59" s="93" t="s">
        <v>1708</v>
      </c>
      <c r="C59" s="94" t="n">
        <v>22</v>
      </c>
      <c r="D59" s="96" t="n">
        <v>9519.23076923076</v>
      </c>
    </row>
    <row r="60" customFormat="false" ht="12.75" hidden="false" customHeight="false" outlineLevel="0" collapsed="false">
      <c r="B60" s="93" t="s">
        <v>1709</v>
      </c>
      <c r="C60" s="94" t="n">
        <v>960</v>
      </c>
      <c r="D60" s="96" t="n">
        <v>31384.6153846154</v>
      </c>
    </row>
    <row r="61" customFormat="false" ht="12.75" hidden="false" customHeight="false" outlineLevel="0" collapsed="false">
      <c r="B61" s="93" t="s">
        <v>1710</v>
      </c>
      <c r="C61" s="94" t="n">
        <v>400</v>
      </c>
      <c r="D61" s="96" t="n">
        <v>92307.6923076923</v>
      </c>
    </row>
    <row r="62" customFormat="false" ht="12.75" hidden="false" customHeight="false" outlineLevel="0" collapsed="false">
      <c r="B62" s="93" t="s">
        <v>1711</v>
      </c>
      <c r="C62" s="94" t="n">
        <v>400</v>
      </c>
      <c r="D62" s="96" t="n">
        <v>11538.4615384615</v>
      </c>
    </row>
    <row r="63" customFormat="false" ht="12.75" hidden="false" customHeight="false" outlineLevel="0" collapsed="false">
      <c r="B63" s="93" t="s">
        <v>1712</v>
      </c>
      <c r="C63" s="94" t="n">
        <v>600</v>
      </c>
      <c r="D63" s="96" t="n">
        <v>124615.384615385</v>
      </c>
    </row>
    <row r="64" customFormat="false" ht="13.5" hidden="false" customHeight="false" outlineLevel="0" collapsed="false">
      <c r="B64" s="93" t="s">
        <v>1713</v>
      </c>
      <c r="C64" s="94" t="n">
        <v>1510</v>
      </c>
      <c r="D64" s="96" t="n">
        <v>213432.692307692</v>
      </c>
    </row>
    <row r="65" customFormat="false" ht="13.5" hidden="false" customHeight="false" outlineLevel="0" collapsed="false">
      <c r="B65" s="97" t="s">
        <v>1714</v>
      </c>
      <c r="C65" s="98"/>
      <c r="D65" s="138" t="n">
        <v>42000000</v>
      </c>
    </row>
    <row r="66" customFormat="false" ht="12.75" hidden="false" customHeight="false" outlineLevel="0" collapsed="false">
      <c r="D66" s="86"/>
    </row>
  </sheetData>
  <mergeCells count="3">
    <mergeCell ref="B2:C2"/>
    <mergeCell ref="B8:B10"/>
    <mergeCell ref="C8:D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99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00"/>
      <c r="B1" s="100"/>
      <c r="C1" s="100"/>
    </row>
    <row r="2" customFormat="false" ht="12.75" hidden="false" customHeight="false" outlineLevel="0" collapsed="false">
      <c r="A2" s="100"/>
      <c r="B2" s="100"/>
      <c r="C2" s="100"/>
    </row>
    <row r="3" customFormat="false" ht="12.75" hidden="false" customHeight="false" outlineLevel="0" collapsed="false">
      <c r="A3" s="100"/>
      <c r="B3" s="100"/>
      <c r="C3" s="100"/>
    </row>
    <row r="4" customFormat="false" ht="12.75" hidden="false" customHeight="false" outlineLevel="0" collapsed="false">
      <c r="A4" s="100"/>
      <c r="B4" s="100"/>
      <c r="C4" s="100"/>
    </row>
    <row r="5" customFormat="false" ht="12.75" hidden="false" customHeight="false" outlineLevel="0" collapsed="false">
      <c r="A5" s="100"/>
      <c r="B5" s="100"/>
      <c r="C5" s="100"/>
    </row>
    <row r="6" customFormat="false" ht="12.75" hidden="false" customHeight="false" outlineLevel="0" collapsed="false">
      <c r="A6" s="100"/>
      <c r="B6" s="100"/>
      <c r="C6" s="100"/>
    </row>
    <row r="7" customFormat="false" ht="12.75" hidden="false" customHeight="false" outlineLevel="0" collapsed="false">
      <c r="A7" s="100"/>
      <c r="B7" s="100"/>
      <c r="C7" s="100"/>
    </row>
    <row r="8" customFormat="false" ht="12.75" hidden="false" customHeight="false" outlineLevel="0" collapsed="false">
      <c r="A8" s="100"/>
      <c r="B8" s="100"/>
      <c r="C8" s="100"/>
    </row>
    <row r="9" customFormat="false" ht="12.75" hidden="false" customHeight="false" outlineLevel="0" collapsed="false">
      <c r="A9" s="100"/>
      <c r="B9" s="100"/>
      <c r="C9" s="100"/>
    </row>
    <row r="10" customFormat="false" ht="12.75" hidden="false" customHeight="false" outlineLevel="0" collapsed="false">
      <c r="A10" s="100"/>
      <c r="B10" s="100"/>
      <c r="C10" s="100"/>
    </row>
    <row r="11" customFormat="false" ht="12.75" hidden="false" customHeight="false" outlineLevel="0" collapsed="false">
      <c r="A11" s="23" t="s">
        <v>1766</v>
      </c>
      <c r="B11" s="100"/>
      <c r="C11" s="100"/>
    </row>
    <row r="12" customFormat="false" ht="12.75" hidden="false" customHeight="false" outlineLevel="0" collapsed="false">
      <c r="A12" s="100"/>
      <c r="B12" s="100"/>
      <c r="C12" s="100"/>
    </row>
    <row r="13" customFormat="false" ht="12.75" hidden="false" customHeight="false" outlineLevel="0" collapsed="false">
      <c r="A13" s="100"/>
      <c r="B13" s="139" t="s">
        <v>1719</v>
      </c>
      <c r="C13" s="104" t="n">
        <v>200162100</v>
      </c>
    </row>
    <row r="14" customFormat="false" ht="12.75" hidden="false" customHeight="false" outlineLevel="0" collapsed="false">
      <c r="A14" s="100"/>
      <c r="B14" s="100"/>
      <c r="C14" s="100"/>
    </row>
    <row r="15" customFormat="false" ht="13.5" hidden="false" customHeight="false" outlineLevel="0" collapsed="false">
      <c r="A15" s="100" t="s">
        <v>1767</v>
      </c>
      <c r="B15" s="100"/>
      <c r="C15" s="100"/>
    </row>
    <row r="16" customFormat="false" ht="13.5" hidden="false" customHeight="false" outlineLevel="0" collapsed="false">
      <c r="A16" s="122" t="s">
        <v>1721</v>
      </c>
      <c r="B16" s="140" t="s">
        <v>1722</v>
      </c>
      <c r="C16" s="141" t="s">
        <v>1723</v>
      </c>
    </row>
    <row r="17" customFormat="false" ht="12.75" hidden="false" customHeight="false" outlineLevel="0" collapsed="false">
      <c r="A17" s="109" t="n">
        <v>1</v>
      </c>
      <c r="B17" s="110" t="s">
        <v>1724</v>
      </c>
      <c r="C17" s="111" t="n">
        <v>5764668</v>
      </c>
    </row>
    <row r="18" customFormat="false" ht="12.75" hidden="false" customHeight="false" outlineLevel="0" collapsed="false">
      <c r="A18" s="112" t="n">
        <v>2</v>
      </c>
      <c r="B18" s="113" t="s">
        <v>1725</v>
      </c>
      <c r="C18" s="114" t="n">
        <v>10568559</v>
      </c>
    </row>
    <row r="19" customFormat="false" ht="12.75" hidden="false" customHeight="false" outlineLevel="0" collapsed="false">
      <c r="A19" s="112" t="n">
        <v>3</v>
      </c>
      <c r="B19" s="113" t="s">
        <v>1726</v>
      </c>
      <c r="C19" s="114" t="n">
        <v>20016</v>
      </c>
    </row>
    <row r="20" customFormat="false" ht="12.75" hidden="false" customHeight="false" outlineLevel="0" collapsed="false">
      <c r="A20" s="112" t="n">
        <v>4</v>
      </c>
      <c r="B20" s="113" t="s">
        <v>1727</v>
      </c>
      <c r="C20" s="114" t="n">
        <v>4343518</v>
      </c>
    </row>
    <row r="21" customFormat="false" ht="12.75" hidden="false" customHeight="false" outlineLevel="0" collapsed="false">
      <c r="A21" s="112" t="n">
        <v>5</v>
      </c>
      <c r="B21" s="113" t="s">
        <v>1728</v>
      </c>
      <c r="C21" s="114" t="n">
        <v>13911266</v>
      </c>
    </row>
    <row r="22" customFormat="false" ht="12.75" hidden="false" customHeight="false" outlineLevel="0" collapsed="false">
      <c r="A22" s="112" t="n">
        <v>6</v>
      </c>
      <c r="B22" s="113" t="s">
        <v>1729</v>
      </c>
      <c r="C22" s="114" t="n">
        <v>3803080</v>
      </c>
    </row>
    <row r="23" customFormat="false" ht="12.75" hidden="false" customHeight="false" outlineLevel="0" collapsed="false">
      <c r="A23" s="112" t="n">
        <v>7</v>
      </c>
      <c r="B23" s="113" t="s">
        <v>1730</v>
      </c>
      <c r="C23" s="114" t="n">
        <v>8887197</v>
      </c>
    </row>
    <row r="24" customFormat="false" ht="12.75" hidden="false" customHeight="false" outlineLevel="0" collapsed="false">
      <c r="A24" s="112" t="n">
        <v>8</v>
      </c>
      <c r="B24" s="113" t="s">
        <v>1731</v>
      </c>
      <c r="C24" s="114" t="n">
        <v>24860133</v>
      </c>
    </row>
    <row r="25" customFormat="false" ht="12.75" hidden="false" customHeight="false" outlineLevel="0" collapsed="false">
      <c r="A25" s="112" t="n">
        <v>9</v>
      </c>
      <c r="B25" s="113" t="s">
        <v>1732</v>
      </c>
      <c r="C25" s="114" t="n">
        <v>5944814</v>
      </c>
    </row>
    <row r="26" customFormat="false" ht="12.75" hidden="false" customHeight="false" outlineLevel="0" collapsed="false">
      <c r="A26" s="112" t="n">
        <v>10</v>
      </c>
      <c r="B26" s="113" t="s">
        <v>1733</v>
      </c>
      <c r="C26" s="114" t="n">
        <v>41813863</v>
      </c>
    </row>
    <row r="27" customFormat="false" ht="12.75" hidden="false" customHeight="false" outlineLevel="0" collapsed="false">
      <c r="A27" s="112" t="n">
        <v>11</v>
      </c>
      <c r="B27" s="113" t="s">
        <v>1734</v>
      </c>
      <c r="C27" s="114" t="n">
        <v>18134686</v>
      </c>
    </row>
    <row r="28" customFormat="false" ht="12.75" hidden="false" customHeight="false" outlineLevel="0" collapsed="false">
      <c r="A28" s="112" t="n">
        <v>12</v>
      </c>
      <c r="B28" s="113" t="s">
        <v>1735</v>
      </c>
      <c r="C28" s="114" t="n">
        <v>15812806</v>
      </c>
    </row>
    <row r="29" customFormat="false" ht="12.75" hidden="false" customHeight="false" outlineLevel="0" collapsed="false">
      <c r="A29" s="112" t="n">
        <v>13</v>
      </c>
      <c r="B29" s="113" t="s">
        <v>1736</v>
      </c>
      <c r="C29" s="114" t="n">
        <v>8426824</v>
      </c>
    </row>
    <row r="30" customFormat="false" ht="12.75" hidden="false" customHeight="false" outlineLevel="0" collapsed="false">
      <c r="A30" s="112" t="n">
        <v>14</v>
      </c>
      <c r="B30" s="113" t="s">
        <v>1737</v>
      </c>
      <c r="C30" s="114" t="n">
        <v>3482821</v>
      </c>
    </row>
    <row r="31" customFormat="false" ht="12.75" hidden="false" customHeight="false" outlineLevel="0" collapsed="false">
      <c r="A31" s="112" t="n">
        <v>15</v>
      </c>
      <c r="B31" s="113" t="s">
        <v>1738</v>
      </c>
      <c r="C31" s="114" t="n">
        <v>7405998</v>
      </c>
    </row>
    <row r="32" customFormat="false" ht="12.75" hidden="false" customHeight="false" outlineLevel="0" collapsed="false">
      <c r="A32" s="112" t="n">
        <v>16</v>
      </c>
      <c r="B32" s="113" t="s">
        <v>1739</v>
      </c>
      <c r="C32" s="114" t="n">
        <v>11609402</v>
      </c>
    </row>
    <row r="33" customFormat="false" ht="12.75" hidden="false" customHeight="false" outlineLevel="0" collapsed="false">
      <c r="A33" s="112" t="n">
        <v>17</v>
      </c>
      <c r="B33" s="113" t="s">
        <v>1740</v>
      </c>
      <c r="C33" s="114" t="n">
        <v>940762</v>
      </c>
    </row>
    <row r="34" customFormat="false" ht="12.75" hidden="false" customHeight="false" outlineLevel="0" collapsed="false">
      <c r="A34" s="112" t="n">
        <v>32</v>
      </c>
      <c r="B34" s="113" t="s">
        <v>1725</v>
      </c>
      <c r="C34" s="114" t="n">
        <v>10408429</v>
      </c>
    </row>
    <row r="35" customFormat="false" ht="12.75" hidden="false" customHeight="false" outlineLevel="0" collapsed="false">
      <c r="A35" s="112" t="n">
        <v>34</v>
      </c>
      <c r="B35" s="113" t="s">
        <v>1727</v>
      </c>
      <c r="C35" s="114" t="n">
        <v>380308</v>
      </c>
    </row>
    <row r="36" customFormat="false" ht="13.5" hidden="false" customHeight="false" outlineLevel="0" collapsed="false">
      <c r="A36" s="115" t="n">
        <v>40</v>
      </c>
      <c r="B36" s="116" t="s">
        <v>1741</v>
      </c>
      <c r="C36" s="117" t="n">
        <v>3642950</v>
      </c>
    </row>
    <row r="37" customFormat="false" ht="13.5" hidden="false" customHeight="false" outlineLevel="0" collapsed="false">
      <c r="A37" s="142"/>
      <c r="B37" s="119" t="s">
        <v>1742</v>
      </c>
      <c r="C37" s="124" t="n">
        <f aca="false">SUM(C17:C36)</f>
        <v>200162100</v>
      </c>
    </row>
    <row r="38" customFormat="false" ht="12.75" hidden="false" customHeight="false" outlineLevel="0" collapsed="false">
      <c r="A38" s="100"/>
      <c r="B38" s="100"/>
      <c r="C38" s="100"/>
    </row>
  </sheetData>
  <printOptions headings="false" gridLines="false" gridLinesSet="true" horizontalCentered="true" verticalCentered="false"/>
  <pageMargins left="0.747916666666667" right="0.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7.85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00"/>
      <c r="B1" s="100"/>
      <c r="C1" s="100"/>
    </row>
    <row r="2" customFormat="false" ht="12.75" hidden="false" customHeight="false" outlineLevel="0" collapsed="false">
      <c r="A2" s="100"/>
      <c r="B2" s="100"/>
      <c r="C2" s="100"/>
    </row>
    <row r="3" customFormat="false" ht="12.75" hidden="false" customHeight="false" outlineLevel="0" collapsed="false">
      <c r="A3" s="23" t="s">
        <v>1768</v>
      </c>
      <c r="B3" s="100"/>
      <c r="C3" s="100"/>
    </row>
    <row r="4" customFormat="false" ht="12.75" hidden="false" customHeight="false" outlineLevel="0" collapsed="false">
      <c r="A4" s="100"/>
      <c r="B4" s="100"/>
      <c r="C4" s="100"/>
    </row>
    <row r="5" customFormat="false" ht="12.75" hidden="false" customHeight="false" outlineLevel="0" collapsed="false">
      <c r="A5" s="100"/>
      <c r="B5" s="100"/>
      <c r="C5" s="100"/>
    </row>
    <row r="6" customFormat="false" ht="12.75" hidden="false" customHeight="false" outlineLevel="0" collapsed="false">
      <c r="A6" s="100"/>
      <c r="B6" s="102" t="s">
        <v>1719</v>
      </c>
      <c r="C6" s="104" t="n">
        <v>89927900</v>
      </c>
    </row>
    <row r="7" customFormat="false" ht="12.75" hidden="false" customHeight="false" outlineLevel="0" collapsed="false">
      <c r="A7" s="100"/>
      <c r="B7" s="100"/>
      <c r="C7" s="100"/>
    </row>
    <row r="8" customFormat="false" ht="12.75" hidden="false" customHeight="false" outlineLevel="0" collapsed="false">
      <c r="A8" s="100"/>
      <c r="B8" s="100"/>
      <c r="C8" s="100"/>
    </row>
    <row r="9" customFormat="false" ht="13.5" hidden="false" customHeight="false" outlineLevel="0" collapsed="false">
      <c r="A9" s="100" t="s">
        <v>1769</v>
      </c>
      <c r="B9" s="100"/>
      <c r="C9" s="100"/>
    </row>
    <row r="10" customFormat="false" ht="13.5" hidden="false" customHeight="false" outlineLevel="0" collapsed="false">
      <c r="A10" s="122" t="s">
        <v>1745</v>
      </c>
      <c r="B10" s="123" t="s">
        <v>1746</v>
      </c>
      <c r="C10" s="124" t="s">
        <v>1723</v>
      </c>
    </row>
    <row r="11" customFormat="false" ht="12.75" hidden="false" customHeight="false" outlineLevel="0" collapsed="false">
      <c r="A11" s="125" t="n">
        <v>1</v>
      </c>
      <c r="B11" s="110" t="s">
        <v>1747</v>
      </c>
      <c r="C11" s="111" t="n">
        <v>16187022</v>
      </c>
    </row>
    <row r="12" customFormat="false" ht="12.75" hidden="false" customHeight="false" outlineLevel="0" collapsed="false">
      <c r="A12" s="126" t="n">
        <v>2</v>
      </c>
      <c r="B12" s="127" t="s">
        <v>1748</v>
      </c>
      <c r="C12" s="128" t="n">
        <v>179856</v>
      </c>
    </row>
    <row r="13" customFormat="false" ht="12.75" hidden="false" customHeight="false" outlineLevel="0" collapsed="false">
      <c r="A13" s="129" t="n">
        <v>3</v>
      </c>
      <c r="B13" s="113" t="s">
        <v>1749</v>
      </c>
      <c r="C13" s="114" t="n">
        <v>3597116</v>
      </c>
    </row>
    <row r="14" customFormat="false" ht="12.75" hidden="false" customHeight="false" outlineLevel="0" collapsed="false">
      <c r="A14" s="129" t="n">
        <v>4</v>
      </c>
      <c r="B14" s="113" t="s">
        <v>1750</v>
      </c>
      <c r="C14" s="114" t="n">
        <v>33273323</v>
      </c>
    </row>
    <row r="15" customFormat="false" ht="12.75" hidden="false" customHeight="false" outlineLevel="0" collapsed="false">
      <c r="A15" s="129" t="n">
        <v>5</v>
      </c>
      <c r="B15" s="113" t="s">
        <v>1751</v>
      </c>
      <c r="C15" s="114" t="n">
        <v>71942</v>
      </c>
    </row>
    <row r="16" customFormat="false" ht="12.75" hidden="false" customHeight="false" outlineLevel="0" collapsed="false">
      <c r="A16" s="129" t="n">
        <v>6</v>
      </c>
      <c r="B16" s="113" t="s">
        <v>1752</v>
      </c>
      <c r="C16" s="114" t="n">
        <v>2697837</v>
      </c>
    </row>
    <row r="17" customFormat="false" ht="12.75" hidden="false" customHeight="false" outlineLevel="0" collapsed="false">
      <c r="A17" s="129" t="n">
        <v>7</v>
      </c>
      <c r="B17" s="113" t="s">
        <v>1753</v>
      </c>
      <c r="C17" s="114" t="n">
        <v>8093511</v>
      </c>
    </row>
    <row r="18" customFormat="false" ht="12.75" hidden="false" customHeight="false" outlineLevel="0" collapsed="false">
      <c r="A18" s="129" t="n">
        <v>8</v>
      </c>
      <c r="B18" s="113" t="s">
        <v>1754</v>
      </c>
      <c r="C18" s="114" t="n">
        <v>2697837</v>
      </c>
    </row>
    <row r="19" customFormat="false" ht="12.75" hidden="false" customHeight="false" outlineLevel="0" collapsed="false">
      <c r="A19" s="129" t="n">
        <v>9</v>
      </c>
      <c r="B19" s="113" t="s">
        <v>1755</v>
      </c>
      <c r="C19" s="114" t="n">
        <v>11690627</v>
      </c>
    </row>
    <row r="20" customFormat="false" ht="12.75" hidden="false" customHeight="false" outlineLevel="0" collapsed="false">
      <c r="A20" s="130" t="n">
        <v>10</v>
      </c>
      <c r="B20" s="131" t="s">
        <v>1756</v>
      </c>
      <c r="C20" s="132" t="n">
        <v>116906</v>
      </c>
    </row>
    <row r="21" customFormat="false" ht="12.75" hidden="false" customHeight="false" outlineLevel="0" collapsed="false">
      <c r="A21" s="130" t="n">
        <v>11</v>
      </c>
      <c r="B21" s="131" t="s">
        <v>1757</v>
      </c>
      <c r="C21" s="132" t="n">
        <v>53957</v>
      </c>
    </row>
    <row r="22" customFormat="false" ht="12.75" hidden="false" customHeight="false" outlineLevel="0" collapsed="false">
      <c r="A22" s="130" t="n">
        <v>12</v>
      </c>
      <c r="B22" s="131" t="s">
        <v>1758</v>
      </c>
      <c r="C22" s="132" t="n">
        <v>62950</v>
      </c>
    </row>
    <row r="23" customFormat="false" ht="12.75" hidden="false" customHeight="false" outlineLevel="0" collapsed="false">
      <c r="A23" s="130" t="n">
        <v>13</v>
      </c>
      <c r="B23" s="131" t="s">
        <v>1759</v>
      </c>
      <c r="C23" s="132" t="n">
        <v>197841</v>
      </c>
    </row>
    <row r="24" customFormat="false" ht="13.5" hidden="false" customHeight="false" outlineLevel="0" collapsed="false">
      <c r="A24" s="133" t="n">
        <v>14</v>
      </c>
      <c r="B24" s="116" t="s">
        <v>1760</v>
      </c>
      <c r="C24" s="117" t="n">
        <v>11007175</v>
      </c>
    </row>
    <row r="25" customFormat="false" ht="13.5" hidden="false" customHeight="false" outlineLevel="0" collapsed="false">
      <c r="A25" s="134"/>
      <c r="B25" s="119" t="s">
        <v>1742</v>
      </c>
      <c r="C25" s="124" t="n">
        <f aca="false">SUM(C11:C24)</f>
        <v>89927900</v>
      </c>
    </row>
  </sheetData>
  <printOptions headings="false" gridLines="false" gridLinesSet="true" horizontalCentered="true" verticalCentered="false"/>
  <pageMargins left="0.747916666666667" right="0.37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2" customFormat="false" ht="15.75" hidden="false" customHeight="false" outlineLevel="0" collapsed="false">
      <c r="A2" s="144" t="s">
        <v>1770</v>
      </c>
      <c r="B2" s="145"/>
      <c r="C2" s="146"/>
      <c r="D2" s="146"/>
      <c r="E2" s="146"/>
    </row>
    <row r="3" customFormat="false" ht="18.75" hidden="false" customHeight="false" outlineLevel="0" collapsed="false">
      <c r="A3" s="147" t="s">
        <v>1771</v>
      </c>
      <c r="B3" s="145"/>
      <c r="C3" s="146"/>
      <c r="D3" s="146"/>
      <c r="E3" s="146"/>
    </row>
    <row r="4" customFormat="false" ht="15.75" hidden="false" customHeight="false" outlineLevel="0" collapsed="false">
      <c r="A4" s="148" t="s">
        <v>1772</v>
      </c>
      <c r="B4" s="145"/>
      <c r="C4" s="149"/>
      <c r="D4" s="144" t="s">
        <v>1773</v>
      </c>
      <c r="E4" s="150"/>
    </row>
    <row r="5" customFormat="false" ht="15.75" hidden="false" customHeight="false" outlineLevel="0" collapsed="false">
      <c r="A5" s="148" t="s">
        <v>1774</v>
      </c>
      <c r="B5" s="145"/>
      <c r="C5" s="149"/>
      <c r="D5" s="151" t="s">
        <v>1775</v>
      </c>
      <c r="E5" s="150"/>
    </row>
    <row r="6" customFormat="false" ht="15.75" hidden="false" customHeight="false" outlineLevel="0" collapsed="false">
      <c r="A6" s="148" t="s">
        <v>1776</v>
      </c>
      <c r="B6" s="145"/>
      <c r="C6" s="146"/>
      <c r="D6" s="146"/>
      <c r="E6" s="146"/>
    </row>
    <row r="7" customFormat="false" ht="15.75" hidden="false" customHeight="false" outlineLevel="0" collapsed="false">
      <c r="A7" s="152" t="s">
        <v>1777</v>
      </c>
      <c r="B7" s="153"/>
      <c r="C7" s="152"/>
      <c r="D7" s="154"/>
      <c r="E7" s="154"/>
    </row>
    <row r="8" customFormat="false" ht="15.75" hidden="false" customHeight="false" outlineLevel="0" collapsed="false">
      <c r="A8" s="155" t="s">
        <v>1778</v>
      </c>
      <c r="B8" s="153"/>
      <c r="C8" s="152"/>
      <c r="D8" s="154"/>
      <c r="E8" s="154"/>
    </row>
    <row r="9" customFormat="false" ht="18.75" hidden="false" customHeight="false" outlineLevel="0" collapsed="false">
      <c r="A9" s="156" t="s">
        <v>1779</v>
      </c>
      <c r="B9" s="156"/>
      <c r="C9" s="156"/>
      <c r="D9" s="156"/>
      <c r="E9" s="156"/>
    </row>
    <row r="10" customFormat="false" ht="15.75" hidden="false" customHeight="false" outlineLevel="0" collapsed="false">
      <c r="A10" s="157" t="s">
        <v>1780</v>
      </c>
      <c r="B10" s="158"/>
      <c r="C10" s="158"/>
      <c r="D10" s="158"/>
      <c r="E10" s="158"/>
    </row>
    <row r="11" customFormat="false" ht="12.75" hidden="false" customHeight="false" outlineLevel="0" collapsed="false">
      <c r="A11" s="159" t="s">
        <v>1781</v>
      </c>
    </row>
    <row r="12" customFormat="false" ht="21.75" hidden="false" customHeight="true" outlineLevel="0" collapsed="false">
      <c r="J12" s="0" t="s">
        <v>1782</v>
      </c>
    </row>
    <row r="13" customFormat="false" ht="13.5" hidden="false" customHeight="true" outlineLevel="0" collapsed="false">
      <c r="A13" s="160" t="s">
        <v>1783</v>
      </c>
      <c r="B13" s="161" t="s">
        <v>1784</v>
      </c>
      <c r="C13" s="161" t="s">
        <v>1785</v>
      </c>
      <c r="D13" s="161" t="s">
        <v>1786</v>
      </c>
      <c r="E13" s="162" t="s">
        <v>1787</v>
      </c>
      <c r="F13" s="162"/>
      <c r="G13" s="162"/>
      <c r="H13" s="162"/>
      <c r="I13" s="162"/>
      <c r="J13" s="162"/>
      <c r="K13" s="162"/>
    </row>
    <row r="14" customFormat="false" ht="25.5" hidden="false" customHeight="true" outlineLevel="0" collapsed="false">
      <c r="A14" s="160"/>
      <c r="B14" s="161"/>
      <c r="C14" s="161"/>
      <c r="D14" s="161"/>
      <c r="E14" s="163" t="s">
        <v>1788</v>
      </c>
      <c r="F14" s="164" t="s">
        <v>1789</v>
      </c>
      <c r="G14" s="164"/>
      <c r="H14" s="164"/>
      <c r="I14" s="164"/>
      <c r="J14" s="164" t="s">
        <v>1790</v>
      </c>
      <c r="K14" s="165" t="s">
        <v>1791</v>
      </c>
    </row>
    <row r="15" customFormat="false" ht="24" hidden="false" customHeight="true" outlineLevel="0" collapsed="false">
      <c r="A15" s="160"/>
      <c r="B15" s="161"/>
      <c r="C15" s="161"/>
      <c r="D15" s="161"/>
      <c r="E15" s="163"/>
      <c r="F15" s="164" t="s">
        <v>1792</v>
      </c>
      <c r="G15" s="164" t="s">
        <v>1793</v>
      </c>
      <c r="H15" s="164" t="s">
        <v>1794</v>
      </c>
      <c r="I15" s="164" t="s">
        <v>1795</v>
      </c>
      <c r="J15" s="164"/>
      <c r="K15" s="165"/>
    </row>
    <row r="16" customFormat="false" ht="12.75" hidden="false" customHeight="false" outlineLevel="0" collapsed="false">
      <c r="A16" s="166" t="n">
        <v>1</v>
      </c>
      <c r="B16" s="167" t="n">
        <v>2</v>
      </c>
      <c r="C16" s="167" t="n">
        <v>3</v>
      </c>
      <c r="D16" s="167" t="n">
        <v>4</v>
      </c>
      <c r="E16" s="167" t="n">
        <v>5</v>
      </c>
      <c r="F16" s="167" t="n">
        <v>6</v>
      </c>
      <c r="G16" s="167" t="n">
        <v>7</v>
      </c>
      <c r="H16" s="167" t="n">
        <v>8</v>
      </c>
      <c r="I16" s="167" t="n">
        <v>9</v>
      </c>
      <c r="J16" s="167" t="n">
        <v>10</v>
      </c>
      <c r="K16" s="168" t="n">
        <v>11</v>
      </c>
    </row>
    <row r="17" customFormat="false" ht="38.25" hidden="false" customHeight="false" outlineLevel="0" collapsed="false">
      <c r="A17" s="169" t="s">
        <v>1796</v>
      </c>
      <c r="B17" s="167"/>
      <c r="C17" s="170" t="s">
        <v>1797</v>
      </c>
      <c r="D17" s="171" t="n">
        <f aca="false">D18+D140</f>
        <v>0</v>
      </c>
      <c r="E17" s="171" t="n">
        <f aca="false">SUM(F17:K17)</f>
        <v>1402990</v>
      </c>
      <c r="F17" s="171" t="n">
        <f aca="false">F18+F140</f>
        <v>0</v>
      </c>
      <c r="G17" s="171" t="n">
        <f aca="false">G18+G140</f>
        <v>0</v>
      </c>
      <c r="H17" s="171" t="n">
        <f aca="false">H18+H140</f>
        <v>0</v>
      </c>
      <c r="I17" s="171" t="n">
        <f aca="false">I18+I140</f>
        <v>967080</v>
      </c>
      <c r="J17" s="171" t="n">
        <f aca="false">J18+J140</f>
        <v>0</v>
      </c>
      <c r="K17" s="172" t="n">
        <f aca="false">K18+K140</f>
        <v>435910</v>
      </c>
    </row>
    <row r="18" customFormat="false" ht="25.5" hidden="false" customHeight="false" outlineLevel="0" collapsed="false">
      <c r="A18" s="169" t="s">
        <v>1798</v>
      </c>
      <c r="B18" s="167" t="n">
        <v>700000</v>
      </c>
      <c r="C18" s="170" t="s">
        <v>1799</v>
      </c>
      <c r="D18" s="171" t="n">
        <f aca="false">D19+D71+D85+D95+D128+D133+D137</f>
        <v>0</v>
      </c>
      <c r="E18" s="171" t="n">
        <f aca="false">SUM(F18:K18)</f>
        <v>40900</v>
      </c>
      <c r="F18" s="171" t="n">
        <f aca="false">F19+F71+F85+F95+F128+F133+F137</f>
        <v>0</v>
      </c>
      <c r="G18" s="171" t="n">
        <f aca="false">G19+G71+G85+G95+G128+G133+G137</f>
        <v>0</v>
      </c>
      <c r="H18" s="171" t="n">
        <f aca="false">H19+H71+H85+H95+H128+H133+H137</f>
        <v>0</v>
      </c>
      <c r="I18" s="171" t="n">
        <f aca="false">I19+I71+I85+I95+I128+I133+I137</f>
        <v>5000</v>
      </c>
      <c r="J18" s="171" t="n">
        <f aca="false">J19+J71+J85+J95+J128+J133+J137</f>
        <v>0</v>
      </c>
      <c r="K18" s="172" t="n">
        <f aca="false">K19+K71+K85+K95+K128+K133+K137</f>
        <v>35900</v>
      </c>
    </row>
    <row r="19" customFormat="false" ht="25.5" hidden="false" customHeight="false" outlineLevel="0" collapsed="false">
      <c r="A19" s="166" t="s">
        <v>1800</v>
      </c>
      <c r="B19" s="167" t="n">
        <v>710000</v>
      </c>
      <c r="C19" s="170" t="s">
        <v>1801</v>
      </c>
      <c r="D19" s="171" t="n">
        <f aca="false">D20+D28+D30+D37+D43+D54+D57+D64</f>
        <v>0</v>
      </c>
      <c r="E19" s="171" t="n">
        <f aca="false">SUM(F19:K19)</f>
        <v>0</v>
      </c>
      <c r="F19" s="171" t="n">
        <f aca="false">F20+F28+F30+F37+F43+F54+F57+F64</f>
        <v>0</v>
      </c>
      <c r="G19" s="171" t="n">
        <f aca="false">G20+G28+G30+G37+G43+G54+G57+G64</f>
        <v>0</v>
      </c>
      <c r="H19" s="171" t="n">
        <f aca="false">H20+H28+H30+H37+H43+H54+H57+H64</f>
        <v>0</v>
      </c>
      <c r="I19" s="171" t="n">
        <f aca="false">I20+I28+I30+I37+I43+I54+I57+I64</f>
        <v>0</v>
      </c>
      <c r="J19" s="171" t="n">
        <f aca="false">J20+J28+J30+J37+J43+J54+J57+J64</f>
        <v>0</v>
      </c>
      <c r="K19" s="172" t="n">
        <f aca="false">K20+K28+K30+K37+K43+K54+K57+K64</f>
        <v>0</v>
      </c>
    </row>
    <row r="20" customFormat="false" ht="25.5" hidden="false" customHeight="false" outlineLevel="0" collapsed="false">
      <c r="A20" s="166" t="s">
        <v>1802</v>
      </c>
      <c r="B20" s="167" t="n">
        <v>711000</v>
      </c>
      <c r="C20" s="170" t="s">
        <v>1803</v>
      </c>
      <c r="D20" s="171" t="n">
        <f aca="false">SUM(D21:D27)</f>
        <v>0</v>
      </c>
      <c r="E20" s="171" t="n">
        <f aca="false">SUM(F20:K20)</f>
        <v>0</v>
      </c>
      <c r="F20" s="171" t="n">
        <f aca="false">SUM(F21:F27)</f>
        <v>0</v>
      </c>
      <c r="G20" s="171" t="n">
        <f aca="false">SUM(G21:G27)</f>
        <v>0</v>
      </c>
      <c r="H20" s="171" t="n">
        <f aca="false">SUM(H21:H27)</f>
        <v>0</v>
      </c>
      <c r="I20" s="171" t="n">
        <f aca="false">SUM(I21:I27)</f>
        <v>0</v>
      </c>
      <c r="J20" s="171" t="n">
        <f aca="false">SUM(J21:J27)</f>
        <v>0</v>
      </c>
      <c r="K20" s="172" t="n">
        <f aca="false">SUM(K21:K27)</f>
        <v>0</v>
      </c>
    </row>
    <row r="21" customFormat="false" ht="25.5" hidden="false" customHeight="false" outlineLevel="0" collapsed="false">
      <c r="A21" s="173" t="s">
        <v>1804</v>
      </c>
      <c r="B21" s="174" t="n">
        <v>711100</v>
      </c>
      <c r="C21" s="175" t="s">
        <v>1805</v>
      </c>
      <c r="D21" s="176"/>
      <c r="E21" s="177" t="n">
        <f aca="false">SUM(F21:K21)</f>
        <v>0</v>
      </c>
      <c r="F21" s="176"/>
      <c r="G21" s="176"/>
      <c r="H21" s="176"/>
      <c r="I21" s="176"/>
      <c r="J21" s="176"/>
      <c r="K21" s="178"/>
    </row>
    <row r="22" customFormat="false" ht="15" hidden="false" customHeight="true" outlineLevel="0" collapsed="false">
      <c r="A22" s="179" t="s">
        <v>1783</v>
      </c>
      <c r="B22" s="180" t="s">
        <v>1784</v>
      </c>
      <c r="C22" s="181" t="s">
        <v>1785</v>
      </c>
      <c r="D22" s="163" t="s">
        <v>1786</v>
      </c>
      <c r="E22" s="182" t="s">
        <v>1787</v>
      </c>
      <c r="F22" s="182"/>
      <c r="G22" s="182"/>
      <c r="H22" s="182"/>
      <c r="I22" s="182"/>
      <c r="J22" s="182"/>
      <c r="K22" s="182"/>
    </row>
    <row r="23" customFormat="false" ht="27" hidden="false" customHeight="true" outlineLevel="0" collapsed="false">
      <c r="A23" s="179"/>
      <c r="B23" s="180"/>
      <c r="C23" s="181"/>
      <c r="D23" s="163"/>
      <c r="E23" s="163" t="s">
        <v>1788</v>
      </c>
      <c r="F23" s="163" t="s">
        <v>1789</v>
      </c>
      <c r="G23" s="163"/>
      <c r="H23" s="163"/>
      <c r="I23" s="163" t="s">
        <v>1795</v>
      </c>
      <c r="J23" s="163" t="s">
        <v>1790</v>
      </c>
      <c r="K23" s="182" t="s">
        <v>1791</v>
      </c>
    </row>
    <row r="24" customFormat="false" ht="27" hidden="false" customHeight="true" outlineLevel="0" collapsed="false">
      <c r="A24" s="179"/>
      <c r="B24" s="180"/>
      <c r="C24" s="181"/>
      <c r="D24" s="163"/>
      <c r="E24" s="163"/>
      <c r="F24" s="163" t="s">
        <v>1792</v>
      </c>
      <c r="G24" s="163" t="s">
        <v>1793</v>
      </c>
      <c r="H24" s="163" t="s">
        <v>1806</v>
      </c>
      <c r="I24" s="163"/>
      <c r="J24" s="163"/>
      <c r="K24" s="182"/>
    </row>
    <row r="25" customFormat="false" ht="13.5" hidden="false" customHeight="true" outlineLevel="0" collapsed="false">
      <c r="A25" s="183" t="s">
        <v>1807</v>
      </c>
      <c r="B25" s="180" t="s">
        <v>1808</v>
      </c>
      <c r="C25" s="180" t="s">
        <v>1809</v>
      </c>
      <c r="D25" s="184" t="s">
        <v>1810</v>
      </c>
      <c r="E25" s="184" t="s">
        <v>1811</v>
      </c>
      <c r="F25" s="184" t="s">
        <v>1812</v>
      </c>
      <c r="G25" s="184" t="s">
        <v>1813</v>
      </c>
      <c r="H25" s="184" t="s">
        <v>1814</v>
      </c>
      <c r="I25" s="184" t="s">
        <v>1815</v>
      </c>
      <c r="J25" s="184" t="s">
        <v>1816</v>
      </c>
      <c r="K25" s="185" t="s">
        <v>1817</v>
      </c>
    </row>
    <row r="26" customFormat="false" ht="25.5" hidden="false" customHeight="false" outlineLevel="0" collapsed="false">
      <c r="A26" s="173" t="s">
        <v>1818</v>
      </c>
      <c r="B26" s="174" t="n">
        <v>711200</v>
      </c>
      <c r="C26" s="175" t="s">
        <v>1819</v>
      </c>
      <c r="D26" s="176"/>
      <c r="E26" s="177" t="n">
        <f aca="false">SUM(F26:K26)</f>
        <v>0</v>
      </c>
      <c r="F26" s="176"/>
      <c r="G26" s="176"/>
      <c r="H26" s="176"/>
      <c r="I26" s="176"/>
      <c r="J26" s="176"/>
      <c r="K26" s="178"/>
    </row>
    <row r="27" customFormat="false" ht="27" hidden="false" customHeight="true" outlineLevel="0" collapsed="false">
      <c r="A27" s="173" t="s">
        <v>1820</v>
      </c>
      <c r="B27" s="174" t="n">
        <v>711300</v>
      </c>
      <c r="C27" s="175" t="s">
        <v>1821</v>
      </c>
      <c r="D27" s="176"/>
      <c r="E27" s="177" t="n">
        <f aca="false">SUM(F27:K27)</f>
        <v>0</v>
      </c>
      <c r="F27" s="176"/>
      <c r="G27" s="176"/>
      <c r="H27" s="176"/>
      <c r="I27" s="176"/>
      <c r="J27" s="176"/>
      <c r="K27" s="178"/>
    </row>
    <row r="28" customFormat="false" ht="27" hidden="false" customHeight="true" outlineLevel="0" collapsed="false">
      <c r="A28" s="166" t="s">
        <v>1822</v>
      </c>
      <c r="B28" s="167" t="n">
        <v>712000</v>
      </c>
      <c r="C28" s="170" t="s">
        <v>1823</v>
      </c>
      <c r="D28" s="171" t="n">
        <f aca="false">D29</f>
        <v>0</v>
      </c>
      <c r="E28" s="171" t="n">
        <f aca="false">SUM(F28:K28)</f>
        <v>0</v>
      </c>
      <c r="F28" s="171" t="n">
        <f aca="false">F29</f>
        <v>0</v>
      </c>
      <c r="G28" s="171" t="n">
        <f aca="false">G29</f>
        <v>0</v>
      </c>
      <c r="H28" s="171" t="n">
        <f aca="false">H29</f>
        <v>0</v>
      </c>
      <c r="I28" s="171" t="n">
        <f aca="false">I29</f>
        <v>0</v>
      </c>
      <c r="J28" s="171" t="n">
        <f aca="false">J29</f>
        <v>0</v>
      </c>
      <c r="K28" s="172" t="n">
        <f aca="false">K29</f>
        <v>0</v>
      </c>
    </row>
    <row r="29" customFormat="false" ht="27" hidden="false" customHeight="true" outlineLevel="0" collapsed="false">
      <c r="A29" s="173" t="s">
        <v>1824</v>
      </c>
      <c r="B29" s="174" t="n">
        <v>712100</v>
      </c>
      <c r="C29" s="175" t="s">
        <v>1825</v>
      </c>
      <c r="D29" s="176"/>
      <c r="E29" s="177" t="n">
        <f aca="false">SUM(F29:K29)</f>
        <v>0</v>
      </c>
      <c r="F29" s="176"/>
      <c r="G29" s="176"/>
      <c r="H29" s="176"/>
      <c r="I29" s="176"/>
      <c r="J29" s="176"/>
      <c r="K29" s="178"/>
    </row>
    <row r="30" customFormat="false" ht="27" hidden="false" customHeight="true" outlineLevel="0" collapsed="false">
      <c r="A30" s="166" t="s">
        <v>1826</v>
      </c>
      <c r="B30" s="167" t="n">
        <v>713000</v>
      </c>
      <c r="C30" s="170" t="s">
        <v>1827</v>
      </c>
      <c r="D30" s="171" t="n">
        <f aca="false">SUM(D31:D36)</f>
        <v>0</v>
      </c>
      <c r="E30" s="171" t="n">
        <f aca="false">SUM(F30:K30)</f>
        <v>0</v>
      </c>
      <c r="F30" s="171" t="n">
        <f aca="false">SUM(F31:F36)</f>
        <v>0</v>
      </c>
      <c r="G30" s="171" t="n">
        <f aca="false">SUM(G31:G36)</f>
        <v>0</v>
      </c>
      <c r="H30" s="171" t="n">
        <f aca="false">SUM(H31:H36)</f>
        <v>0</v>
      </c>
      <c r="I30" s="171" t="n">
        <f aca="false">SUM(I31:I36)</f>
        <v>0</v>
      </c>
      <c r="J30" s="171" t="n">
        <f aca="false">SUM(J31:J36)</f>
        <v>0</v>
      </c>
      <c r="K30" s="172" t="n">
        <f aca="false">SUM(K31:K36)</f>
        <v>0</v>
      </c>
    </row>
    <row r="31" customFormat="false" ht="27" hidden="false" customHeight="true" outlineLevel="0" collapsed="false">
      <c r="A31" s="173" t="s">
        <v>1828</v>
      </c>
      <c r="B31" s="174" t="n">
        <v>713100</v>
      </c>
      <c r="C31" s="175" t="s">
        <v>1829</v>
      </c>
      <c r="D31" s="176"/>
      <c r="E31" s="177" t="n">
        <f aca="false">SUM(F31:K31)</f>
        <v>0</v>
      </c>
      <c r="F31" s="176"/>
      <c r="G31" s="176"/>
      <c r="H31" s="176"/>
      <c r="I31" s="176"/>
      <c r="J31" s="176"/>
      <c r="K31" s="178"/>
    </row>
    <row r="32" customFormat="false" ht="27" hidden="false" customHeight="true" outlineLevel="0" collapsed="false">
      <c r="A32" s="173" t="s">
        <v>1830</v>
      </c>
      <c r="B32" s="174" t="n">
        <v>713200</v>
      </c>
      <c r="C32" s="175" t="s">
        <v>1831</v>
      </c>
      <c r="D32" s="176"/>
      <c r="E32" s="177" t="n">
        <f aca="false">SUM(F32:K32)</f>
        <v>0</v>
      </c>
      <c r="F32" s="176"/>
      <c r="G32" s="176"/>
      <c r="H32" s="176"/>
      <c r="I32" s="176"/>
      <c r="J32" s="176"/>
      <c r="K32" s="178"/>
    </row>
    <row r="33" customFormat="false" ht="27" hidden="false" customHeight="true" outlineLevel="0" collapsed="false">
      <c r="A33" s="173" t="s">
        <v>1832</v>
      </c>
      <c r="B33" s="174" t="n">
        <v>713300</v>
      </c>
      <c r="C33" s="175" t="s">
        <v>1833</v>
      </c>
      <c r="D33" s="176"/>
      <c r="E33" s="177" t="n">
        <f aca="false">SUM(F33:K33)</f>
        <v>0</v>
      </c>
      <c r="F33" s="176"/>
      <c r="G33" s="176"/>
      <c r="H33" s="176"/>
      <c r="I33" s="176"/>
      <c r="J33" s="176"/>
      <c r="K33" s="178"/>
    </row>
    <row r="34" customFormat="false" ht="27" hidden="false" customHeight="true" outlineLevel="0" collapsed="false">
      <c r="A34" s="173" t="n">
        <v>5014</v>
      </c>
      <c r="B34" s="174" t="n">
        <v>713400</v>
      </c>
      <c r="C34" s="175" t="s">
        <v>1834</v>
      </c>
      <c r="D34" s="176"/>
      <c r="E34" s="177" t="n">
        <f aca="false">SUM(F34:K34)</f>
        <v>0</v>
      </c>
      <c r="F34" s="176"/>
      <c r="G34" s="176"/>
      <c r="H34" s="176"/>
      <c r="I34" s="176"/>
      <c r="J34" s="176"/>
      <c r="K34" s="178"/>
    </row>
    <row r="35" customFormat="false" ht="27" hidden="false" customHeight="true" outlineLevel="0" collapsed="false">
      <c r="A35" s="173" t="s">
        <v>1835</v>
      </c>
      <c r="B35" s="174" t="n">
        <v>713500</v>
      </c>
      <c r="C35" s="175" t="s">
        <v>1836</v>
      </c>
      <c r="D35" s="176"/>
      <c r="E35" s="177" t="n">
        <f aca="false">SUM(F35:K35)</f>
        <v>0</v>
      </c>
      <c r="F35" s="176"/>
      <c r="G35" s="176"/>
      <c r="H35" s="176"/>
      <c r="I35" s="176"/>
      <c r="J35" s="176"/>
      <c r="K35" s="178"/>
    </row>
    <row r="36" customFormat="false" ht="27" hidden="false" customHeight="true" outlineLevel="0" collapsed="false">
      <c r="A36" s="173" t="s">
        <v>1837</v>
      </c>
      <c r="B36" s="174" t="n">
        <v>713600</v>
      </c>
      <c r="C36" s="175" t="s">
        <v>1838</v>
      </c>
      <c r="D36" s="186"/>
      <c r="E36" s="177" t="n">
        <f aca="false">SUM(F36:K36)</f>
        <v>0</v>
      </c>
      <c r="F36" s="186"/>
      <c r="G36" s="186"/>
      <c r="H36" s="186"/>
      <c r="I36" s="186"/>
      <c r="J36" s="186"/>
      <c r="K36" s="187"/>
    </row>
    <row r="37" customFormat="false" ht="27" hidden="false" customHeight="true" outlineLevel="0" collapsed="false">
      <c r="A37" s="166" t="s">
        <v>1839</v>
      </c>
      <c r="B37" s="167" t="n">
        <v>714000</v>
      </c>
      <c r="C37" s="170" t="s">
        <v>1840</v>
      </c>
      <c r="D37" s="171" t="n">
        <f aca="false">SUM(D38:D42)</f>
        <v>0</v>
      </c>
      <c r="E37" s="171" t="n">
        <f aca="false">SUM(F37:K37)</f>
        <v>0</v>
      </c>
      <c r="F37" s="171" t="n">
        <f aca="false">SUM(F38:F42)</f>
        <v>0</v>
      </c>
      <c r="G37" s="171" t="n">
        <f aca="false">SUM(G38:G42)</f>
        <v>0</v>
      </c>
      <c r="H37" s="171" t="n">
        <f aca="false">SUM(H38:H42)</f>
        <v>0</v>
      </c>
      <c r="I37" s="171" t="n">
        <f aca="false">SUM(I38:I42)</f>
        <v>0</v>
      </c>
      <c r="J37" s="171" t="n">
        <f aca="false">SUM(J38:J42)</f>
        <v>0</v>
      </c>
      <c r="K37" s="172" t="n">
        <f aca="false">SUM(K38:K42)</f>
        <v>0</v>
      </c>
    </row>
    <row r="38" customFormat="false" ht="27" hidden="false" customHeight="true" outlineLevel="0" collapsed="false">
      <c r="A38" s="173" t="s">
        <v>1841</v>
      </c>
      <c r="B38" s="174" t="n">
        <v>714100</v>
      </c>
      <c r="C38" s="175" t="s">
        <v>1842</v>
      </c>
      <c r="D38" s="176"/>
      <c r="E38" s="177" t="n">
        <f aca="false">SUM(F38:K38)</f>
        <v>0</v>
      </c>
      <c r="F38" s="176"/>
      <c r="G38" s="176"/>
      <c r="H38" s="176"/>
      <c r="I38" s="176"/>
      <c r="J38" s="176"/>
      <c r="K38" s="178"/>
    </row>
    <row r="39" customFormat="false" ht="27" hidden="false" customHeight="true" outlineLevel="0" collapsed="false">
      <c r="A39" s="173" t="s">
        <v>1843</v>
      </c>
      <c r="B39" s="174" t="n">
        <v>714300</v>
      </c>
      <c r="C39" s="175" t="s">
        <v>1844</v>
      </c>
      <c r="D39" s="176"/>
      <c r="E39" s="177" t="n">
        <f aca="false">SUM(F39:K39)</f>
        <v>0</v>
      </c>
      <c r="F39" s="176"/>
      <c r="G39" s="176"/>
      <c r="H39" s="176"/>
      <c r="I39" s="176"/>
      <c r="J39" s="176"/>
      <c r="K39" s="178"/>
    </row>
    <row r="40" customFormat="false" ht="27" hidden="false" customHeight="true" outlineLevel="0" collapsed="false">
      <c r="A40" s="173" t="s">
        <v>1845</v>
      </c>
      <c r="B40" s="174" t="n">
        <v>714400</v>
      </c>
      <c r="C40" s="175" t="s">
        <v>1846</v>
      </c>
      <c r="D40" s="176"/>
      <c r="E40" s="177" t="n">
        <f aca="false">SUM(F40:K40)</f>
        <v>0</v>
      </c>
      <c r="F40" s="176"/>
      <c r="G40" s="176"/>
      <c r="H40" s="176"/>
      <c r="I40" s="176"/>
      <c r="J40" s="176"/>
      <c r="K40" s="178"/>
    </row>
    <row r="41" customFormat="false" ht="38.25" hidden="false" customHeight="false" outlineLevel="0" collapsed="false">
      <c r="A41" s="173" t="s">
        <v>1847</v>
      </c>
      <c r="B41" s="174" t="n">
        <v>714500</v>
      </c>
      <c r="C41" s="175" t="s">
        <v>1848</v>
      </c>
      <c r="D41" s="176"/>
      <c r="E41" s="177" t="n">
        <f aca="false">SUM(F41:K41)</f>
        <v>0</v>
      </c>
      <c r="F41" s="176"/>
      <c r="G41" s="176"/>
      <c r="H41" s="176"/>
      <c r="I41" s="176"/>
      <c r="J41" s="176"/>
      <c r="K41" s="178"/>
    </row>
    <row r="42" customFormat="false" ht="27" hidden="false" customHeight="true" outlineLevel="0" collapsed="false">
      <c r="A42" s="173" t="s">
        <v>1849</v>
      </c>
      <c r="B42" s="174" t="n">
        <v>714600</v>
      </c>
      <c r="C42" s="175" t="s">
        <v>1850</v>
      </c>
      <c r="D42" s="176"/>
      <c r="E42" s="177" t="n">
        <f aca="false">SUM(F42:K42)</f>
        <v>0</v>
      </c>
      <c r="F42" s="176"/>
      <c r="G42" s="176"/>
      <c r="H42" s="176"/>
      <c r="I42" s="176"/>
      <c r="J42" s="176"/>
      <c r="K42" s="178"/>
    </row>
    <row r="43" customFormat="false" ht="27" hidden="false" customHeight="true" outlineLevel="0" collapsed="false">
      <c r="A43" s="166" t="s">
        <v>1851</v>
      </c>
      <c r="B43" s="167" t="n">
        <v>715000</v>
      </c>
      <c r="C43" s="170" t="s">
        <v>1852</v>
      </c>
      <c r="D43" s="171" t="n">
        <f aca="false">SUM(D44:D53)</f>
        <v>0</v>
      </c>
      <c r="E43" s="171" t="n">
        <f aca="false">SUM(F43:K43)</f>
        <v>0</v>
      </c>
      <c r="F43" s="171" t="n">
        <f aca="false">SUM(F44:F53)</f>
        <v>0</v>
      </c>
      <c r="G43" s="171" t="n">
        <f aca="false">SUM(G44:G53)</f>
        <v>0</v>
      </c>
      <c r="H43" s="171" t="n">
        <f aca="false">SUM(H44:H53)</f>
        <v>0</v>
      </c>
      <c r="I43" s="171" t="n">
        <f aca="false">SUM(I44:I53)</f>
        <v>0</v>
      </c>
      <c r="J43" s="171" t="n">
        <f aca="false">SUM(J44:J53)</f>
        <v>0</v>
      </c>
      <c r="K43" s="172" t="n">
        <f aca="false">SUM(K44:K53)</f>
        <v>0</v>
      </c>
    </row>
    <row r="44" customFormat="false" ht="27" hidden="false" customHeight="true" outlineLevel="0" collapsed="false">
      <c r="A44" s="173" t="s">
        <v>1853</v>
      </c>
      <c r="B44" s="174" t="n">
        <v>715100</v>
      </c>
      <c r="C44" s="175" t="s">
        <v>1854</v>
      </c>
      <c r="D44" s="176"/>
      <c r="E44" s="177" t="n">
        <f aca="false">SUM(F44:K44)</f>
        <v>0</v>
      </c>
      <c r="F44" s="176"/>
      <c r="G44" s="176"/>
      <c r="H44" s="176"/>
      <c r="I44" s="176"/>
      <c r="J44" s="176"/>
      <c r="K44" s="178"/>
    </row>
    <row r="45" customFormat="false" ht="27" hidden="false" customHeight="true" outlineLevel="0" collapsed="false">
      <c r="A45" s="173" t="s">
        <v>1855</v>
      </c>
      <c r="B45" s="174" t="n">
        <v>715200</v>
      </c>
      <c r="C45" s="175" t="s">
        <v>1856</v>
      </c>
      <c r="D45" s="176"/>
      <c r="E45" s="177" t="n">
        <f aca="false">SUM(F45:K45)</f>
        <v>0</v>
      </c>
      <c r="F45" s="176"/>
      <c r="G45" s="176"/>
      <c r="H45" s="176"/>
      <c r="I45" s="176"/>
      <c r="J45" s="176"/>
      <c r="K45" s="178"/>
    </row>
    <row r="46" customFormat="false" ht="27" hidden="false" customHeight="true" outlineLevel="0" collapsed="false">
      <c r="A46" s="173" t="s">
        <v>1857</v>
      </c>
      <c r="B46" s="174" t="n">
        <v>715300</v>
      </c>
      <c r="C46" s="175" t="s">
        <v>1858</v>
      </c>
      <c r="D46" s="176"/>
      <c r="E46" s="177" t="n">
        <f aca="false">SUM(F46:K46)</f>
        <v>0</v>
      </c>
      <c r="F46" s="176"/>
      <c r="G46" s="176"/>
      <c r="H46" s="176"/>
      <c r="I46" s="176"/>
      <c r="J46" s="176"/>
      <c r="K46" s="178"/>
    </row>
    <row r="47" customFormat="false" ht="27" hidden="false" customHeight="true" outlineLevel="0" collapsed="false">
      <c r="A47" s="173" t="s">
        <v>1859</v>
      </c>
      <c r="B47" s="174" t="n">
        <v>715400</v>
      </c>
      <c r="C47" s="175" t="s">
        <v>1860</v>
      </c>
      <c r="D47" s="176"/>
      <c r="E47" s="177" t="n">
        <f aca="false">SUM(F47:K47)</f>
        <v>0</v>
      </c>
      <c r="F47" s="176"/>
      <c r="G47" s="176"/>
      <c r="H47" s="176"/>
      <c r="I47" s="176"/>
      <c r="J47" s="176"/>
      <c r="K47" s="178"/>
    </row>
    <row r="48" customFormat="false" ht="15.75" hidden="false" customHeight="true" outlineLevel="0" collapsed="false">
      <c r="A48" s="179" t="s">
        <v>1783</v>
      </c>
      <c r="B48" s="180" t="s">
        <v>1784</v>
      </c>
      <c r="C48" s="181" t="s">
        <v>1785</v>
      </c>
      <c r="D48" s="163" t="s">
        <v>1786</v>
      </c>
      <c r="E48" s="182" t="s">
        <v>1787</v>
      </c>
      <c r="F48" s="182"/>
      <c r="G48" s="182"/>
      <c r="H48" s="182"/>
      <c r="I48" s="182"/>
      <c r="J48" s="182"/>
      <c r="K48" s="182"/>
    </row>
    <row r="49" customFormat="false" ht="27" hidden="false" customHeight="true" outlineLevel="0" collapsed="false">
      <c r="A49" s="179"/>
      <c r="B49" s="180"/>
      <c r="C49" s="181"/>
      <c r="D49" s="163"/>
      <c r="E49" s="163" t="s">
        <v>1788</v>
      </c>
      <c r="F49" s="163" t="s">
        <v>1789</v>
      </c>
      <c r="G49" s="163"/>
      <c r="H49" s="163"/>
      <c r="I49" s="163" t="s">
        <v>1795</v>
      </c>
      <c r="J49" s="163" t="s">
        <v>1790</v>
      </c>
      <c r="K49" s="182" t="s">
        <v>1791</v>
      </c>
    </row>
    <row r="50" customFormat="false" ht="27" hidden="false" customHeight="true" outlineLevel="0" collapsed="false">
      <c r="A50" s="179"/>
      <c r="B50" s="180"/>
      <c r="C50" s="181"/>
      <c r="D50" s="163"/>
      <c r="E50" s="163"/>
      <c r="F50" s="163" t="s">
        <v>1792</v>
      </c>
      <c r="G50" s="163" t="s">
        <v>1793</v>
      </c>
      <c r="H50" s="163" t="s">
        <v>1806</v>
      </c>
      <c r="I50" s="163"/>
      <c r="J50" s="163"/>
      <c r="K50" s="182"/>
    </row>
    <row r="51" customFormat="false" ht="12" hidden="false" customHeight="true" outlineLevel="0" collapsed="false">
      <c r="A51" s="183" t="s">
        <v>1807</v>
      </c>
      <c r="B51" s="180" t="s">
        <v>1808</v>
      </c>
      <c r="C51" s="180" t="s">
        <v>1809</v>
      </c>
      <c r="D51" s="184" t="s">
        <v>1810</v>
      </c>
      <c r="E51" s="184" t="s">
        <v>1811</v>
      </c>
      <c r="F51" s="184" t="s">
        <v>1812</v>
      </c>
      <c r="G51" s="184" t="s">
        <v>1813</v>
      </c>
      <c r="H51" s="184" t="s">
        <v>1814</v>
      </c>
      <c r="I51" s="184" t="s">
        <v>1815</v>
      </c>
      <c r="J51" s="184" t="s">
        <v>1816</v>
      </c>
      <c r="K51" s="185" t="s">
        <v>1817</v>
      </c>
    </row>
    <row r="52" customFormat="false" ht="27" hidden="false" customHeight="true" outlineLevel="0" collapsed="false">
      <c r="A52" s="173" t="s">
        <v>1861</v>
      </c>
      <c r="B52" s="174" t="n">
        <v>715500</v>
      </c>
      <c r="C52" s="175" t="s">
        <v>1862</v>
      </c>
      <c r="D52" s="176"/>
      <c r="E52" s="177" t="n">
        <f aca="false">SUM(F52:K52)</f>
        <v>0</v>
      </c>
      <c r="F52" s="176"/>
      <c r="G52" s="176"/>
      <c r="H52" s="176"/>
      <c r="I52" s="176"/>
      <c r="J52" s="176"/>
      <c r="K52" s="178"/>
    </row>
    <row r="53" customFormat="false" ht="27" hidden="false" customHeight="true" outlineLevel="0" collapsed="false">
      <c r="A53" s="173" t="s">
        <v>1863</v>
      </c>
      <c r="B53" s="174" t="n">
        <v>715600</v>
      </c>
      <c r="C53" s="175" t="s">
        <v>1864</v>
      </c>
      <c r="D53" s="176"/>
      <c r="E53" s="177" t="n">
        <f aca="false">SUM(F53:K53)</f>
        <v>0</v>
      </c>
      <c r="F53" s="176"/>
      <c r="G53" s="176"/>
      <c r="H53" s="176"/>
      <c r="I53" s="176"/>
      <c r="J53" s="176"/>
      <c r="K53" s="178"/>
    </row>
    <row r="54" customFormat="false" ht="27" hidden="false" customHeight="true" outlineLevel="0" collapsed="false">
      <c r="A54" s="166" t="s">
        <v>1865</v>
      </c>
      <c r="B54" s="167" t="n">
        <v>716000</v>
      </c>
      <c r="C54" s="170" t="s">
        <v>1866</v>
      </c>
      <c r="D54" s="171" t="n">
        <f aca="false">D55+D56</f>
        <v>0</v>
      </c>
      <c r="E54" s="171" t="n">
        <f aca="false">SUM(F54:K54)</f>
        <v>0</v>
      </c>
      <c r="F54" s="171" t="n">
        <f aca="false">F55+F56</f>
        <v>0</v>
      </c>
      <c r="G54" s="171" t="n">
        <f aca="false">G55+G56</f>
        <v>0</v>
      </c>
      <c r="H54" s="171" t="n">
        <f aca="false">H55+H56</f>
        <v>0</v>
      </c>
      <c r="I54" s="171" t="n">
        <f aca="false">I55+I56</f>
        <v>0</v>
      </c>
      <c r="J54" s="171" t="n">
        <f aca="false">J55+J56</f>
        <v>0</v>
      </c>
      <c r="K54" s="172" t="n">
        <f aca="false">K55+K56</f>
        <v>0</v>
      </c>
    </row>
    <row r="55" customFormat="false" ht="27" hidden="false" customHeight="true" outlineLevel="0" collapsed="false">
      <c r="A55" s="173" t="s">
        <v>1867</v>
      </c>
      <c r="B55" s="174" t="n">
        <v>716100</v>
      </c>
      <c r="C55" s="175" t="s">
        <v>1868</v>
      </c>
      <c r="D55" s="176"/>
      <c r="E55" s="177" t="n">
        <f aca="false">SUM(F55:K55)</f>
        <v>0</v>
      </c>
      <c r="F55" s="176"/>
      <c r="G55" s="176"/>
      <c r="H55" s="176"/>
      <c r="I55" s="176"/>
      <c r="J55" s="176"/>
      <c r="K55" s="178"/>
    </row>
    <row r="56" customFormat="false" ht="25.5" hidden="false" customHeight="false" outlineLevel="0" collapsed="false">
      <c r="A56" s="173" t="s">
        <v>1869</v>
      </c>
      <c r="B56" s="174" t="n">
        <v>716200</v>
      </c>
      <c r="C56" s="175" t="s">
        <v>1870</v>
      </c>
      <c r="D56" s="176"/>
      <c r="E56" s="177" t="n">
        <f aca="false">SUM(F56:K56)</f>
        <v>0</v>
      </c>
      <c r="F56" s="176"/>
      <c r="G56" s="176"/>
      <c r="H56" s="176"/>
      <c r="I56" s="176"/>
      <c r="J56" s="176"/>
      <c r="K56" s="178"/>
    </row>
    <row r="57" customFormat="false" ht="27" hidden="false" customHeight="true" outlineLevel="0" collapsed="false">
      <c r="A57" s="166" t="s">
        <v>1871</v>
      </c>
      <c r="B57" s="167" t="n">
        <v>717000</v>
      </c>
      <c r="C57" s="170" t="s">
        <v>1872</v>
      </c>
      <c r="D57" s="171" t="n">
        <f aca="false">SUM(D58:D63)</f>
        <v>0</v>
      </c>
      <c r="E57" s="171" t="n">
        <f aca="false">SUM(F57:K57)</f>
        <v>0</v>
      </c>
      <c r="F57" s="171" t="n">
        <f aca="false">SUM(F58:F63)</f>
        <v>0</v>
      </c>
      <c r="G57" s="171" t="n">
        <f aca="false">SUM(G58:G63)</f>
        <v>0</v>
      </c>
      <c r="H57" s="171" t="n">
        <f aca="false">SUM(H58:H63)</f>
        <v>0</v>
      </c>
      <c r="I57" s="171" t="n">
        <f aca="false">SUM(I58:I63)</f>
        <v>0</v>
      </c>
      <c r="J57" s="171" t="n">
        <f aca="false">SUM(J58:J63)</f>
        <v>0</v>
      </c>
      <c r="K57" s="172" t="n">
        <f aca="false">SUM(K58:K63)</f>
        <v>0</v>
      </c>
    </row>
    <row r="58" customFormat="false" ht="27" hidden="false" customHeight="true" outlineLevel="0" collapsed="false">
      <c r="A58" s="173" t="s">
        <v>1873</v>
      </c>
      <c r="B58" s="174" t="n">
        <v>717100</v>
      </c>
      <c r="C58" s="175" t="s">
        <v>1874</v>
      </c>
      <c r="D58" s="176"/>
      <c r="E58" s="177" t="n">
        <f aca="false">SUM(F58:K58)</f>
        <v>0</v>
      </c>
      <c r="F58" s="176"/>
      <c r="G58" s="176"/>
      <c r="H58" s="176"/>
      <c r="I58" s="176"/>
      <c r="J58" s="176"/>
      <c r="K58" s="178"/>
    </row>
    <row r="59" customFormat="false" ht="27" hidden="false" customHeight="true" outlineLevel="0" collapsed="false">
      <c r="A59" s="173" t="s">
        <v>1875</v>
      </c>
      <c r="B59" s="174" t="n">
        <v>717200</v>
      </c>
      <c r="C59" s="175" t="s">
        <v>1876</v>
      </c>
      <c r="D59" s="176"/>
      <c r="E59" s="177" t="n">
        <f aca="false">SUM(F59:K59)</f>
        <v>0</v>
      </c>
      <c r="F59" s="176"/>
      <c r="G59" s="176"/>
      <c r="H59" s="176"/>
      <c r="I59" s="176"/>
      <c r="J59" s="176"/>
      <c r="K59" s="178"/>
    </row>
    <row r="60" customFormat="false" ht="27" hidden="false" customHeight="true" outlineLevel="0" collapsed="false">
      <c r="A60" s="173" t="s">
        <v>1877</v>
      </c>
      <c r="B60" s="174" t="n">
        <v>717300</v>
      </c>
      <c r="C60" s="175" t="s">
        <v>1878</v>
      </c>
      <c r="D60" s="176"/>
      <c r="E60" s="177" t="n">
        <f aca="false">SUM(F60:K60)</f>
        <v>0</v>
      </c>
      <c r="F60" s="176"/>
      <c r="G60" s="176"/>
      <c r="H60" s="176"/>
      <c r="I60" s="176"/>
      <c r="J60" s="176"/>
      <c r="K60" s="178"/>
    </row>
    <row r="61" customFormat="false" ht="27" hidden="false" customHeight="true" outlineLevel="0" collapsed="false">
      <c r="A61" s="173" t="s">
        <v>1879</v>
      </c>
      <c r="B61" s="174" t="n">
        <v>717400</v>
      </c>
      <c r="C61" s="175" t="s">
        <v>1880</v>
      </c>
      <c r="D61" s="176"/>
      <c r="E61" s="177" t="n">
        <f aca="false">SUM(F61:K61)</f>
        <v>0</v>
      </c>
      <c r="F61" s="176"/>
      <c r="G61" s="176"/>
      <c r="H61" s="176"/>
      <c r="I61" s="176"/>
      <c r="J61" s="176"/>
      <c r="K61" s="178"/>
    </row>
    <row r="62" customFormat="false" ht="27" hidden="false" customHeight="true" outlineLevel="0" collapsed="false">
      <c r="A62" s="173" t="s">
        <v>1881</v>
      </c>
      <c r="B62" s="174" t="n">
        <v>717500</v>
      </c>
      <c r="C62" s="175" t="s">
        <v>1882</v>
      </c>
      <c r="D62" s="176"/>
      <c r="E62" s="177" t="n">
        <f aca="false">SUM(F62:K62)</f>
        <v>0</v>
      </c>
      <c r="F62" s="176"/>
      <c r="G62" s="176"/>
      <c r="H62" s="176"/>
      <c r="I62" s="176"/>
      <c r="J62" s="176"/>
      <c r="K62" s="178"/>
    </row>
    <row r="63" customFormat="false" ht="27" hidden="false" customHeight="true" outlineLevel="0" collapsed="false">
      <c r="A63" s="173" t="s">
        <v>1883</v>
      </c>
      <c r="B63" s="174" t="n">
        <v>717600</v>
      </c>
      <c r="C63" s="175" t="s">
        <v>1884</v>
      </c>
      <c r="D63" s="176"/>
      <c r="E63" s="177" t="n">
        <f aca="false">SUM(F63:K63)</f>
        <v>0</v>
      </c>
      <c r="F63" s="176"/>
      <c r="G63" s="176"/>
      <c r="H63" s="176"/>
      <c r="I63" s="176"/>
      <c r="J63" s="176"/>
      <c r="K63" s="178"/>
    </row>
    <row r="64" customFormat="false" ht="27" hidden="false" customHeight="true" outlineLevel="0" collapsed="false">
      <c r="A64" s="166" t="s">
        <v>1885</v>
      </c>
      <c r="B64" s="167" t="n">
        <v>719000</v>
      </c>
      <c r="C64" s="170" t="s">
        <v>1886</v>
      </c>
      <c r="D64" s="171" t="n">
        <f aca="false">SUM(D65:D70)</f>
        <v>0</v>
      </c>
      <c r="E64" s="171" t="n">
        <f aca="false">SUM(F64:K64)</f>
        <v>0</v>
      </c>
      <c r="F64" s="171" t="n">
        <f aca="false">SUM(F65:F70)</f>
        <v>0</v>
      </c>
      <c r="G64" s="171" t="n">
        <f aca="false">SUM(G65:G70)</f>
        <v>0</v>
      </c>
      <c r="H64" s="171" t="n">
        <f aca="false">SUM(H65:H70)</f>
        <v>0</v>
      </c>
      <c r="I64" s="171" t="n">
        <f aca="false">SUM(I65:I70)</f>
        <v>0</v>
      </c>
      <c r="J64" s="171" t="n">
        <f aca="false">SUM(J65:J70)</f>
        <v>0</v>
      </c>
      <c r="K64" s="172" t="n">
        <f aca="false">SUM(K65:K70)</f>
        <v>0</v>
      </c>
    </row>
    <row r="65" customFormat="false" ht="27" hidden="false" customHeight="true" outlineLevel="0" collapsed="false">
      <c r="A65" s="173" t="s">
        <v>1887</v>
      </c>
      <c r="B65" s="174" t="n">
        <v>719100</v>
      </c>
      <c r="C65" s="175" t="s">
        <v>1888</v>
      </c>
      <c r="D65" s="176"/>
      <c r="E65" s="177" t="n">
        <f aca="false">SUM(F65:K65)</f>
        <v>0</v>
      </c>
      <c r="F65" s="176"/>
      <c r="G65" s="176"/>
      <c r="H65" s="176"/>
      <c r="I65" s="176"/>
      <c r="J65" s="176"/>
      <c r="K65" s="178"/>
    </row>
    <row r="66" customFormat="false" ht="27" hidden="false" customHeight="true" outlineLevel="0" collapsed="false">
      <c r="A66" s="173" t="s">
        <v>1889</v>
      </c>
      <c r="B66" s="174" t="n">
        <v>719200</v>
      </c>
      <c r="C66" s="175" t="s">
        <v>1890</v>
      </c>
      <c r="D66" s="176"/>
      <c r="E66" s="177" t="n">
        <f aca="false">SUM(F66:K66)</f>
        <v>0</v>
      </c>
      <c r="F66" s="176"/>
      <c r="G66" s="176"/>
      <c r="H66" s="176"/>
      <c r="I66" s="176"/>
      <c r="J66" s="176"/>
      <c r="K66" s="178"/>
    </row>
    <row r="67" customFormat="false" ht="27" hidden="false" customHeight="true" outlineLevel="0" collapsed="false">
      <c r="A67" s="173" t="s">
        <v>1891</v>
      </c>
      <c r="B67" s="174" t="n">
        <v>719300</v>
      </c>
      <c r="C67" s="175" t="s">
        <v>1892</v>
      </c>
      <c r="D67" s="176"/>
      <c r="E67" s="177" t="n">
        <f aca="false">SUM(F67:K67)</f>
        <v>0</v>
      </c>
      <c r="F67" s="176"/>
      <c r="G67" s="176"/>
      <c r="H67" s="176"/>
      <c r="I67" s="176"/>
      <c r="J67" s="176"/>
      <c r="K67" s="178"/>
    </row>
    <row r="68" customFormat="false" ht="27" hidden="false" customHeight="true" outlineLevel="0" collapsed="false">
      <c r="A68" s="173" t="s">
        <v>1893</v>
      </c>
      <c r="B68" s="174" t="n">
        <v>719400</v>
      </c>
      <c r="C68" s="175" t="s">
        <v>1894</v>
      </c>
      <c r="D68" s="176"/>
      <c r="E68" s="177" t="n">
        <f aca="false">SUM(F68:K68)</f>
        <v>0</v>
      </c>
      <c r="F68" s="176"/>
      <c r="G68" s="176"/>
      <c r="H68" s="176"/>
      <c r="I68" s="176"/>
      <c r="J68" s="176"/>
      <c r="K68" s="178"/>
    </row>
    <row r="69" customFormat="false" ht="27" hidden="false" customHeight="true" outlineLevel="0" collapsed="false">
      <c r="A69" s="173" t="s">
        <v>1895</v>
      </c>
      <c r="B69" s="174" t="n">
        <v>719500</v>
      </c>
      <c r="C69" s="175" t="s">
        <v>1896</v>
      </c>
      <c r="D69" s="176"/>
      <c r="E69" s="177" t="n">
        <f aca="false">SUM(F69:K69)</f>
        <v>0</v>
      </c>
      <c r="F69" s="176"/>
      <c r="G69" s="176"/>
      <c r="H69" s="176"/>
      <c r="I69" s="176"/>
      <c r="J69" s="176"/>
      <c r="K69" s="178"/>
    </row>
    <row r="70" customFormat="false" ht="27" hidden="false" customHeight="true" outlineLevel="0" collapsed="false">
      <c r="A70" s="173" t="s">
        <v>1897</v>
      </c>
      <c r="B70" s="174" t="n">
        <v>719600</v>
      </c>
      <c r="C70" s="175" t="s">
        <v>1898</v>
      </c>
      <c r="D70" s="176"/>
      <c r="E70" s="177" t="n">
        <f aca="false">SUM(F70:K70)</f>
        <v>0</v>
      </c>
      <c r="F70" s="176"/>
      <c r="G70" s="176"/>
      <c r="H70" s="176"/>
      <c r="I70" s="176"/>
      <c r="J70" s="176"/>
      <c r="K70" s="178"/>
    </row>
    <row r="71" customFormat="false" ht="27" hidden="false" customHeight="true" outlineLevel="0" collapsed="false">
      <c r="A71" s="166" t="s">
        <v>1899</v>
      </c>
      <c r="B71" s="167" t="n">
        <v>720000</v>
      </c>
      <c r="C71" s="170" t="s">
        <v>1900</v>
      </c>
      <c r="D71" s="171" t="n">
        <f aca="false">D72+D81</f>
        <v>0</v>
      </c>
      <c r="E71" s="171" t="n">
        <f aca="false">SUM(F71:K71)</f>
        <v>0</v>
      </c>
      <c r="F71" s="171" t="n">
        <f aca="false">F72+F81</f>
        <v>0</v>
      </c>
      <c r="G71" s="171" t="n">
        <f aca="false">G72+G81</f>
        <v>0</v>
      </c>
      <c r="H71" s="171" t="n">
        <f aca="false">H72+H81</f>
        <v>0</v>
      </c>
      <c r="I71" s="171" t="n">
        <f aca="false">I72+I81</f>
        <v>0</v>
      </c>
      <c r="J71" s="171" t="n">
        <f aca="false">J72+J81</f>
        <v>0</v>
      </c>
      <c r="K71" s="172" t="n">
        <f aca="false">K72+K81</f>
        <v>0</v>
      </c>
    </row>
    <row r="72" customFormat="false" ht="27" hidden="false" customHeight="true" outlineLevel="0" collapsed="false">
      <c r="A72" s="166" t="s">
        <v>1901</v>
      </c>
      <c r="B72" s="167" t="n">
        <v>721000</v>
      </c>
      <c r="C72" s="170" t="s">
        <v>1902</v>
      </c>
      <c r="D72" s="171" t="n">
        <f aca="false">SUM(D77:D80)</f>
        <v>0</v>
      </c>
      <c r="E72" s="171" t="n">
        <f aca="false">SUM(F72:K72)</f>
        <v>0</v>
      </c>
      <c r="F72" s="171" t="n">
        <f aca="false">SUM(F77:F80)</f>
        <v>0</v>
      </c>
      <c r="G72" s="171" t="n">
        <f aca="false">SUM(G77:G80)</f>
        <v>0</v>
      </c>
      <c r="H72" s="171" t="n">
        <f aca="false">SUM(H77:H80)</f>
        <v>0</v>
      </c>
      <c r="I72" s="171" t="n">
        <f aca="false">SUM(I77:I80)</f>
        <v>0</v>
      </c>
      <c r="J72" s="171" t="n">
        <f aca="false">SUM(J77:J80)</f>
        <v>0</v>
      </c>
      <c r="K72" s="172" t="n">
        <f aca="false">SUM(K77:K80)</f>
        <v>0</v>
      </c>
    </row>
    <row r="73" customFormat="false" ht="14.25" hidden="false" customHeight="true" outlineLevel="0" collapsed="false">
      <c r="A73" s="179" t="s">
        <v>1783</v>
      </c>
      <c r="B73" s="180" t="s">
        <v>1784</v>
      </c>
      <c r="C73" s="181" t="s">
        <v>1785</v>
      </c>
      <c r="D73" s="163" t="s">
        <v>1786</v>
      </c>
      <c r="E73" s="182" t="s">
        <v>1787</v>
      </c>
      <c r="F73" s="182"/>
      <c r="G73" s="182"/>
      <c r="H73" s="182"/>
      <c r="I73" s="182"/>
      <c r="J73" s="182"/>
      <c r="K73" s="182"/>
    </row>
    <row r="74" customFormat="false" ht="25.5" hidden="false" customHeight="true" outlineLevel="0" collapsed="false">
      <c r="A74" s="179"/>
      <c r="B74" s="180"/>
      <c r="C74" s="181"/>
      <c r="D74" s="163"/>
      <c r="E74" s="163" t="s">
        <v>1788</v>
      </c>
      <c r="F74" s="163" t="s">
        <v>1789</v>
      </c>
      <c r="G74" s="163"/>
      <c r="H74" s="163"/>
      <c r="I74" s="163" t="s">
        <v>1795</v>
      </c>
      <c r="J74" s="163" t="s">
        <v>1790</v>
      </c>
      <c r="K74" s="182" t="s">
        <v>1791</v>
      </c>
    </row>
    <row r="75" customFormat="false" ht="24.75" hidden="false" customHeight="true" outlineLevel="0" collapsed="false">
      <c r="A75" s="179"/>
      <c r="B75" s="180"/>
      <c r="C75" s="181"/>
      <c r="D75" s="163"/>
      <c r="E75" s="163"/>
      <c r="F75" s="163" t="s">
        <v>1792</v>
      </c>
      <c r="G75" s="163" t="s">
        <v>1793</v>
      </c>
      <c r="H75" s="163" t="s">
        <v>1806</v>
      </c>
      <c r="I75" s="163"/>
      <c r="J75" s="163"/>
      <c r="K75" s="182"/>
    </row>
    <row r="76" customFormat="false" ht="12" hidden="false" customHeight="true" outlineLevel="0" collapsed="false">
      <c r="A76" s="183" t="s">
        <v>1807</v>
      </c>
      <c r="B76" s="180" t="s">
        <v>1808</v>
      </c>
      <c r="C76" s="180" t="s">
        <v>1809</v>
      </c>
      <c r="D76" s="184" t="s">
        <v>1810</v>
      </c>
      <c r="E76" s="184" t="s">
        <v>1811</v>
      </c>
      <c r="F76" s="184" t="s">
        <v>1812</v>
      </c>
      <c r="G76" s="184" t="s">
        <v>1813</v>
      </c>
      <c r="H76" s="184" t="s">
        <v>1814</v>
      </c>
      <c r="I76" s="184" t="s">
        <v>1815</v>
      </c>
      <c r="J76" s="184" t="s">
        <v>1816</v>
      </c>
      <c r="K76" s="185" t="s">
        <v>1817</v>
      </c>
    </row>
    <row r="77" customFormat="false" ht="27" hidden="false" customHeight="true" outlineLevel="0" collapsed="false">
      <c r="A77" s="173" t="s">
        <v>1903</v>
      </c>
      <c r="B77" s="174" t="n">
        <v>721100</v>
      </c>
      <c r="C77" s="175" t="s">
        <v>1904</v>
      </c>
      <c r="D77" s="176"/>
      <c r="E77" s="177" t="n">
        <f aca="false">SUM(F77:K77)</f>
        <v>0</v>
      </c>
      <c r="F77" s="176"/>
      <c r="G77" s="176"/>
      <c r="H77" s="176"/>
      <c r="I77" s="176"/>
      <c r="J77" s="176"/>
      <c r="K77" s="178"/>
    </row>
    <row r="78" customFormat="false" ht="27" hidden="false" customHeight="true" outlineLevel="0" collapsed="false">
      <c r="A78" s="173" t="s">
        <v>1905</v>
      </c>
      <c r="B78" s="174" t="n">
        <v>721200</v>
      </c>
      <c r="C78" s="175" t="s">
        <v>1906</v>
      </c>
      <c r="D78" s="176"/>
      <c r="E78" s="177" t="n">
        <f aca="false">SUM(F78:K78)</f>
        <v>0</v>
      </c>
      <c r="F78" s="176"/>
      <c r="G78" s="176"/>
      <c r="H78" s="176"/>
      <c r="I78" s="176"/>
      <c r="J78" s="176"/>
      <c r="K78" s="178"/>
    </row>
    <row r="79" customFormat="false" ht="27" hidden="false" customHeight="true" outlineLevel="0" collapsed="false">
      <c r="A79" s="173" t="s">
        <v>1907</v>
      </c>
      <c r="B79" s="174" t="n">
        <v>721300</v>
      </c>
      <c r="C79" s="175" t="s">
        <v>1908</v>
      </c>
      <c r="D79" s="176"/>
      <c r="E79" s="177" t="n">
        <f aca="false">SUM(F79:K79)</f>
        <v>0</v>
      </c>
      <c r="F79" s="176"/>
      <c r="G79" s="176"/>
      <c r="H79" s="176"/>
      <c r="I79" s="176"/>
      <c r="J79" s="176"/>
      <c r="K79" s="178"/>
    </row>
    <row r="80" customFormat="false" ht="27" hidden="false" customHeight="true" outlineLevel="0" collapsed="false">
      <c r="A80" s="173" t="s">
        <v>1909</v>
      </c>
      <c r="B80" s="174" t="n">
        <v>721400</v>
      </c>
      <c r="C80" s="175" t="s">
        <v>1910</v>
      </c>
      <c r="D80" s="176"/>
      <c r="E80" s="177" t="n">
        <f aca="false">SUM(F80:K80)</f>
        <v>0</v>
      </c>
      <c r="F80" s="176"/>
      <c r="G80" s="176"/>
      <c r="H80" s="176"/>
      <c r="I80" s="176"/>
      <c r="J80" s="176"/>
      <c r="K80" s="178"/>
    </row>
    <row r="81" customFormat="false" ht="27" hidden="false" customHeight="true" outlineLevel="0" collapsed="false">
      <c r="A81" s="166" t="s">
        <v>1911</v>
      </c>
      <c r="B81" s="167" t="n">
        <v>722000</v>
      </c>
      <c r="C81" s="170" t="s">
        <v>1912</v>
      </c>
      <c r="D81" s="171" t="n">
        <f aca="false">SUM(D82:D84)</f>
        <v>0</v>
      </c>
      <c r="E81" s="171" t="n">
        <f aca="false">SUM(F81:K81)</f>
        <v>0</v>
      </c>
      <c r="F81" s="171" t="n">
        <f aca="false">SUM(F82:F84)</f>
        <v>0</v>
      </c>
      <c r="G81" s="171" t="n">
        <f aca="false">SUM(G82:G84)</f>
        <v>0</v>
      </c>
      <c r="H81" s="171" t="n">
        <f aca="false">SUM(H82:H84)</f>
        <v>0</v>
      </c>
      <c r="I81" s="171" t="n">
        <f aca="false">SUM(I82:I84)</f>
        <v>0</v>
      </c>
      <c r="J81" s="171" t="n">
        <f aca="false">SUM(J82:J84)</f>
        <v>0</v>
      </c>
      <c r="K81" s="172" t="n">
        <f aca="false">SUM(K82:K84)</f>
        <v>0</v>
      </c>
    </row>
    <row r="82" customFormat="false" ht="27" hidden="false" customHeight="true" outlineLevel="0" collapsed="false">
      <c r="A82" s="173" t="s">
        <v>1913</v>
      </c>
      <c r="B82" s="174" t="n">
        <v>722100</v>
      </c>
      <c r="C82" s="175" t="s">
        <v>1914</v>
      </c>
      <c r="D82" s="176"/>
      <c r="E82" s="177" t="n">
        <f aca="false">SUM(F82:K82)</f>
        <v>0</v>
      </c>
      <c r="F82" s="176"/>
      <c r="G82" s="176"/>
      <c r="H82" s="176"/>
      <c r="I82" s="176"/>
      <c r="J82" s="176"/>
      <c r="K82" s="178"/>
    </row>
    <row r="83" customFormat="false" ht="27" hidden="false" customHeight="true" outlineLevel="0" collapsed="false">
      <c r="A83" s="173" t="s">
        <v>1915</v>
      </c>
      <c r="B83" s="174" t="n">
        <v>722200</v>
      </c>
      <c r="C83" s="175" t="s">
        <v>1916</v>
      </c>
      <c r="D83" s="176"/>
      <c r="E83" s="177" t="n">
        <f aca="false">SUM(F83:K83)</f>
        <v>0</v>
      </c>
      <c r="F83" s="176"/>
      <c r="G83" s="176"/>
      <c r="H83" s="176"/>
      <c r="I83" s="176"/>
      <c r="J83" s="176"/>
      <c r="K83" s="178"/>
    </row>
    <row r="84" customFormat="false" ht="27" hidden="false" customHeight="true" outlineLevel="0" collapsed="false">
      <c r="A84" s="173" t="s">
        <v>1917</v>
      </c>
      <c r="B84" s="174" t="n">
        <v>722300</v>
      </c>
      <c r="C84" s="175" t="s">
        <v>1918</v>
      </c>
      <c r="D84" s="176"/>
      <c r="E84" s="177" t="n">
        <f aca="false">SUM(F84:K84)</f>
        <v>0</v>
      </c>
      <c r="F84" s="176"/>
      <c r="G84" s="176"/>
      <c r="H84" s="176"/>
      <c r="I84" s="176"/>
      <c r="J84" s="176"/>
      <c r="K84" s="178"/>
    </row>
    <row r="85" customFormat="false" ht="27" hidden="false" customHeight="true" outlineLevel="0" collapsed="false">
      <c r="A85" s="166" t="s">
        <v>1919</v>
      </c>
      <c r="B85" s="167" t="n">
        <v>730000</v>
      </c>
      <c r="C85" s="170" t="s">
        <v>1920</v>
      </c>
      <c r="D85" s="171" t="n">
        <f aca="false">D86+D89+D92</f>
        <v>0</v>
      </c>
      <c r="E85" s="171" t="n">
        <f aca="false">SUM(F85:K85)</f>
        <v>0</v>
      </c>
      <c r="F85" s="171" t="n">
        <f aca="false">F86+F89+F92</f>
        <v>0</v>
      </c>
      <c r="G85" s="171" t="n">
        <f aca="false">G86+G89+G92</f>
        <v>0</v>
      </c>
      <c r="H85" s="171" t="n">
        <f aca="false">H86+H89+H92</f>
        <v>0</v>
      </c>
      <c r="I85" s="171" t="n">
        <f aca="false">I86+I89+I92</f>
        <v>0</v>
      </c>
      <c r="J85" s="171" t="n">
        <f aca="false">J86+J89+J92</f>
        <v>0</v>
      </c>
      <c r="K85" s="172" t="n">
        <f aca="false">K86+K89+K92</f>
        <v>0</v>
      </c>
    </row>
    <row r="86" customFormat="false" ht="27" hidden="false" customHeight="true" outlineLevel="0" collapsed="false">
      <c r="A86" s="166" t="s">
        <v>1921</v>
      </c>
      <c r="B86" s="167" t="n">
        <v>731000</v>
      </c>
      <c r="C86" s="170" t="s">
        <v>1922</v>
      </c>
      <c r="D86" s="171" t="n">
        <f aca="false">D87+D88</f>
        <v>0</v>
      </c>
      <c r="E86" s="171" t="n">
        <f aca="false">SUM(F86:K86)</f>
        <v>0</v>
      </c>
      <c r="F86" s="171" t="n">
        <f aca="false">F87+F88</f>
        <v>0</v>
      </c>
      <c r="G86" s="171" t="n">
        <f aca="false">G87+G88</f>
        <v>0</v>
      </c>
      <c r="H86" s="171" t="n">
        <f aca="false">H87+H88</f>
        <v>0</v>
      </c>
      <c r="I86" s="171" t="n">
        <f aca="false">I87+I88</f>
        <v>0</v>
      </c>
      <c r="J86" s="171" t="n">
        <f aca="false">J87+J88</f>
        <v>0</v>
      </c>
      <c r="K86" s="172" t="n">
        <f aca="false">K87+K88</f>
        <v>0</v>
      </c>
    </row>
    <row r="87" customFormat="false" ht="27" hidden="false" customHeight="true" outlineLevel="0" collapsed="false">
      <c r="A87" s="173" t="s">
        <v>1923</v>
      </c>
      <c r="B87" s="174" t="n">
        <v>731100</v>
      </c>
      <c r="C87" s="175" t="s">
        <v>1924</v>
      </c>
      <c r="D87" s="176"/>
      <c r="E87" s="177" t="n">
        <f aca="false">SUM(F87:K87)</f>
        <v>0</v>
      </c>
      <c r="F87" s="176"/>
      <c r="G87" s="176"/>
      <c r="H87" s="176"/>
      <c r="I87" s="176"/>
      <c r="J87" s="176"/>
      <c r="K87" s="178"/>
    </row>
    <row r="88" customFormat="false" ht="27" hidden="false" customHeight="true" outlineLevel="0" collapsed="false">
      <c r="A88" s="173" t="s">
        <v>1925</v>
      </c>
      <c r="B88" s="174" t="n">
        <v>731200</v>
      </c>
      <c r="C88" s="175" t="s">
        <v>1926</v>
      </c>
      <c r="D88" s="176"/>
      <c r="E88" s="177" t="n">
        <f aca="false">SUM(F88:K88)</f>
        <v>0</v>
      </c>
      <c r="F88" s="176"/>
      <c r="G88" s="176"/>
      <c r="H88" s="176"/>
      <c r="I88" s="176"/>
      <c r="J88" s="176"/>
      <c r="K88" s="178"/>
    </row>
    <row r="89" customFormat="false" ht="27" hidden="false" customHeight="true" outlineLevel="0" collapsed="false">
      <c r="A89" s="166" t="s">
        <v>1927</v>
      </c>
      <c r="B89" s="167" t="n">
        <v>732000</v>
      </c>
      <c r="C89" s="170" t="s">
        <v>1928</v>
      </c>
      <c r="D89" s="171" t="n">
        <f aca="false">D90+D91</f>
        <v>0</v>
      </c>
      <c r="E89" s="171" t="n">
        <f aca="false">SUM(F89:K89)</f>
        <v>0</v>
      </c>
      <c r="F89" s="171" t="n">
        <f aca="false">F90+F91</f>
        <v>0</v>
      </c>
      <c r="G89" s="171" t="n">
        <f aca="false">G90+G91</f>
        <v>0</v>
      </c>
      <c r="H89" s="171" t="n">
        <f aca="false">H90+H91</f>
        <v>0</v>
      </c>
      <c r="I89" s="171" t="n">
        <f aca="false">I90+I91</f>
        <v>0</v>
      </c>
      <c r="J89" s="171" t="n">
        <f aca="false">J90+J91</f>
        <v>0</v>
      </c>
      <c r="K89" s="172" t="n">
        <f aca="false">K90+K91</f>
        <v>0</v>
      </c>
    </row>
    <row r="90" customFormat="false" ht="27" hidden="false" customHeight="true" outlineLevel="0" collapsed="false">
      <c r="A90" s="173" t="s">
        <v>1929</v>
      </c>
      <c r="B90" s="174" t="n">
        <v>732100</v>
      </c>
      <c r="C90" s="175" t="s">
        <v>1930</v>
      </c>
      <c r="D90" s="176"/>
      <c r="E90" s="177" t="n">
        <f aca="false">SUM(F90:K90)</f>
        <v>0</v>
      </c>
      <c r="F90" s="176"/>
      <c r="G90" s="176"/>
      <c r="H90" s="176"/>
      <c r="I90" s="176"/>
      <c r="J90" s="176"/>
      <c r="K90" s="178"/>
    </row>
    <row r="91" customFormat="false" ht="27" hidden="false" customHeight="true" outlineLevel="0" collapsed="false">
      <c r="A91" s="173" t="s">
        <v>1931</v>
      </c>
      <c r="B91" s="174" t="n">
        <v>732200</v>
      </c>
      <c r="C91" s="175" t="s">
        <v>1932</v>
      </c>
      <c r="D91" s="176"/>
      <c r="E91" s="177" t="n">
        <f aca="false">SUM(F91:K91)</f>
        <v>0</v>
      </c>
      <c r="F91" s="176"/>
      <c r="G91" s="176"/>
      <c r="H91" s="176"/>
      <c r="I91" s="176"/>
      <c r="J91" s="176"/>
      <c r="K91" s="178"/>
    </row>
    <row r="92" customFormat="false" ht="27" hidden="false" customHeight="true" outlineLevel="0" collapsed="false">
      <c r="A92" s="166" t="s">
        <v>1933</v>
      </c>
      <c r="B92" s="167" t="n">
        <v>733000</v>
      </c>
      <c r="C92" s="170" t="s">
        <v>1934</v>
      </c>
      <c r="D92" s="171" t="n">
        <f aca="false">D93+D94</f>
        <v>0</v>
      </c>
      <c r="E92" s="171" t="n">
        <f aca="false">SUM(F92:K92)</f>
        <v>0</v>
      </c>
      <c r="F92" s="171" t="n">
        <f aca="false">F93+F94</f>
        <v>0</v>
      </c>
      <c r="G92" s="171" t="n">
        <f aca="false">G93+G94</f>
        <v>0</v>
      </c>
      <c r="H92" s="171" t="n">
        <f aca="false">H93+H94</f>
        <v>0</v>
      </c>
      <c r="I92" s="171" t="n">
        <f aca="false">I93+I94</f>
        <v>0</v>
      </c>
      <c r="J92" s="171" t="n">
        <f aca="false">J93+J94</f>
        <v>0</v>
      </c>
      <c r="K92" s="172" t="n">
        <f aca="false">K93+K94</f>
        <v>0</v>
      </c>
    </row>
    <row r="93" customFormat="false" ht="27" hidden="false" customHeight="true" outlineLevel="0" collapsed="false">
      <c r="A93" s="173" t="s">
        <v>1935</v>
      </c>
      <c r="B93" s="174" t="n">
        <v>733100</v>
      </c>
      <c r="C93" s="175" t="s">
        <v>1936</v>
      </c>
      <c r="D93" s="176"/>
      <c r="E93" s="177" t="n">
        <f aca="false">SUM(F93:K93)</f>
        <v>0</v>
      </c>
      <c r="F93" s="176"/>
      <c r="G93" s="176"/>
      <c r="H93" s="176"/>
      <c r="I93" s="176"/>
      <c r="J93" s="176"/>
      <c r="K93" s="178"/>
    </row>
    <row r="94" customFormat="false" ht="27" hidden="false" customHeight="true" outlineLevel="0" collapsed="false">
      <c r="A94" s="173" t="s">
        <v>1937</v>
      </c>
      <c r="B94" s="174" t="n">
        <v>733200</v>
      </c>
      <c r="C94" s="175" t="s">
        <v>1938</v>
      </c>
      <c r="D94" s="176"/>
      <c r="E94" s="177" t="n">
        <f aca="false">SUM(F94:K94)</f>
        <v>0</v>
      </c>
      <c r="F94" s="176"/>
      <c r="G94" s="176"/>
      <c r="H94" s="176"/>
      <c r="I94" s="176"/>
      <c r="J94" s="176"/>
      <c r="K94" s="178"/>
    </row>
    <row r="95" customFormat="false" ht="27" hidden="false" customHeight="true" outlineLevel="0" collapsed="false">
      <c r="A95" s="166" t="s">
        <v>1939</v>
      </c>
      <c r="B95" s="167" t="n">
        <v>740000</v>
      </c>
      <c r="C95" s="170" t="s">
        <v>1940</v>
      </c>
      <c r="D95" s="171" t="n">
        <f aca="false">D96+D107+D112+D119+D122</f>
        <v>0</v>
      </c>
      <c r="E95" s="171" t="n">
        <f aca="false">SUM(F95:K95)</f>
        <v>40700</v>
      </c>
      <c r="F95" s="171" t="n">
        <f aca="false">F96+F107+F112+F119+F122</f>
        <v>0</v>
      </c>
      <c r="G95" s="171" t="n">
        <f aca="false">G96+G107+G112+G119+G122</f>
        <v>0</v>
      </c>
      <c r="H95" s="171" t="n">
        <f aca="false">H96+H107+H112+H119+H122</f>
        <v>0</v>
      </c>
      <c r="I95" s="171" t="n">
        <f aca="false">I96+I107+I112+I119+I122</f>
        <v>5000</v>
      </c>
      <c r="J95" s="171" t="n">
        <f aca="false">J96+J107+J112+J119+J122</f>
        <v>0</v>
      </c>
      <c r="K95" s="172" t="n">
        <f aca="false">K96+K107+K112+K119+K122</f>
        <v>35700</v>
      </c>
    </row>
    <row r="96" customFormat="false" ht="27" hidden="false" customHeight="true" outlineLevel="0" collapsed="false">
      <c r="A96" s="166" t="s">
        <v>1941</v>
      </c>
      <c r="B96" s="167" t="n">
        <v>741000</v>
      </c>
      <c r="C96" s="170" t="s">
        <v>1942</v>
      </c>
      <c r="D96" s="171" t="n">
        <f aca="false">SUM(D97:D106)</f>
        <v>0</v>
      </c>
      <c r="E96" s="171" t="n">
        <f aca="false">SUM(F96:K96)</f>
        <v>0</v>
      </c>
      <c r="F96" s="171" t="n">
        <f aca="false">SUM(F97:F106)</f>
        <v>0</v>
      </c>
      <c r="G96" s="171" t="n">
        <f aca="false">SUM(G97:G106)</f>
        <v>0</v>
      </c>
      <c r="H96" s="171" t="n">
        <f aca="false">SUM(H97:H106)</f>
        <v>0</v>
      </c>
      <c r="I96" s="171" t="n">
        <f aca="false">SUM(I97:I106)</f>
        <v>0</v>
      </c>
      <c r="J96" s="171" t="n">
        <f aca="false">SUM(J97:J106)</f>
        <v>0</v>
      </c>
      <c r="K96" s="172" t="n">
        <f aca="false">SUM(K97:K106)</f>
        <v>0</v>
      </c>
    </row>
    <row r="97" customFormat="false" ht="27" hidden="false" customHeight="true" outlineLevel="0" collapsed="false">
      <c r="A97" s="173" t="s">
        <v>1943</v>
      </c>
      <c r="B97" s="174" t="n">
        <v>741100</v>
      </c>
      <c r="C97" s="175" t="s">
        <v>1944</v>
      </c>
      <c r="D97" s="176"/>
      <c r="E97" s="177" t="n">
        <f aca="false">SUM(F97:K97)</f>
        <v>0</v>
      </c>
      <c r="F97" s="176"/>
      <c r="G97" s="176"/>
      <c r="H97" s="176"/>
      <c r="I97" s="176"/>
      <c r="J97" s="176"/>
      <c r="K97" s="178"/>
    </row>
    <row r="98" customFormat="false" ht="27" hidden="false" customHeight="true" outlineLevel="0" collapsed="false">
      <c r="A98" s="173" t="s">
        <v>1945</v>
      </c>
      <c r="B98" s="174" t="n">
        <v>741200</v>
      </c>
      <c r="C98" s="175" t="s">
        <v>1946</v>
      </c>
      <c r="D98" s="176"/>
      <c r="E98" s="177" t="n">
        <f aca="false">SUM(F98:K98)</f>
        <v>0</v>
      </c>
      <c r="F98" s="176"/>
      <c r="G98" s="176"/>
      <c r="H98" s="176"/>
      <c r="I98" s="176"/>
      <c r="J98" s="176"/>
      <c r="K98" s="178"/>
    </row>
    <row r="99" customFormat="false" ht="16.5" hidden="false" customHeight="true" outlineLevel="0" collapsed="false">
      <c r="A99" s="179" t="s">
        <v>1783</v>
      </c>
      <c r="B99" s="180" t="s">
        <v>1784</v>
      </c>
      <c r="C99" s="181" t="s">
        <v>1785</v>
      </c>
      <c r="D99" s="163" t="s">
        <v>1786</v>
      </c>
      <c r="E99" s="182" t="s">
        <v>1787</v>
      </c>
      <c r="F99" s="182"/>
      <c r="G99" s="182"/>
      <c r="H99" s="182"/>
      <c r="I99" s="182"/>
      <c r="J99" s="182"/>
      <c r="K99" s="182"/>
    </row>
    <row r="100" customFormat="false" ht="27" hidden="false" customHeight="true" outlineLevel="0" collapsed="false">
      <c r="A100" s="179"/>
      <c r="B100" s="180"/>
      <c r="C100" s="181"/>
      <c r="D100" s="163"/>
      <c r="E100" s="163" t="s">
        <v>1788</v>
      </c>
      <c r="F100" s="163" t="s">
        <v>1789</v>
      </c>
      <c r="G100" s="163"/>
      <c r="H100" s="163"/>
      <c r="I100" s="163" t="s">
        <v>1795</v>
      </c>
      <c r="J100" s="163" t="s">
        <v>1790</v>
      </c>
      <c r="K100" s="182" t="s">
        <v>1791</v>
      </c>
    </row>
    <row r="101" customFormat="false" ht="27" hidden="false" customHeight="true" outlineLevel="0" collapsed="false">
      <c r="A101" s="179"/>
      <c r="B101" s="180"/>
      <c r="C101" s="181"/>
      <c r="D101" s="163"/>
      <c r="E101" s="163"/>
      <c r="F101" s="163" t="s">
        <v>1792</v>
      </c>
      <c r="G101" s="163" t="s">
        <v>1793</v>
      </c>
      <c r="H101" s="163" t="s">
        <v>1806</v>
      </c>
      <c r="I101" s="163"/>
      <c r="J101" s="163"/>
      <c r="K101" s="182"/>
    </row>
    <row r="102" customFormat="false" ht="12" hidden="false" customHeight="true" outlineLevel="0" collapsed="false">
      <c r="A102" s="183" t="s">
        <v>1807</v>
      </c>
      <c r="B102" s="180" t="s">
        <v>1808</v>
      </c>
      <c r="C102" s="180" t="s">
        <v>1809</v>
      </c>
      <c r="D102" s="184" t="s">
        <v>1810</v>
      </c>
      <c r="E102" s="184" t="s">
        <v>1811</v>
      </c>
      <c r="F102" s="184" t="s">
        <v>1812</v>
      </c>
      <c r="G102" s="184" t="s">
        <v>1813</v>
      </c>
      <c r="H102" s="184" t="s">
        <v>1814</v>
      </c>
      <c r="I102" s="184" t="s">
        <v>1815</v>
      </c>
      <c r="J102" s="184" t="s">
        <v>1816</v>
      </c>
      <c r="K102" s="185" t="s">
        <v>1817</v>
      </c>
    </row>
    <row r="103" customFormat="false" ht="27" hidden="false" customHeight="true" outlineLevel="0" collapsed="false">
      <c r="A103" s="173" t="s">
        <v>1947</v>
      </c>
      <c r="B103" s="174" t="n">
        <v>741300</v>
      </c>
      <c r="C103" s="175" t="s">
        <v>1948</v>
      </c>
      <c r="D103" s="176"/>
      <c r="E103" s="177" t="n">
        <f aca="false">SUM(F103:K103)</f>
        <v>0</v>
      </c>
      <c r="F103" s="176"/>
      <c r="G103" s="176"/>
      <c r="H103" s="176"/>
      <c r="I103" s="176"/>
      <c r="J103" s="176"/>
      <c r="K103" s="178"/>
    </row>
    <row r="104" customFormat="false" ht="27" hidden="false" customHeight="true" outlineLevel="0" collapsed="false">
      <c r="A104" s="173" t="s">
        <v>1949</v>
      </c>
      <c r="B104" s="174" t="n">
        <v>741400</v>
      </c>
      <c r="C104" s="175" t="s">
        <v>1950</v>
      </c>
      <c r="D104" s="186"/>
      <c r="E104" s="177" t="n">
        <f aca="false">SUM(F104:K104)</f>
        <v>0</v>
      </c>
      <c r="F104" s="188"/>
      <c r="G104" s="188"/>
      <c r="H104" s="188"/>
      <c r="I104" s="188"/>
      <c r="J104" s="188"/>
      <c r="K104" s="189"/>
    </row>
    <row r="105" customFormat="false" ht="27" hidden="false" customHeight="true" outlineLevel="0" collapsed="false">
      <c r="A105" s="173" t="s">
        <v>1951</v>
      </c>
      <c r="B105" s="174" t="n">
        <v>741500</v>
      </c>
      <c r="C105" s="175" t="s">
        <v>1952</v>
      </c>
      <c r="D105" s="176"/>
      <c r="E105" s="177" t="n">
        <f aca="false">SUM(F105:K105)</f>
        <v>0</v>
      </c>
      <c r="F105" s="176"/>
      <c r="G105" s="176"/>
      <c r="H105" s="176"/>
      <c r="I105" s="176"/>
      <c r="J105" s="176"/>
      <c r="K105" s="178"/>
    </row>
    <row r="106" customFormat="false" ht="27" hidden="false" customHeight="true" outlineLevel="0" collapsed="false">
      <c r="A106" s="173" t="s">
        <v>1953</v>
      </c>
      <c r="B106" s="174" t="n">
        <v>741600</v>
      </c>
      <c r="C106" s="175" t="s">
        <v>1954</v>
      </c>
      <c r="D106" s="176"/>
      <c r="E106" s="177" t="n">
        <f aca="false">SUM(F106:K106)</f>
        <v>0</v>
      </c>
      <c r="F106" s="176"/>
      <c r="G106" s="176"/>
      <c r="H106" s="176"/>
      <c r="I106" s="176"/>
      <c r="J106" s="176"/>
      <c r="K106" s="178"/>
    </row>
    <row r="107" customFormat="false" ht="27" hidden="false" customHeight="true" outlineLevel="0" collapsed="false">
      <c r="A107" s="166" t="s">
        <v>1955</v>
      </c>
      <c r="B107" s="167" t="n">
        <v>742000</v>
      </c>
      <c r="C107" s="170" t="s">
        <v>1956</v>
      </c>
      <c r="D107" s="171" t="n">
        <f aca="false">SUM(D108:D111)</f>
        <v>0</v>
      </c>
      <c r="E107" s="171" t="n">
        <f aca="false">SUM(F107:K107)</f>
        <v>1700</v>
      </c>
      <c r="F107" s="171" t="n">
        <f aca="false">SUM(F108:F111)</f>
        <v>0</v>
      </c>
      <c r="G107" s="171" t="n">
        <f aca="false">SUM(G108:G111)</f>
        <v>0</v>
      </c>
      <c r="H107" s="171" t="n">
        <f aca="false">SUM(H108:H111)</f>
        <v>0</v>
      </c>
      <c r="I107" s="171" t="n">
        <f aca="false">SUM(I108:I111)</f>
        <v>0</v>
      </c>
      <c r="J107" s="171" t="n">
        <f aca="false">SUM(J108:J111)</f>
        <v>0</v>
      </c>
      <c r="K107" s="172" t="n">
        <f aca="false">SUM(K108:K111)</f>
        <v>1700</v>
      </c>
    </row>
    <row r="108" customFormat="false" ht="27" hidden="false" customHeight="true" outlineLevel="0" collapsed="false">
      <c r="A108" s="173" t="s">
        <v>1957</v>
      </c>
      <c r="B108" s="174" t="n">
        <v>742100</v>
      </c>
      <c r="C108" s="175" t="s">
        <v>1958</v>
      </c>
      <c r="D108" s="176"/>
      <c r="E108" s="177" t="n">
        <f aca="false">SUM(F108:K108)</f>
        <v>0</v>
      </c>
      <c r="F108" s="176"/>
      <c r="G108" s="176"/>
      <c r="H108" s="176"/>
      <c r="I108" s="176"/>
      <c r="J108" s="176"/>
      <c r="K108" s="178"/>
    </row>
    <row r="109" customFormat="false" ht="27" hidden="false" customHeight="true" outlineLevel="0" collapsed="false">
      <c r="A109" s="173" t="s">
        <v>1959</v>
      </c>
      <c r="B109" s="174" t="n">
        <v>742200</v>
      </c>
      <c r="C109" s="175" t="s">
        <v>1960</v>
      </c>
      <c r="D109" s="176"/>
      <c r="E109" s="177" t="n">
        <f aca="false">SUM(F109:K109)</f>
        <v>0</v>
      </c>
      <c r="F109" s="176"/>
      <c r="G109" s="176"/>
      <c r="H109" s="176"/>
      <c r="I109" s="176"/>
      <c r="J109" s="176"/>
      <c r="K109" s="178"/>
    </row>
    <row r="110" customFormat="false" ht="27" hidden="false" customHeight="true" outlineLevel="0" collapsed="false">
      <c r="A110" s="173" t="s">
        <v>1961</v>
      </c>
      <c r="B110" s="174" t="n">
        <v>742300</v>
      </c>
      <c r="C110" s="175" t="s">
        <v>1962</v>
      </c>
      <c r="D110" s="176"/>
      <c r="E110" s="177" t="n">
        <f aca="false">SUM(F110:K110)</f>
        <v>1700</v>
      </c>
      <c r="F110" s="176"/>
      <c r="G110" s="176"/>
      <c r="H110" s="176"/>
      <c r="I110" s="176"/>
      <c r="J110" s="176"/>
      <c r="K110" s="178" t="n">
        <v>1700</v>
      </c>
    </row>
    <row r="111" customFormat="false" ht="37.5" hidden="false" customHeight="true" outlineLevel="0" collapsed="false">
      <c r="A111" s="173" t="s">
        <v>1963</v>
      </c>
      <c r="B111" s="174" t="n">
        <v>742400</v>
      </c>
      <c r="C111" s="175" t="s">
        <v>1964</v>
      </c>
      <c r="D111" s="176"/>
      <c r="E111" s="177" t="n">
        <f aca="false">SUM(F111:K111)</f>
        <v>0</v>
      </c>
      <c r="F111" s="176"/>
      <c r="G111" s="176"/>
      <c r="H111" s="176"/>
      <c r="I111" s="176"/>
      <c r="J111" s="176"/>
      <c r="K111" s="178"/>
    </row>
    <row r="112" customFormat="false" ht="27" hidden="false" customHeight="true" outlineLevel="0" collapsed="false">
      <c r="A112" s="166" t="s">
        <v>1965</v>
      </c>
      <c r="B112" s="167" t="n">
        <v>743000</v>
      </c>
      <c r="C112" s="170" t="s">
        <v>1966</v>
      </c>
      <c r="D112" s="171" t="n">
        <f aca="false">SUM(D113:D118)</f>
        <v>0</v>
      </c>
      <c r="E112" s="171" t="n">
        <f aca="false">SUM(F112:K112)</f>
        <v>0</v>
      </c>
      <c r="F112" s="171" t="n">
        <f aca="false">SUM(F113:F118)</f>
        <v>0</v>
      </c>
      <c r="G112" s="171" t="n">
        <f aca="false">SUM(G113:G118)</f>
        <v>0</v>
      </c>
      <c r="H112" s="171" t="n">
        <f aca="false">SUM(H113:H118)</f>
        <v>0</v>
      </c>
      <c r="I112" s="171" t="n">
        <f aca="false">SUM(I113:I118)</f>
        <v>0</v>
      </c>
      <c r="J112" s="171" t="n">
        <f aca="false">SUM(J113:J118)</f>
        <v>0</v>
      </c>
      <c r="K112" s="172" t="n">
        <f aca="false">SUM(K113:K118)</f>
        <v>0</v>
      </c>
    </row>
    <row r="113" customFormat="false" ht="27" hidden="false" customHeight="true" outlineLevel="0" collapsed="false">
      <c r="A113" s="173" t="s">
        <v>1967</v>
      </c>
      <c r="B113" s="174" t="n">
        <v>743100</v>
      </c>
      <c r="C113" s="175" t="s">
        <v>1968</v>
      </c>
      <c r="D113" s="176"/>
      <c r="E113" s="177" t="n">
        <f aca="false">SUM(F113:K113)</f>
        <v>0</v>
      </c>
      <c r="F113" s="176"/>
      <c r="G113" s="176"/>
      <c r="H113" s="176"/>
      <c r="I113" s="176"/>
      <c r="J113" s="176"/>
      <c r="K113" s="178"/>
    </row>
    <row r="114" customFormat="false" ht="27" hidden="false" customHeight="true" outlineLevel="0" collapsed="false">
      <c r="A114" s="173" t="s">
        <v>1969</v>
      </c>
      <c r="B114" s="174" t="n">
        <v>743200</v>
      </c>
      <c r="C114" s="175" t="s">
        <v>1970</v>
      </c>
      <c r="D114" s="176"/>
      <c r="E114" s="177" t="n">
        <f aca="false">SUM(F114:K114)</f>
        <v>0</v>
      </c>
      <c r="F114" s="176"/>
      <c r="G114" s="176"/>
      <c r="H114" s="176"/>
      <c r="I114" s="176"/>
      <c r="J114" s="176"/>
      <c r="K114" s="178"/>
    </row>
    <row r="115" customFormat="false" ht="27" hidden="false" customHeight="true" outlineLevel="0" collapsed="false">
      <c r="A115" s="173" t="s">
        <v>1971</v>
      </c>
      <c r="B115" s="174" t="n">
        <v>743300</v>
      </c>
      <c r="C115" s="175" t="s">
        <v>1972</v>
      </c>
      <c r="D115" s="176"/>
      <c r="E115" s="177" t="n">
        <f aca="false">SUM(F115:K115)</f>
        <v>0</v>
      </c>
      <c r="F115" s="176"/>
      <c r="G115" s="176"/>
      <c r="H115" s="176"/>
      <c r="I115" s="176"/>
      <c r="J115" s="176"/>
      <c r="K115" s="178"/>
    </row>
    <row r="116" customFormat="false" ht="27" hidden="false" customHeight="true" outlineLevel="0" collapsed="false">
      <c r="A116" s="173" t="s">
        <v>1973</v>
      </c>
      <c r="B116" s="174" t="n">
        <v>743400</v>
      </c>
      <c r="C116" s="175" t="s">
        <v>1974</v>
      </c>
      <c r="D116" s="176"/>
      <c r="E116" s="177" t="n">
        <f aca="false">SUM(F116:K116)</f>
        <v>0</v>
      </c>
      <c r="F116" s="176"/>
      <c r="G116" s="176"/>
      <c r="H116" s="176"/>
      <c r="I116" s="176"/>
      <c r="J116" s="176"/>
      <c r="K116" s="178"/>
    </row>
    <row r="117" customFormat="false" ht="27" hidden="false" customHeight="true" outlineLevel="0" collapsed="false">
      <c r="A117" s="173" t="s">
        <v>1975</v>
      </c>
      <c r="B117" s="174" t="n">
        <v>743500</v>
      </c>
      <c r="C117" s="175" t="s">
        <v>1976</v>
      </c>
      <c r="D117" s="176"/>
      <c r="E117" s="177" t="n">
        <f aca="false">SUM(F117:K117)</f>
        <v>0</v>
      </c>
      <c r="F117" s="176"/>
      <c r="G117" s="176"/>
      <c r="H117" s="176"/>
      <c r="I117" s="176"/>
      <c r="J117" s="176"/>
      <c r="K117" s="178"/>
    </row>
    <row r="118" customFormat="false" ht="27" hidden="false" customHeight="true" outlineLevel="0" collapsed="false">
      <c r="A118" s="173" t="s">
        <v>1977</v>
      </c>
      <c r="B118" s="174" t="n">
        <v>743900</v>
      </c>
      <c r="C118" s="175" t="s">
        <v>1978</v>
      </c>
      <c r="D118" s="176"/>
      <c r="E118" s="177" t="n">
        <f aca="false">SUM(F118:K118)</f>
        <v>0</v>
      </c>
      <c r="F118" s="176"/>
      <c r="G118" s="176"/>
      <c r="H118" s="176"/>
      <c r="I118" s="176"/>
      <c r="J118" s="176"/>
      <c r="K118" s="178"/>
    </row>
    <row r="119" customFormat="false" ht="27" hidden="false" customHeight="true" outlineLevel="0" collapsed="false">
      <c r="A119" s="166" t="s">
        <v>1979</v>
      </c>
      <c r="B119" s="167" t="n">
        <v>744000</v>
      </c>
      <c r="C119" s="170" t="s">
        <v>1980</v>
      </c>
      <c r="D119" s="171" t="n">
        <f aca="false">D120+D121</f>
        <v>0</v>
      </c>
      <c r="E119" s="171" t="n">
        <f aca="false">SUM(F119:K119)</f>
        <v>0</v>
      </c>
      <c r="F119" s="171" t="n">
        <f aca="false">F120+F121</f>
        <v>0</v>
      </c>
      <c r="G119" s="171" t="n">
        <f aca="false">G120+G121</f>
        <v>0</v>
      </c>
      <c r="H119" s="171" t="n">
        <f aca="false">H120+H121</f>
        <v>0</v>
      </c>
      <c r="I119" s="171" t="n">
        <f aca="false">I120+I121</f>
        <v>0</v>
      </c>
      <c r="J119" s="171" t="n">
        <f aca="false">J120+J121</f>
        <v>0</v>
      </c>
      <c r="K119" s="172" t="n">
        <f aca="false">K120+K121</f>
        <v>0</v>
      </c>
    </row>
    <row r="120" customFormat="false" ht="27" hidden="false" customHeight="true" outlineLevel="0" collapsed="false">
      <c r="A120" s="173" t="s">
        <v>1981</v>
      </c>
      <c r="B120" s="174" t="n">
        <v>744100</v>
      </c>
      <c r="C120" s="175" t="s">
        <v>1982</v>
      </c>
      <c r="D120" s="176"/>
      <c r="E120" s="177" t="n">
        <f aca="false">SUM(F120:K120)</f>
        <v>0</v>
      </c>
      <c r="F120" s="176"/>
      <c r="G120" s="176"/>
      <c r="H120" s="176"/>
      <c r="I120" s="176"/>
      <c r="J120" s="176"/>
      <c r="K120" s="178"/>
    </row>
    <row r="121" customFormat="false" ht="27" hidden="false" customHeight="true" outlineLevel="0" collapsed="false">
      <c r="A121" s="173" t="s">
        <v>1983</v>
      </c>
      <c r="B121" s="174" t="n">
        <v>744200</v>
      </c>
      <c r="C121" s="175" t="s">
        <v>1984</v>
      </c>
      <c r="D121" s="176"/>
      <c r="E121" s="177" t="n">
        <f aca="false">SUM(F121:K121)</f>
        <v>0</v>
      </c>
      <c r="F121" s="176"/>
      <c r="G121" s="176"/>
      <c r="H121" s="176"/>
      <c r="I121" s="176"/>
      <c r="J121" s="176"/>
      <c r="K121" s="178"/>
    </row>
    <row r="122" customFormat="false" ht="27" hidden="false" customHeight="true" outlineLevel="0" collapsed="false">
      <c r="A122" s="166" t="s">
        <v>1985</v>
      </c>
      <c r="B122" s="167" t="n">
        <v>745000</v>
      </c>
      <c r="C122" s="170" t="s">
        <v>1986</v>
      </c>
      <c r="D122" s="171" t="n">
        <f aca="false">D123</f>
        <v>0</v>
      </c>
      <c r="E122" s="171" t="n">
        <f aca="false">SUM(F122:K122)</f>
        <v>39000</v>
      </c>
      <c r="F122" s="171" t="n">
        <f aca="false">F123</f>
        <v>0</v>
      </c>
      <c r="G122" s="171" t="n">
        <f aca="false">G123</f>
        <v>0</v>
      </c>
      <c r="H122" s="171" t="n">
        <f aca="false">H123</f>
        <v>0</v>
      </c>
      <c r="I122" s="171" t="n">
        <f aca="false">I123</f>
        <v>5000</v>
      </c>
      <c r="J122" s="171" t="n">
        <f aca="false">J123</f>
        <v>0</v>
      </c>
      <c r="K122" s="172" t="n">
        <f aca="false">K123</f>
        <v>34000</v>
      </c>
    </row>
    <row r="123" customFormat="false" ht="27" hidden="false" customHeight="true" outlineLevel="0" collapsed="false">
      <c r="A123" s="173" t="s">
        <v>1987</v>
      </c>
      <c r="B123" s="174" t="n">
        <v>745100</v>
      </c>
      <c r="C123" s="175" t="s">
        <v>1988</v>
      </c>
      <c r="D123" s="176"/>
      <c r="E123" s="177" t="n">
        <f aca="false">SUM(F123:K123)</f>
        <v>39000</v>
      </c>
      <c r="F123" s="176"/>
      <c r="G123" s="176"/>
      <c r="H123" s="176"/>
      <c r="I123" s="176" t="n">
        <v>5000</v>
      </c>
      <c r="J123" s="176"/>
      <c r="K123" s="178" t="n">
        <v>34000</v>
      </c>
    </row>
    <row r="124" customFormat="false" ht="15.75" hidden="false" customHeight="true" outlineLevel="0" collapsed="false">
      <c r="A124" s="179" t="s">
        <v>1783</v>
      </c>
      <c r="B124" s="180" t="s">
        <v>1784</v>
      </c>
      <c r="C124" s="181" t="s">
        <v>1785</v>
      </c>
      <c r="D124" s="163" t="s">
        <v>1786</v>
      </c>
      <c r="E124" s="182" t="s">
        <v>1787</v>
      </c>
      <c r="F124" s="182"/>
      <c r="G124" s="182"/>
      <c r="H124" s="182"/>
      <c r="I124" s="182"/>
      <c r="J124" s="182"/>
      <c r="K124" s="182"/>
    </row>
    <row r="125" customFormat="false" ht="27" hidden="false" customHeight="true" outlineLevel="0" collapsed="false">
      <c r="A125" s="179"/>
      <c r="B125" s="180"/>
      <c r="C125" s="181"/>
      <c r="D125" s="163"/>
      <c r="E125" s="163" t="s">
        <v>1788</v>
      </c>
      <c r="F125" s="163" t="s">
        <v>1789</v>
      </c>
      <c r="G125" s="163"/>
      <c r="H125" s="163"/>
      <c r="I125" s="163" t="s">
        <v>1795</v>
      </c>
      <c r="J125" s="163" t="s">
        <v>1790</v>
      </c>
      <c r="K125" s="182" t="s">
        <v>1791</v>
      </c>
    </row>
    <row r="126" customFormat="false" ht="27" hidden="false" customHeight="true" outlineLevel="0" collapsed="false">
      <c r="A126" s="179"/>
      <c r="B126" s="180"/>
      <c r="C126" s="181"/>
      <c r="D126" s="163"/>
      <c r="E126" s="163"/>
      <c r="F126" s="163" t="s">
        <v>1792</v>
      </c>
      <c r="G126" s="163" t="s">
        <v>1793</v>
      </c>
      <c r="H126" s="163" t="s">
        <v>1806</v>
      </c>
      <c r="I126" s="163"/>
      <c r="J126" s="163"/>
      <c r="K126" s="182"/>
    </row>
    <row r="127" customFormat="false" ht="13.5" hidden="false" customHeight="true" outlineLevel="0" collapsed="false">
      <c r="A127" s="183" t="s">
        <v>1807</v>
      </c>
      <c r="B127" s="180" t="s">
        <v>1808</v>
      </c>
      <c r="C127" s="180" t="s">
        <v>1809</v>
      </c>
      <c r="D127" s="184" t="s">
        <v>1810</v>
      </c>
      <c r="E127" s="184" t="s">
        <v>1811</v>
      </c>
      <c r="F127" s="184" t="s">
        <v>1812</v>
      </c>
      <c r="G127" s="184" t="s">
        <v>1813</v>
      </c>
      <c r="H127" s="184" t="s">
        <v>1814</v>
      </c>
      <c r="I127" s="184" t="s">
        <v>1815</v>
      </c>
      <c r="J127" s="184" t="s">
        <v>1816</v>
      </c>
      <c r="K127" s="185" t="s">
        <v>1817</v>
      </c>
    </row>
    <row r="128" customFormat="false" ht="27" hidden="false" customHeight="true" outlineLevel="0" collapsed="false">
      <c r="A128" s="166" t="s">
        <v>1989</v>
      </c>
      <c r="B128" s="167" t="n">
        <v>770000</v>
      </c>
      <c r="C128" s="170" t="s">
        <v>1990</v>
      </c>
      <c r="D128" s="171" t="n">
        <f aca="false">D129+D131</f>
        <v>0</v>
      </c>
      <c r="E128" s="171" t="n">
        <f aca="false">SUM(F128:K128)</f>
        <v>200</v>
      </c>
      <c r="F128" s="171" t="n">
        <f aca="false">F129+F131</f>
        <v>0</v>
      </c>
      <c r="G128" s="171" t="n">
        <f aca="false">G129+G131</f>
        <v>0</v>
      </c>
      <c r="H128" s="171" t="n">
        <f aca="false">H129+H131</f>
        <v>0</v>
      </c>
      <c r="I128" s="171" t="n">
        <f aca="false">I129+I131</f>
        <v>0</v>
      </c>
      <c r="J128" s="171" t="n">
        <f aca="false">J129+J131</f>
        <v>0</v>
      </c>
      <c r="K128" s="172" t="n">
        <f aca="false">K129+K131</f>
        <v>200</v>
      </c>
    </row>
    <row r="129" customFormat="false" ht="27" hidden="false" customHeight="true" outlineLevel="0" collapsed="false">
      <c r="A129" s="166" t="s">
        <v>1991</v>
      </c>
      <c r="B129" s="167" t="n">
        <v>771000</v>
      </c>
      <c r="C129" s="170" t="s">
        <v>1992</v>
      </c>
      <c r="D129" s="171" t="n">
        <f aca="false">D130</f>
        <v>0</v>
      </c>
      <c r="E129" s="171" t="n">
        <f aca="false">SUM(F129:K129)</f>
        <v>0</v>
      </c>
      <c r="F129" s="171" t="n">
        <f aca="false">F130</f>
        <v>0</v>
      </c>
      <c r="G129" s="171" t="n">
        <f aca="false">G130</f>
        <v>0</v>
      </c>
      <c r="H129" s="171" t="n">
        <f aca="false">H130</f>
        <v>0</v>
      </c>
      <c r="I129" s="171" t="n">
        <f aca="false">I130</f>
        <v>0</v>
      </c>
      <c r="J129" s="171" t="n">
        <f aca="false">J130</f>
        <v>0</v>
      </c>
      <c r="K129" s="172" t="n">
        <f aca="false">K130</f>
        <v>0</v>
      </c>
    </row>
    <row r="130" customFormat="false" ht="27" hidden="false" customHeight="true" outlineLevel="0" collapsed="false">
      <c r="A130" s="173" t="s">
        <v>1993</v>
      </c>
      <c r="B130" s="174" t="n">
        <v>771100</v>
      </c>
      <c r="C130" s="175" t="s">
        <v>1994</v>
      </c>
      <c r="D130" s="176"/>
      <c r="E130" s="177" t="n">
        <f aca="false">SUM(F130:K130)</f>
        <v>0</v>
      </c>
      <c r="F130" s="176"/>
      <c r="G130" s="176"/>
      <c r="H130" s="176"/>
      <c r="I130" s="176"/>
      <c r="J130" s="176"/>
      <c r="K130" s="178"/>
    </row>
    <row r="131" customFormat="false" ht="27" hidden="false" customHeight="true" outlineLevel="0" collapsed="false">
      <c r="A131" s="166" t="s">
        <v>1995</v>
      </c>
      <c r="B131" s="167" t="n">
        <v>772000</v>
      </c>
      <c r="C131" s="170" t="s">
        <v>1996</v>
      </c>
      <c r="D131" s="171" t="n">
        <f aca="false">D132</f>
        <v>0</v>
      </c>
      <c r="E131" s="171" t="n">
        <f aca="false">SUM(F131:K131)</f>
        <v>200</v>
      </c>
      <c r="F131" s="171" t="n">
        <f aca="false">F132</f>
        <v>0</v>
      </c>
      <c r="G131" s="171" t="n">
        <f aca="false">G132</f>
        <v>0</v>
      </c>
      <c r="H131" s="171" t="n">
        <f aca="false">H132</f>
        <v>0</v>
      </c>
      <c r="I131" s="171" t="n">
        <f aca="false">I132</f>
        <v>0</v>
      </c>
      <c r="J131" s="171" t="n">
        <f aca="false">J132</f>
        <v>0</v>
      </c>
      <c r="K131" s="172" t="n">
        <f aca="false">K132</f>
        <v>200</v>
      </c>
    </row>
    <row r="132" customFormat="false" ht="27" hidden="false" customHeight="true" outlineLevel="0" collapsed="false">
      <c r="A132" s="173" t="s">
        <v>1997</v>
      </c>
      <c r="B132" s="174" t="n">
        <v>772100</v>
      </c>
      <c r="C132" s="175" t="s">
        <v>1998</v>
      </c>
      <c r="D132" s="176"/>
      <c r="E132" s="177" t="n">
        <f aca="false">SUM(F132:K132)</f>
        <v>200</v>
      </c>
      <c r="F132" s="176"/>
      <c r="G132" s="176"/>
      <c r="H132" s="176"/>
      <c r="I132" s="176"/>
      <c r="J132" s="176"/>
      <c r="K132" s="178" t="n">
        <v>200</v>
      </c>
    </row>
    <row r="133" customFormat="false" ht="27" hidden="false" customHeight="true" outlineLevel="0" collapsed="false">
      <c r="A133" s="166" t="s">
        <v>1999</v>
      </c>
      <c r="B133" s="167" t="n">
        <v>780000</v>
      </c>
      <c r="C133" s="170" t="s">
        <v>2000</v>
      </c>
      <c r="D133" s="171" t="n">
        <f aca="false">D134</f>
        <v>0</v>
      </c>
      <c r="E133" s="171" t="n">
        <f aca="false">SUM(F133:K133)</f>
        <v>0</v>
      </c>
      <c r="F133" s="171" t="n">
        <f aca="false">F134</f>
        <v>0</v>
      </c>
      <c r="G133" s="171" t="n">
        <f aca="false">G134</f>
        <v>0</v>
      </c>
      <c r="H133" s="171" t="n">
        <f aca="false">H134</f>
        <v>0</v>
      </c>
      <c r="I133" s="171" t="n">
        <f aca="false">I134</f>
        <v>0</v>
      </c>
      <c r="J133" s="171" t="n">
        <f aca="false">J134</f>
        <v>0</v>
      </c>
      <c r="K133" s="172" t="n">
        <f aca="false">K134</f>
        <v>0</v>
      </c>
    </row>
    <row r="134" customFormat="false" ht="27" hidden="false" customHeight="true" outlineLevel="0" collapsed="false">
      <c r="A134" s="166" t="s">
        <v>2001</v>
      </c>
      <c r="B134" s="167" t="n">
        <v>781000</v>
      </c>
      <c r="C134" s="170" t="s">
        <v>2002</v>
      </c>
      <c r="D134" s="171" t="n">
        <f aca="false">D135+D136</f>
        <v>0</v>
      </c>
      <c r="E134" s="171" t="n">
        <f aca="false">SUM(F134:K134)</f>
        <v>0</v>
      </c>
      <c r="F134" s="171" t="n">
        <f aca="false">F135+F136</f>
        <v>0</v>
      </c>
      <c r="G134" s="171" t="n">
        <f aca="false">G135+G136</f>
        <v>0</v>
      </c>
      <c r="H134" s="171" t="n">
        <f aca="false">H135+H136</f>
        <v>0</v>
      </c>
      <c r="I134" s="171" t="n">
        <f aca="false">I135+I136</f>
        <v>0</v>
      </c>
      <c r="J134" s="171" t="n">
        <f aca="false">J135+J136</f>
        <v>0</v>
      </c>
      <c r="K134" s="172" t="n">
        <f aca="false">K135+K136</f>
        <v>0</v>
      </c>
    </row>
    <row r="135" customFormat="false" ht="27" hidden="false" customHeight="true" outlineLevel="0" collapsed="false">
      <c r="A135" s="173" t="s">
        <v>2003</v>
      </c>
      <c r="B135" s="174" t="n">
        <v>781100</v>
      </c>
      <c r="C135" s="175" t="s">
        <v>2004</v>
      </c>
      <c r="D135" s="176"/>
      <c r="E135" s="177" t="n">
        <f aca="false">SUM(F135:K135)</f>
        <v>0</v>
      </c>
      <c r="F135" s="176"/>
      <c r="G135" s="176"/>
      <c r="H135" s="176"/>
      <c r="I135" s="176"/>
      <c r="J135" s="176"/>
      <c r="K135" s="178"/>
    </row>
    <row r="136" customFormat="false" ht="27" hidden="false" customHeight="true" outlineLevel="0" collapsed="false">
      <c r="A136" s="173" t="s">
        <v>2005</v>
      </c>
      <c r="B136" s="174" t="n">
        <v>781300</v>
      </c>
      <c r="C136" s="175" t="s">
        <v>2006</v>
      </c>
      <c r="D136" s="176"/>
      <c r="E136" s="177" t="n">
        <f aca="false">SUM(F136:K136)</f>
        <v>0</v>
      </c>
      <c r="F136" s="176"/>
      <c r="G136" s="176"/>
      <c r="H136" s="176"/>
      <c r="I136" s="176"/>
      <c r="J136" s="176"/>
      <c r="K136" s="178"/>
    </row>
    <row r="137" customFormat="false" ht="27" hidden="false" customHeight="true" outlineLevel="0" collapsed="false">
      <c r="A137" s="166" t="s">
        <v>2007</v>
      </c>
      <c r="B137" s="167" t="n">
        <v>790000</v>
      </c>
      <c r="C137" s="170" t="s">
        <v>2008</v>
      </c>
      <c r="D137" s="171" t="n">
        <f aca="false">D138</f>
        <v>0</v>
      </c>
      <c r="E137" s="171" t="n">
        <f aca="false">SUM(F137:K137)</f>
        <v>0</v>
      </c>
      <c r="F137" s="171" t="n">
        <f aca="false">F138</f>
        <v>0</v>
      </c>
      <c r="G137" s="171" t="n">
        <f aca="false">G138</f>
        <v>0</v>
      </c>
      <c r="H137" s="171" t="n">
        <f aca="false">H138</f>
        <v>0</v>
      </c>
      <c r="I137" s="171" t="n">
        <f aca="false">I138</f>
        <v>0</v>
      </c>
      <c r="J137" s="171" t="n">
        <f aca="false">J138</f>
        <v>0</v>
      </c>
      <c r="K137" s="172" t="n">
        <f aca="false">K138</f>
        <v>0</v>
      </c>
    </row>
    <row r="138" customFormat="false" ht="27" hidden="false" customHeight="true" outlineLevel="0" collapsed="false">
      <c r="A138" s="166" t="s">
        <v>2009</v>
      </c>
      <c r="B138" s="167" t="n">
        <v>791000</v>
      </c>
      <c r="C138" s="170" t="s">
        <v>2010</v>
      </c>
      <c r="D138" s="171" t="n">
        <f aca="false">D139</f>
        <v>0</v>
      </c>
      <c r="E138" s="171" t="n">
        <f aca="false">SUM(F138:K138)</f>
        <v>0</v>
      </c>
      <c r="F138" s="171" t="n">
        <f aca="false">F139</f>
        <v>0</v>
      </c>
      <c r="G138" s="171" t="n">
        <f aca="false">G139</f>
        <v>0</v>
      </c>
      <c r="H138" s="171" t="n">
        <f aca="false">H139</f>
        <v>0</v>
      </c>
      <c r="I138" s="171" t="n">
        <f aca="false">I139</f>
        <v>0</v>
      </c>
      <c r="J138" s="171" t="n">
        <f aca="false">J139</f>
        <v>0</v>
      </c>
      <c r="K138" s="172" t="n">
        <f aca="false">K139</f>
        <v>0</v>
      </c>
    </row>
    <row r="139" customFormat="false" ht="27" hidden="false" customHeight="true" outlineLevel="0" collapsed="false">
      <c r="A139" s="173" t="s">
        <v>2011</v>
      </c>
      <c r="B139" s="174" t="n">
        <v>791100</v>
      </c>
      <c r="C139" s="175" t="s">
        <v>1789</v>
      </c>
      <c r="D139" s="176"/>
      <c r="E139" s="177" t="n">
        <f aca="false">SUM(F139:K139)</f>
        <v>0</v>
      </c>
      <c r="F139" s="176"/>
      <c r="G139" s="176"/>
      <c r="H139" s="176"/>
      <c r="I139" s="176"/>
      <c r="J139" s="176"/>
      <c r="K139" s="178"/>
    </row>
    <row r="140" customFormat="false" ht="27" hidden="false" customHeight="true" outlineLevel="0" collapsed="false">
      <c r="A140" s="166" t="n">
        <v>5104</v>
      </c>
      <c r="B140" s="167" t="n">
        <v>800000</v>
      </c>
      <c r="C140" s="170" t="s">
        <v>2012</v>
      </c>
      <c r="D140" s="171" t="n">
        <f aca="false">D141+D152+D159+D162</f>
        <v>0</v>
      </c>
      <c r="E140" s="171" t="n">
        <f aca="false">SUM(F140:K140)</f>
        <v>1362090</v>
      </c>
      <c r="F140" s="171" t="n">
        <f aca="false">F141+F152+F159+F162</f>
        <v>0</v>
      </c>
      <c r="G140" s="171" t="n">
        <f aca="false">G141+G152+G159+G162</f>
        <v>0</v>
      </c>
      <c r="H140" s="171" t="n">
        <f aca="false">H141+H152+H159+H162</f>
        <v>0</v>
      </c>
      <c r="I140" s="171" t="n">
        <f aca="false">I141+I152+I159+I162</f>
        <v>962080</v>
      </c>
      <c r="J140" s="171" t="n">
        <f aca="false">J141+J152+J159+J162</f>
        <v>0</v>
      </c>
      <c r="K140" s="172" t="n">
        <f aca="false">K141+K152+K159+K162</f>
        <v>400010</v>
      </c>
    </row>
    <row r="141" customFormat="false" ht="27" hidden="false" customHeight="true" outlineLevel="0" collapsed="false">
      <c r="A141" s="166" t="s">
        <v>2013</v>
      </c>
      <c r="B141" s="167" t="n">
        <v>810000</v>
      </c>
      <c r="C141" s="170" t="s">
        <v>2014</v>
      </c>
      <c r="D141" s="171" t="n">
        <f aca="false">D142+D144+D146</f>
        <v>0</v>
      </c>
      <c r="E141" s="171" t="n">
        <f aca="false">SUM(F141:K141)</f>
        <v>10</v>
      </c>
      <c r="F141" s="171" t="n">
        <f aca="false">F142+F144+F146</f>
        <v>0</v>
      </c>
      <c r="G141" s="171" t="n">
        <f aca="false">G142+G144+G146</f>
        <v>0</v>
      </c>
      <c r="H141" s="171" t="n">
        <f aca="false">H142+H144+H146</f>
        <v>0</v>
      </c>
      <c r="I141" s="171" t="n">
        <f aca="false">I142+I144+I146</f>
        <v>0</v>
      </c>
      <c r="J141" s="171" t="n">
        <f aca="false">J142+J144+J146</f>
        <v>0</v>
      </c>
      <c r="K141" s="172" t="n">
        <f aca="false">K142+K144+K146</f>
        <v>10</v>
      </c>
    </row>
    <row r="142" customFormat="false" ht="27" hidden="false" customHeight="true" outlineLevel="0" collapsed="false">
      <c r="A142" s="166" t="s">
        <v>2015</v>
      </c>
      <c r="B142" s="167" t="n">
        <v>811000</v>
      </c>
      <c r="C142" s="170" t="s">
        <v>2016</v>
      </c>
      <c r="D142" s="171" t="n">
        <f aca="false">D143</f>
        <v>0</v>
      </c>
      <c r="E142" s="171" t="n">
        <f aca="false">SUM(F142:K142)</f>
        <v>0</v>
      </c>
      <c r="F142" s="171" t="n">
        <f aca="false">F143</f>
        <v>0</v>
      </c>
      <c r="G142" s="171" t="n">
        <f aca="false">G143</f>
        <v>0</v>
      </c>
      <c r="H142" s="171" t="n">
        <f aca="false">H143</f>
        <v>0</v>
      </c>
      <c r="I142" s="171" t="n">
        <f aca="false">I143</f>
        <v>0</v>
      </c>
      <c r="J142" s="171" t="n">
        <f aca="false">J143</f>
        <v>0</v>
      </c>
      <c r="K142" s="172" t="n">
        <f aca="false">K143</f>
        <v>0</v>
      </c>
    </row>
    <row r="143" customFormat="false" ht="27" hidden="false" customHeight="true" outlineLevel="0" collapsed="false">
      <c r="A143" s="173" t="s">
        <v>2017</v>
      </c>
      <c r="B143" s="174" t="n">
        <v>811100</v>
      </c>
      <c r="C143" s="175" t="s">
        <v>2018</v>
      </c>
      <c r="D143" s="176"/>
      <c r="E143" s="177" t="n">
        <f aca="false">SUM(F143:K143)</f>
        <v>0</v>
      </c>
      <c r="F143" s="176"/>
      <c r="G143" s="176"/>
      <c r="H143" s="176"/>
      <c r="I143" s="176"/>
      <c r="J143" s="176"/>
      <c r="K143" s="178"/>
    </row>
    <row r="144" customFormat="false" ht="27" hidden="false" customHeight="true" outlineLevel="0" collapsed="false">
      <c r="A144" s="166" t="s">
        <v>2019</v>
      </c>
      <c r="B144" s="167" t="n">
        <v>812000</v>
      </c>
      <c r="C144" s="170" t="s">
        <v>2020</v>
      </c>
      <c r="D144" s="171" t="n">
        <f aca="false">D145</f>
        <v>0</v>
      </c>
      <c r="E144" s="171" t="n">
        <f aca="false">SUM(F144:K144)</f>
        <v>0</v>
      </c>
      <c r="F144" s="171" t="n">
        <f aca="false">F145</f>
        <v>0</v>
      </c>
      <c r="G144" s="171" t="n">
        <f aca="false">G145</f>
        <v>0</v>
      </c>
      <c r="H144" s="171" t="n">
        <f aca="false">H145</f>
        <v>0</v>
      </c>
      <c r="I144" s="171" t="n">
        <f aca="false">I145</f>
        <v>0</v>
      </c>
      <c r="J144" s="171" t="n">
        <f aca="false">J145</f>
        <v>0</v>
      </c>
      <c r="K144" s="172" t="n">
        <f aca="false">K145</f>
        <v>0</v>
      </c>
    </row>
    <row r="145" customFormat="false" ht="27" hidden="false" customHeight="true" outlineLevel="0" collapsed="false">
      <c r="A145" s="173" t="s">
        <v>2021</v>
      </c>
      <c r="B145" s="174" t="n">
        <v>812100</v>
      </c>
      <c r="C145" s="175" t="s">
        <v>2022</v>
      </c>
      <c r="D145" s="176"/>
      <c r="E145" s="177" t="n">
        <f aca="false">SUM(F145:K145)</f>
        <v>0</v>
      </c>
      <c r="F145" s="176"/>
      <c r="G145" s="176"/>
      <c r="H145" s="176"/>
      <c r="I145" s="176"/>
      <c r="J145" s="176"/>
      <c r="K145" s="178"/>
    </row>
    <row r="146" customFormat="false" ht="27" hidden="false" customHeight="true" outlineLevel="0" collapsed="false">
      <c r="A146" s="166" t="s">
        <v>2023</v>
      </c>
      <c r="B146" s="167" t="n">
        <v>813000</v>
      </c>
      <c r="C146" s="170" t="s">
        <v>2024</v>
      </c>
      <c r="D146" s="171" t="n">
        <f aca="false">D147</f>
        <v>0</v>
      </c>
      <c r="E146" s="171" t="n">
        <f aca="false">SUM(F146:K146)</f>
        <v>10</v>
      </c>
      <c r="F146" s="171" t="n">
        <f aca="false">F147</f>
        <v>0</v>
      </c>
      <c r="G146" s="171" t="n">
        <f aca="false">G147</f>
        <v>0</v>
      </c>
      <c r="H146" s="171" t="n">
        <f aca="false">H147</f>
        <v>0</v>
      </c>
      <c r="I146" s="171" t="n">
        <f aca="false">I147</f>
        <v>0</v>
      </c>
      <c r="J146" s="171" t="n">
        <f aca="false">J147</f>
        <v>0</v>
      </c>
      <c r="K146" s="172" t="n">
        <f aca="false">K147</f>
        <v>10</v>
      </c>
    </row>
    <row r="147" customFormat="false" ht="25.5" hidden="false" customHeight="false" outlineLevel="0" collapsed="false">
      <c r="A147" s="173" t="s">
        <v>2025</v>
      </c>
      <c r="B147" s="174" t="n">
        <v>813100</v>
      </c>
      <c r="C147" s="175" t="s">
        <v>2026</v>
      </c>
      <c r="D147" s="176"/>
      <c r="E147" s="177" t="n">
        <f aca="false">SUM(F147:K147)</f>
        <v>10</v>
      </c>
      <c r="F147" s="176"/>
      <c r="G147" s="176"/>
      <c r="H147" s="176"/>
      <c r="I147" s="176"/>
      <c r="J147" s="176"/>
      <c r="K147" s="178" t="n">
        <v>10</v>
      </c>
    </row>
    <row r="148" customFormat="false" ht="16.5" hidden="false" customHeight="true" outlineLevel="0" collapsed="false">
      <c r="A148" s="179" t="s">
        <v>1783</v>
      </c>
      <c r="B148" s="180" t="s">
        <v>1784</v>
      </c>
      <c r="C148" s="181" t="s">
        <v>1785</v>
      </c>
      <c r="D148" s="163" t="s">
        <v>1786</v>
      </c>
      <c r="E148" s="182" t="s">
        <v>1787</v>
      </c>
      <c r="F148" s="182"/>
      <c r="G148" s="182"/>
      <c r="H148" s="182"/>
      <c r="I148" s="182"/>
      <c r="J148" s="182"/>
      <c r="K148" s="182"/>
    </row>
    <row r="149" customFormat="false" ht="27" hidden="false" customHeight="true" outlineLevel="0" collapsed="false">
      <c r="A149" s="179"/>
      <c r="B149" s="180"/>
      <c r="C149" s="181"/>
      <c r="D149" s="163"/>
      <c r="E149" s="163" t="s">
        <v>1788</v>
      </c>
      <c r="F149" s="163" t="s">
        <v>1789</v>
      </c>
      <c r="G149" s="163"/>
      <c r="H149" s="163"/>
      <c r="I149" s="163" t="s">
        <v>1795</v>
      </c>
      <c r="J149" s="163" t="s">
        <v>1790</v>
      </c>
      <c r="K149" s="182" t="s">
        <v>1791</v>
      </c>
    </row>
    <row r="150" customFormat="false" ht="27" hidden="false" customHeight="true" outlineLevel="0" collapsed="false">
      <c r="A150" s="179"/>
      <c r="B150" s="180"/>
      <c r="C150" s="181"/>
      <c r="D150" s="163"/>
      <c r="E150" s="163"/>
      <c r="F150" s="163" t="s">
        <v>1792</v>
      </c>
      <c r="G150" s="163" t="s">
        <v>1793</v>
      </c>
      <c r="H150" s="163" t="s">
        <v>1806</v>
      </c>
      <c r="I150" s="163"/>
      <c r="J150" s="163"/>
      <c r="K150" s="182"/>
    </row>
    <row r="151" customFormat="false" ht="12.75" hidden="false" customHeight="true" outlineLevel="0" collapsed="false">
      <c r="A151" s="183" t="s">
        <v>1807</v>
      </c>
      <c r="B151" s="180" t="s">
        <v>1808</v>
      </c>
      <c r="C151" s="180" t="s">
        <v>1809</v>
      </c>
      <c r="D151" s="184" t="s">
        <v>1810</v>
      </c>
      <c r="E151" s="184" t="s">
        <v>1811</v>
      </c>
      <c r="F151" s="184" t="s">
        <v>1812</v>
      </c>
      <c r="G151" s="184" t="s">
        <v>1813</v>
      </c>
      <c r="H151" s="184" t="s">
        <v>1814</v>
      </c>
      <c r="I151" s="184" t="s">
        <v>1815</v>
      </c>
      <c r="J151" s="184" t="s">
        <v>1816</v>
      </c>
      <c r="K151" s="185" t="s">
        <v>1817</v>
      </c>
    </row>
    <row r="152" customFormat="false" ht="27" hidden="false" customHeight="true" outlineLevel="0" collapsed="false">
      <c r="A152" s="166" t="s">
        <v>2027</v>
      </c>
      <c r="B152" s="167" t="n">
        <v>820000</v>
      </c>
      <c r="C152" s="170" t="s">
        <v>2028</v>
      </c>
      <c r="D152" s="171" t="n">
        <f aca="false">D153+D155+D157</f>
        <v>0</v>
      </c>
      <c r="E152" s="171" t="n">
        <f aca="false">SUM(F152:K152)</f>
        <v>1362080</v>
      </c>
      <c r="F152" s="171" t="n">
        <f aca="false">F153+F155+F157</f>
        <v>0</v>
      </c>
      <c r="G152" s="171" t="n">
        <f aca="false">G153+G155+G157</f>
        <v>0</v>
      </c>
      <c r="H152" s="171" t="n">
        <f aca="false">H153+H155+H157</f>
        <v>0</v>
      </c>
      <c r="I152" s="171" t="n">
        <f aca="false">I153+I155+I157</f>
        <v>962080</v>
      </c>
      <c r="J152" s="171" t="n">
        <f aca="false">J153+J155+J157</f>
        <v>0</v>
      </c>
      <c r="K152" s="172" t="n">
        <f aca="false">K153+K155+K157</f>
        <v>400000</v>
      </c>
    </row>
    <row r="153" customFormat="false" ht="27" hidden="false" customHeight="true" outlineLevel="0" collapsed="false">
      <c r="A153" s="166" t="s">
        <v>2029</v>
      </c>
      <c r="B153" s="167" t="n">
        <v>821000</v>
      </c>
      <c r="C153" s="170" t="s">
        <v>2030</v>
      </c>
      <c r="D153" s="171" t="n">
        <f aca="false">D154</f>
        <v>0</v>
      </c>
      <c r="E153" s="171" t="n">
        <f aca="false">SUM(F153:K153)</f>
        <v>0</v>
      </c>
      <c r="F153" s="171" t="n">
        <f aca="false">F154</f>
        <v>0</v>
      </c>
      <c r="G153" s="171" t="n">
        <f aca="false">G154</f>
        <v>0</v>
      </c>
      <c r="H153" s="171" t="n">
        <f aca="false">H154</f>
        <v>0</v>
      </c>
      <c r="I153" s="171" t="n">
        <f aca="false">I154</f>
        <v>0</v>
      </c>
      <c r="J153" s="171" t="n">
        <f aca="false">J154</f>
        <v>0</v>
      </c>
      <c r="K153" s="172" t="n">
        <f aca="false">K154</f>
        <v>0</v>
      </c>
    </row>
    <row r="154" customFormat="false" ht="27" hidden="false" customHeight="true" outlineLevel="0" collapsed="false">
      <c r="A154" s="173" t="s">
        <v>2031</v>
      </c>
      <c r="B154" s="174" t="n">
        <v>821100</v>
      </c>
      <c r="C154" s="175" t="s">
        <v>2032</v>
      </c>
      <c r="D154" s="176"/>
      <c r="E154" s="177" t="n">
        <f aca="false">SUM(F154:K154)</f>
        <v>0</v>
      </c>
      <c r="F154" s="176"/>
      <c r="G154" s="176"/>
      <c r="H154" s="176"/>
      <c r="I154" s="176"/>
      <c r="J154" s="176"/>
      <c r="K154" s="178"/>
    </row>
    <row r="155" customFormat="false" ht="27" hidden="false" customHeight="true" outlineLevel="0" collapsed="false">
      <c r="A155" s="166" t="s">
        <v>2033</v>
      </c>
      <c r="B155" s="167" t="n">
        <v>822000</v>
      </c>
      <c r="C155" s="170" t="s">
        <v>2034</v>
      </c>
      <c r="D155" s="171" t="n">
        <f aca="false">D156</f>
        <v>0</v>
      </c>
      <c r="E155" s="171" t="n">
        <f aca="false">SUM(F155:K155)</f>
        <v>0</v>
      </c>
      <c r="F155" s="171" t="n">
        <f aca="false">F156</f>
        <v>0</v>
      </c>
      <c r="G155" s="171" t="n">
        <f aca="false">G156</f>
        <v>0</v>
      </c>
      <c r="H155" s="171" t="n">
        <f aca="false">H156</f>
        <v>0</v>
      </c>
      <c r="I155" s="171" t="n">
        <f aca="false">I156</f>
        <v>0</v>
      </c>
      <c r="J155" s="171" t="n">
        <f aca="false">J156</f>
        <v>0</v>
      </c>
      <c r="K155" s="172" t="n">
        <f aca="false">K156</f>
        <v>0</v>
      </c>
    </row>
    <row r="156" customFormat="false" ht="27" hidden="false" customHeight="true" outlineLevel="0" collapsed="false">
      <c r="A156" s="173" t="s">
        <v>2035</v>
      </c>
      <c r="B156" s="174" t="n">
        <v>822100</v>
      </c>
      <c r="C156" s="175" t="s">
        <v>2036</v>
      </c>
      <c r="D156" s="176"/>
      <c r="E156" s="177" t="n">
        <f aca="false">SUM(F156:K156)</f>
        <v>0</v>
      </c>
      <c r="F156" s="176"/>
      <c r="G156" s="176"/>
      <c r="H156" s="176"/>
      <c r="I156" s="176"/>
      <c r="J156" s="176"/>
      <c r="K156" s="178"/>
    </row>
    <row r="157" customFormat="false" ht="27" hidden="false" customHeight="true" outlineLevel="0" collapsed="false">
      <c r="A157" s="166" t="s">
        <v>2037</v>
      </c>
      <c r="B157" s="167" t="n">
        <v>823000</v>
      </c>
      <c r="C157" s="170" t="s">
        <v>2038</v>
      </c>
      <c r="D157" s="171" t="n">
        <f aca="false">D158</f>
        <v>0</v>
      </c>
      <c r="E157" s="171" t="n">
        <f aca="false">SUM(F157:K157)</f>
        <v>1362080</v>
      </c>
      <c r="F157" s="171" t="n">
        <f aca="false">F158</f>
        <v>0</v>
      </c>
      <c r="G157" s="171" t="n">
        <f aca="false">G158</f>
        <v>0</v>
      </c>
      <c r="H157" s="171" t="n">
        <f aca="false">H158</f>
        <v>0</v>
      </c>
      <c r="I157" s="171" t="n">
        <f aca="false">I158</f>
        <v>962080</v>
      </c>
      <c r="J157" s="171" t="n">
        <f aca="false">J158</f>
        <v>0</v>
      </c>
      <c r="K157" s="172" t="n">
        <f aca="false">K158</f>
        <v>400000</v>
      </c>
    </row>
    <row r="158" customFormat="false" ht="27" hidden="false" customHeight="true" outlineLevel="0" collapsed="false">
      <c r="A158" s="173" t="s">
        <v>2039</v>
      </c>
      <c r="B158" s="174" t="n">
        <v>823100</v>
      </c>
      <c r="C158" s="175" t="s">
        <v>2040</v>
      </c>
      <c r="D158" s="176"/>
      <c r="E158" s="177" t="n">
        <f aca="false">SUM(F158:K158)</f>
        <v>1362080</v>
      </c>
      <c r="F158" s="176"/>
      <c r="G158" s="176"/>
      <c r="H158" s="176"/>
      <c r="I158" s="176" t="n">
        <v>962080</v>
      </c>
      <c r="J158" s="176"/>
      <c r="K158" s="178" t="n">
        <v>400000</v>
      </c>
    </row>
    <row r="159" customFormat="false" ht="27" hidden="false" customHeight="true" outlineLevel="0" collapsed="false">
      <c r="A159" s="166" t="s">
        <v>2041</v>
      </c>
      <c r="B159" s="167" t="n">
        <v>830000</v>
      </c>
      <c r="C159" s="170" t="s">
        <v>2042</v>
      </c>
      <c r="D159" s="171" t="n">
        <f aca="false">D160</f>
        <v>0</v>
      </c>
      <c r="E159" s="171" t="n">
        <f aca="false">SUM(F159:K159)</f>
        <v>0</v>
      </c>
      <c r="F159" s="171" t="n">
        <f aca="false">F160</f>
        <v>0</v>
      </c>
      <c r="G159" s="171" t="n">
        <f aca="false">G160</f>
        <v>0</v>
      </c>
      <c r="H159" s="171" t="n">
        <f aca="false">H160</f>
        <v>0</v>
      </c>
      <c r="I159" s="171" t="n">
        <f aca="false">I160</f>
        <v>0</v>
      </c>
      <c r="J159" s="171" t="n">
        <f aca="false">J160</f>
        <v>0</v>
      </c>
      <c r="K159" s="172" t="n">
        <f aca="false">K160</f>
        <v>0</v>
      </c>
    </row>
    <row r="160" customFormat="false" ht="27" hidden="false" customHeight="true" outlineLevel="0" collapsed="false">
      <c r="A160" s="166" t="s">
        <v>2043</v>
      </c>
      <c r="B160" s="167" t="n">
        <v>831000</v>
      </c>
      <c r="C160" s="170" t="s">
        <v>2044</v>
      </c>
      <c r="D160" s="171" t="n">
        <f aca="false">D161</f>
        <v>0</v>
      </c>
      <c r="E160" s="171" t="n">
        <f aca="false">SUM(F160:K160)</f>
        <v>0</v>
      </c>
      <c r="F160" s="171" t="n">
        <f aca="false">F161</f>
        <v>0</v>
      </c>
      <c r="G160" s="171" t="n">
        <f aca="false">G161</f>
        <v>0</v>
      </c>
      <c r="H160" s="171" t="n">
        <f aca="false">H161</f>
        <v>0</v>
      </c>
      <c r="I160" s="171" t="n">
        <f aca="false">I161</f>
        <v>0</v>
      </c>
      <c r="J160" s="171" t="n">
        <f aca="false">J161</f>
        <v>0</v>
      </c>
      <c r="K160" s="172" t="n">
        <f aca="false">K161</f>
        <v>0</v>
      </c>
    </row>
    <row r="161" customFormat="false" ht="27" hidden="false" customHeight="true" outlineLevel="0" collapsed="false">
      <c r="A161" s="173" t="s">
        <v>2045</v>
      </c>
      <c r="B161" s="174" t="n">
        <v>831100</v>
      </c>
      <c r="C161" s="175" t="s">
        <v>2046</v>
      </c>
      <c r="D161" s="176"/>
      <c r="E161" s="177" t="n">
        <f aca="false">SUM(F161:K161)</f>
        <v>0</v>
      </c>
      <c r="F161" s="176"/>
      <c r="G161" s="176"/>
      <c r="H161" s="176"/>
      <c r="I161" s="176"/>
      <c r="J161" s="176"/>
      <c r="K161" s="178"/>
    </row>
    <row r="162" customFormat="false" ht="27" hidden="false" customHeight="true" outlineLevel="0" collapsed="false">
      <c r="A162" s="166" t="s">
        <v>2047</v>
      </c>
      <c r="B162" s="167" t="n">
        <v>840000</v>
      </c>
      <c r="C162" s="170" t="s">
        <v>2048</v>
      </c>
      <c r="D162" s="171" t="n">
        <f aca="false">D163+D165+D167</f>
        <v>0</v>
      </c>
      <c r="E162" s="171" t="n">
        <f aca="false">SUM(F162:K162)</f>
        <v>0</v>
      </c>
      <c r="F162" s="171" t="n">
        <f aca="false">F163+F165+F167</f>
        <v>0</v>
      </c>
      <c r="G162" s="171" t="n">
        <f aca="false">G163+G165+G167</f>
        <v>0</v>
      </c>
      <c r="H162" s="171" t="n">
        <f aca="false">H163+H165+H167</f>
        <v>0</v>
      </c>
      <c r="I162" s="171" t="n">
        <f aca="false">I163+I165+I167</f>
        <v>0</v>
      </c>
      <c r="J162" s="171" t="n">
        <f aca="false">J163+J165+J167</f>
        <v>0</v>
      </c>
      <c r="K162" s="172" t="n">
        <f aca="false">K163+K165+K167</f>
        <v>0</v>
      </c>
    </row>
    <row r="163" customFormat="false" ht="27" hidden="false" customHeight="true" outlineLevel="0" collapsed="false">
      <c r="A163" s="166" t="s">
        <v>2049</v>
      </c>
      <c r="B163" s="167" t="n">
        <v>841000</v>
      </c>
      <c r="C163" s="170" t="s">
        <v>2050</v>
      </c>
      <c r="D163" s="171" t="n">
        <f aca="false">D164</f>
        <v>0</v>
      </c>
      <c r="E163" s="171" t="n">
        <f aca="false">SUM(F163:K163)</f>
        <v>0</v>
      </c>
      <c r="F163" s="171" t="n">
        <f aca="false">F164</f>
        <v>0</v>
      </c>
      <c r="G163" s="171" t="n">
        <f aca="false">G164</f>
        <v>0</v>
      </c>
      <c r="H163" s="171" t="n">
        <f aca="false">H164</f>
        <v>0</v>
      </c>
      <c r="I163" s="171" t="n">
        <f aca="false">I164</f>
        <v>0</v>
      </c>
      <c r="J163" s="171" t="n">
        <f aca="false">J164</f>
        <v>0</v>
      </c>
      <c r="K163" s="172" t="n">
        <f aca="false">K164</f>
        <v>0</v>
      </c>
    </row>
    <row r="164" customFormat="false" ht="27" hidden="false" customHeight="true" outlineLevel="0" collapsed="false">
      <c r="A164" s="173" t="s">
        <v>2051</v>
      </c>
      <c r="B164" s="174" t="n">
        <v>841100</v>
      </c>
      <c r="C164" s="175" t="s">
        <v>2052</v>
      </c>
      <c r="D164" s="176"/>
      <c r="E164" s="177" t="n">
        <f aca="false">SUM(F164:K164)</f>
        <v>0</v>
      </c>
      <c r="F164" s="176"/>
      <c r="G164" s="176"/>
      <c r="H164" s="176"/>
      <c r="I164" s="176"/>
      <c r="J164" s="176"/>
      <c r="K164" s="178"/>
    </row>
    <row r="165" customFormat="false" ht="27" hidden="false" customHeight="true" outlineLevel="0" collapsed="false">
      <c r="A165" s="166" t="s">
        <v>2053</v>
      </c>
      <c r="B165" s="167" t="n">
        <v>842000</v>
      </c>
      <c r="C165" s="170" t="s">
        <v>2054</v>
      </c>
      <c r="D165" s="171" t="n">
        <f aca="false">D166</f>
        <v>0</v>
      </c>
      <c r="E165" s="171" t="n">
        <f aca="false">SUM(F165:K165)</f>
        <v>0</v>
      </c>
      <c r="F165" s="171" t="n">
        <f aca="false">F166</f>
        <v>0</v>
      </c>
      <c r="G165" s="171" t="n">
        <f aca="false">G166</f>
        <v>0</v>
      </c>
      <c r="H165" s="171" t="n">
        <f aca="false">H166</f>
        <v>0</v>
      </c>
      <c r="I165" s="171" t="n">
        <f aca="false">I166</f>
        <v>0</v>
      </c>
      <c r="J165" s="171" t="n">
        <f aca="false">J166</f>
        <v>0</v>
      </c>
      <c r="K165" s="172" t="n">
        <f aca="false">K166</f>
        <v>0</v>
      </c>
    </row>
    <row r="166" customFormat="false" ht="27" hidden="false" customHeight="true" outlineLevel="0" collapsed="false">
      <c r="A166" s="173" t="s">
        <v>2055</v>
      </c>
      <c r="B166" s="174" t="n">
        <v>842100</v>
      </c>
      <c r="C166" s="175" t="s">
        <v>2056</v>
      </c>
      <c r="D166" s="176"/>
      <c r="E166" s="177" t="n">
        <f aca="false">SUM(F166:K166)</f>
        <v>0</v>
      </c>
      <c r="F166" s="176"/>
      <c r="G166" s="176"/>
      <c r="H166" s="176"/>
      <c r="I166" s="176"/>
      <c r="J166" s="176"/>
      <c r="K166" s="178"/>
    </row>
    <row r="167" customFormat="false" ht="27" hidden="false" customHeight="true" outlineLevel="0" collapsed="false">
      <c r="A167" s="166" t="s">
        <v>2057</v>
      </c>
      <c r="B167" s="167" t="n">
        <v>843000</v>
      </c>
      <c r="C167" s="170" t="s">
        <v>2058</v>
      </c>
      <c r="D167" s="171" t="n">
        <f aca="false">D168</f>
        <v>0</v>
      </c>
      <c r="E167" s="171" t="n">
        <f aca="false">SUM(F167:K167)</f>
        <v>0</v>
      </c>
      <c r="F167" s="171" t="n">
        <f aca="false">F168</f>
        <v>0</v>
      </c>
      <c r="G167" s="171" t="n">
        <f aca="false">G168</f>
        <v>0</v>
      </c>
      <c r="H167" s="171" t="n">
        <f aca="false">H168</f>
        <v>0</v>
      </c>
      <c r="I167" s="171" t="n">
        <f aca="false">I168</f>
        <v>0</v>
      </c>
      <c r="J167" s="171" t="n">
        <f aca="false">J168</f>
        <v>0</v>
      </c>
      <c r="K167" s="172" t="n">
        <f aca="false">K168</f>
        <v>0</v>
      </c>
    </row>
    <row r="168" customFormat="false" ht="27" hidden="false" customHeight="true" outlineLevel="0" collapsed="false">
      <c r="A168" s="173" t="s">
        <v>2059</v>
      </c>
      <c r="B168" s="174" t="n">
        <v>843100</v>
      </c>
      <c r="C168" s="175" t="s">
        <v>2060</v>
      </c>
      <c r="D168" s="176"/>
      <c r="E168" s="177" t="n">
        <f aca="false">SUM(F168:K168)</f>
        <v>0</v>
      </c>
      <c r="F168" s="176"/>
      <c r="G168" s="176"/>
      <c r="H168" s="176"/>
      <c r="I168" s="176"/>
      <c r="J168" s="176"/>
      <c r="K168" s="178"/>
    </row>
    <row r="169" customFormat="false" ht="27" hidden="false" customHeight="true" outlineLevel="0" collapsed="false">
      <c r="A169" s="166" t="n">
        <v>5129</v>
      </c>
      <c r="B169" s="167" t="n">
        <v>900000</v>
      </c>
      <c r="C169" s="170" t="s">
        <v>2061</v>
      </c>
      <c r="D169" s="171" t="n">
        <f aca="false">D170+D193</f>
        <v>0</v>
      </c>
      <c r="E169" s="171" t="n">
        <f aca="false">SUM(F169:K169)</f>
        <v>0</v>
      </c>
      <c r="F169" s="171" t="n">
        <f aca="false">F170+F193</f>
        <v>0</v>
      </c>
      <c r="G169" s="171" t="n">
        <f aca="false">G170+G193</f>
        <v>0</v>
      </c>
      <c r="H169" s="171" t="n">
        <f aca="false">H170+H193</f>
        <v>0</v>
      </c>
      <c r="I169" s="171" t="n">
        <f aca="false">I170+I193</f>
        <v>0</v>
      </c>
      <c r="J169" s="171" t="n">
        <f aca="false">J170+J193</f>
        <v>0</v>
      </c>
      <c r="K169" s="172" t="n">
        <f aca="false">K170+K193</f>
        <v>0</v>
      </c>
    </row>
    <row r="170" customFormat="false" ht="27" hidden="false" customHeight="true" outlineLevel="0" collapsed="false">
      <c r="A170" s="166" t="s">
        <v>2062</v>
      </c>
      <c r="B170" s="167" t="n">
        <v>910000</v>
      </c>
      <c r="C170" s="170" t="s">
        <v>2063</v>
      </c>
      <c r="D170" s="171" t="n">
        <f aca="false">D171+D185</f>
        <v>0</v>
      </c>
      <c r="E170" s="171" t="n">
        <f aca="false">SUM(F170:K170)</f>
        <v>0</v>
      </c>
      <c r="F170" s="171" t="n">
        <f aca="false">F171+F185</f>
        <v>0</v>
      </c>
      <c r="G170" s="171" t="n">
        <f aca="false">G171+G185</f>
        <v>0</v>
      </c>
      <c r="H170" s="171" t="n">
        <f aca="false">H171+H185</f>
        <v>0</v>
      </c>
      <c r="I170" s="171" t="n">
        <f aca="false">I171+I185</f>
        <v>0</v>
      </c>
      <c r="J170" s="171" t="n">
        <f aca="false">J171+J185</f>
        <v>0</v>
      </c>
      <c r="K170" s="172" t="n">
        <f aca="false">K171+K185</f>
        <v>0</v>
      </c>
    </row>
    <row r="171" customFormat="false" ht="27" hidden="false" customHeight="true" outlineLevel="0" collapsed="false">
      <c r="A171" s="166" t="s">
        <v>2064</v>
      </c>
      <c r="B171" s="167" t="n">
        <v>911000</v>
      </c>
      <c r="C171" s="170" t="s">
        <v>2065</v>
      </c>
      <c r="D171" s="171" t="n">
        <f aca="false">SUM(D172:D184)</f>
        <v>0</v>
      </c>
      <c r="E171" s="171" t="n">
        <f aca="false">SUM(F171:K171)</f>
        <v>0</v>
      </c>
      <c r="F171" s="171" t="n">
        <f aca="false">SUM(F172:F184)</f>
        <v>0</v>
      </c>
      <c r="G171" s="171" t="n">
        <f aca="false">SUM(G172:G184)</f>
        <v>0</v>
      </c>
      <c r="H171" s="171" t="n">
        <f aca="false">SUM(H172:H184)</f>
        <v>0</v>
      </c>
      <c r="I171" s="171" t="n">
        <f aca="false">SUM(I172:I184)</f>
        <v>0</v>
      </c>
      <c r="J171" s="171" t="n">
        <f aca="false">SUM(J172:J184)</f>
        <v>0</v>
      </c>
      <c r="K171" s="172" t="n">
        <f aca="false">SUM(K172:K184)</f>
        <v>0</v>
      </c>
    </row>
    <row r="172" customFormat="false" ht="27" hidden="false" customHeight="true" outlineLevel="0" collapsed="false">
      <c r="A172" s="173" t="s">
        <v>2066</v>
      </c>
      <c r="B172" s="174" t="n">
        <v>911100</v>
      </c>
      <c r="C172" s="175" t="s">
        <v>2067</v>
      </c>
      <c r="D172" s="176"/>
      <c r="E172" s="177" t="n">
        <f aca="false">SUM(F172:K172)</f>
        <v>0</v>
      </c>
      <c r="F172" s="176"/>
      <c r="G172" s="176"/>
      <c r="H172" s="176"/>
      <c r="I172" s="176"/>
      <c r="J172" s="176"/>
      <c r="K172" s="178"/>
    </row>
    <row r="173" customFormat="false" ht="15.75" hidden="false" customHeight="true" outlineLevel="0" collapsed="false">
      <c r="A173" s="179" t="s">
        <v>1783</v>
      </c>
      <c r="B173" s="180" t="s">
        <v>1784</v>
      </c>
      <c r="C173" s="181" t="s">
        <v>1785</v>
      </c>
      <c r="D173" s="163" t="s">
        <v>1786</v>
      </c>
      <c r="E173" s="182" t="s">
        <v>1787</v>
      </c>
      <c r="F173" s="182"/>
      <c r="G173" s="182"/>
      <c r="H173" s="182"/>
      <c r="I173" s="182"/>
      <c r="J173" s="182"/>
      <c r="K173" s="182"/>
    </row>
    <row r="174" customFormat="false" ht="27" hidden="false" customHeight="true" outlineLevel="0" collapsed="false">
      <c r="A174" s="179"/>
      <c r="B174" s="180"/>
      <c r="C174" s="181"/>
      <c r="D174" s="163"/>
      <c r="E174" s="163" t="s">
        <v>1788</v>
      </c>
      <c r="F174" s="163" t="s">
        <v>1789</v>
      </c>
      <c r="G174" s="163"/>
      <c r="H174" s="163"/>
      <c r="I174" s="163" t="s">
        <v>1795</v>
      </c>
      <c r="J174" s="163" t="s">
        <v>1790</v>
      </c>
      <c r="K174" s="182" t="s">
        <v>1791</v>
      </c>
    </row>
    <row r="175" customFormat="false" ht="27" hidden="false" customHeight="true" outlineLevel="0" collapsed="false">
      <c r="A175" s="179"/>
      <c r="B175" s="180"/>
      <c r="C175" s="181"/>
      <c r="D175" s="163"/>
      <c r="E175" s="163"/>
      <c r="F175" s="163" t="s">
        <v>1792</v>
      </c>
      <c r="G175" s="163" t="s">
        <v>1793</v>
      </c>
      <c r="H175" s="163" t="s">
        <v>1806</v>
      </c>
      <c r="I175" s="163"/>
      <c r="J175" s="163"/>
      <c r="K175" s="182"/>
    </row>
    <row r="176" customFormat="false" ht="12" hidden="false" customHeight="true" outlineLevel="0" collapsed="false">
      <c r="A176" s="183" t="s">
        <v>1807</v>
      </c>
      <c r="B176" s="180" t="s">
        <v>1808</v>
      </c>
      <c r="C176" s="180" t="s">
        <v>1809</v>
      </c>
      <c r="D176" s="184" t="s">
        <v>1810</v>
      </c>
      <c r="E176" s="184" t="s">
        <v>1811</v>
      </c>
      <c r="F176" s="184" t="s">
        <v>1812</v>
      </c>
      <c r="G176" s="184" t="s">
        <v>1813</v>
      </c>
      <c r="H176" s="184" t="s">
        <v>1814</v>
      </c>
      <c r="I176" s="184" t="s">
        <v>1815</v>
      </c>
      <c r="J176" s="184" t="s">
        <v>1816</v>
      </c>
      <c r="K176" s="185" t="s">
        <v>1817</v>
      </c>
    </row>
    <row r="177" customFormat="false" ht="27" hidden="false" customHeight="true" outlineLevel="0" collapsed="false">
      <c r="A177" s="173" t="s">
        <v>2068</v>
      </c>
      <c r="B177" s="174" t="n">
        <v>911200</v>
      </c>
      <c r="C177" s="175" t="s">
        <v>2069</v>
      </c>
      <c r="D177" s="176"/>
      <c r="E177" s="177" t="n">
        <f aca="false">SUM(F177:K177)</f>
        <v>0</v>
      </c>
      <c r="F177" s="176"/>
      <c r="G177" s="176"/>
      <c r="H177" s="176"/>
      <c r="I177" s="176"/>
      <c r="J177" s="176"/>
      <c r="K177" s="178"/>
    </row>
    <row r="178" customFormat="false" ht="27" hidden="false" customHeight="true" outlineLevel="0" collapsed="false">
      <c r="A178" s="173" t="s">
        <v>2070</v>
      </c>
      <c r="B178" s="174" t="n">
        <v>911300</v>
      </c>
      <c r="C178" s="175" t="s">
        <v>2071</v>
      </c>
      <c r="D178" s="176"/>
      <c r="E178" s="177" t="n">
        <f aca="false">SUM(F178:K178)</f>
        <v>0</v>
      </c>
      <c r="F178" s="176"/>
      <c r="G178" s="176"/>
      <c r="H178" s="176"/>
      <c r="I178" s="176"/>
      <c r="J178" s="176"/>
      <c r="K178" s="178"/>
    </row>
    <row r="179" customFormat="false" ht="27" hidden="false" customHeight="true" outlineLevel="0" collapsed="false">
      <c r="A179" s="173" t="s">
        <v>2072</v>
      </c>
      <c r="B179" s="174" t="n">
        <v>911400</v>
      </c>
      <c r="C179" s="175" t="s">
        <v>2073</v>
      </c>
      <c r="D179" s="176"/>
      <c r="E179" s="177" t="n">
        <f aca="false">SUM(F179:K179)</f>
        <v>0</v>
      </c>
      <c r="F179" s="176"/>
      <c r="G179" s="176"/>
      <c r="H179" s="176"/>
      <c r="I179" s="176"/>
      <c r="J179" s="176"/>
      <c r="K179" s="178"/>
    </row>
    <row r="180" customFormat="false" ht="27" hidden="false" customHeight="true" outlineLevel="0" collapsed="false">
      <c r="A180" s="173" t="s">
        <v>2074</v>
      </c>
      <c r="B180" s="174" t="n">
        <v>911500</v>
      </c>
      <c r="C180" s="175" t="s">
        <v>2075</v>
      </c>
      <c r="D180" s="176"/>
      <c r="E180" s="177" t="n">
        <f aca="false">SUM(F180:K180)</f>
        <v>0</v>
      </c>
      <c r="F180" s="176"/>
      <c r="G180" s="176"/>
      <c r="H180" s="176"/>
      <c r="I180" s="176"/>
      <c r="J180" s="176"/>
      <c r="K180" s="178"/>
    </row>
    <row r="181" customFormat="false" ht="27" hidden="false" customHeight="true" outlineLevel="0" collapsed="false">
      <c r="A181" s="173" t="s">
        <v>2076</v>
      </c>
      <c r="B181" s="174" t="n">
        <v>911600</v>
      </c>
      <c r="C181" s="175" t="s">
        <v>2077</v>
      </c>
      <c r="D181" s="176"/>
      <c r="E181" s="177" t="n">
        <f aca="false">SUM(F181:K181)</f>
        <v>0</v>
      </c>
      <c r="F181" s="176"/>
      <c r="G181" s="176"/>
      <c r="H181" s="176"/>
      <c r="I181" s="176"/>
      <c r="J181" s="176"/>
      <c r="K181" s="178"/>
    </row>
    <row r="182" customFormat="false" ht="27" hidden="false" customHeight="true" outlineLevel="0" collapsed="false">
      <c r="A182" s="173" t="s">
        <v>2078</v>
      </c>
      <c r="B182" s="174" t="n">
        <v>911700</v>
      </c>
      <c r="C182" s="175" t="s">
        <v>2079</v>
      </c>
      <c r="D182" s="176"/>
      <c r="E182" s="177" t="n">
        <f aca="false">SUM(F182:K182)</f>
        <v>0</v>
      </c>
      <c r="F182" s="176"/>
      <c r="G182" s="176"/>
      <c r="H182" s="176"/>
      <c r="I182" s="176"/>
      <c r="J182" s="176"/>
      <c r="K182" s="178"/>
    </row>
    <row r="183" customFormat="false" ht="27" hidden="false" customHeight="true" outlineLevel="0" collapsed="false">
      <c r="A183" s="173" t="s">
        <v>2080</v>
      </c>
      <c r="B183" s="174" t="n">
        <v>911800</v>
      </c>
      <c r="C183" s="175" t="s">
        <v>2081</v>
      </c>
      <c r="D183" s="176"/>
      <c r="E183" s="177" t="n">
        <f aca="false">SUM(F183:K183)</f>
        <v>0</v>
      </c>
      <c r="F183" s="176"/>
      <c r="G183" s="176"/>
      <c r="H183" s="176"/>
      <c r="I183" s="176"/>
      <c r="J183" s="176"/>
      <c r="K183" s="178"/>
    </row>
    <row r="184" customFormat="false" ht="27" hidden="false" customHeight="true" outlineLevel="0" collapsed="false">
      <c r="A184" s="173" t="s">
        <v>2082</v>
      </c>
      <c r="B184" s="174" t="n">
        <v>911900</v>
      </c>
      <c r="C184" s="175" t="s">
        <v>2083</v>
      </c>
      <c r="D184" s="176"/>
      <c r="E184" s="177" t="n">
        <f aca="false">SUM(F184:K184)</f>
        <v>0</v>
      </c>
      <c r="F184" s="176"/>
      <c r="G184" s="176"/>
      <c r="H184" s="176"/>
      <c r="I184" s="176"/>
      <c r="J184" s="176"/>
      <c r="K184" s="178"/>
    </row>
    <row r="185" customFormat="false" ht="27" hidden="false" customHeight="true" outlineLevel="0" collapsed="false">
      <c r="A185" s="166" t="s">
        <v>2084</v>
      </c>
      <c r="B185" s="167" t="n">
        <v>912000</v>
      </c>
      <c r="C185" s="170" t="s">
        <v>2085</v>
      </c>
      <c r="D185" s="171" t="n">
        <f aca="false">SUM(D186:D192)</f>
        <v>0</v>
      </c>
      <c r="E185" s="171" t="n">
        <f aca="false">SUM(F185:K185)</f>
        <v>0</v>
      </c>
      <c r="F185" s="171" t="n">
        <f aca="false">SUM(F186:F192)</f>
        <v>0</v>
      </c>
      <c r="G185" s="171" t="n">
        <f aca="false">SUM(G186:G192)</f>
        <v>0</v>
      </c>
      <c r="H185" s="171" t="n">
        <f aca="false">SUM(H186:H192)</f>
        <v>0</v>
      </c>
      <c r="I185" s="171" t="n">
        <f aca="false">SUM(I186:I192)</f>
        <v>0</v>
      </c>
      <c r="J185" s="171" t="n">
        <f aca="false">SUM(J186:J192)</f>
        <v>0</v>
      </c>
      <c r="K185" s="172" t="n">
        <f aca="false">SUM(K186:K192)</f>
        <v>0</v>
      </c>
    </row>
    <row r="186" customFormat="false" ht="25.5" hidden="false" customHeight="false" outlineLevel="0" collapsed="false">
      <c r="A186" s="173" t="s">
        <v>2086</v>
      </c>
      <c r="B186" s="174" t="n">
        <v>912100</v>
      </c>
      <c r="C186" s="175" t="s">
        <v>2087</v>
      </c>
      <c r="D186" s="176"/>
      <c r="E186" s="177" t="n">
        <f aca="false">SUM(F186:K186)</f>
        <v>0</v>
      </c>
      <c r="F186" s="176"/>
      <c r="G186" s="176"/>
      <c r="H186" s="176"/>
      <c r="I186" s="176"/>
      <c r="J186" s="176"/>
      <c r="K186" s="178"/>
    </row>
    <row r="187" customFormat="false" ht="25.5" hidden="false" customHeight="false" outlineLevel="0" collapsed="false">
      <c r="A187" s="173" t="s">
        <v>2088</v>
      </c>
      <c r="B187" s="174" t="n">
        <v>912200</v>
      </c>
      <c r="C187" s="175" t="s">
        <v>2089</v>
      </c>
      <c r="D187" s="176"/>
      <c r="E187" s="177" t="n">
        <f aca="false">SUM(F187:K187)</f>
        <v>0</v>
      </c>
      <c r="F187" s="176"/>
      <c r="G187" s="176"/>
      <c r="H187" s="176"/>
      <c r="I187" s="176"/>
      <c r="J187" s="176"/>
      <c r="K187" s="178"/>
    </row>
    <row r="188" customFormat="false" ht="25.5" hidden="false" customHeight="false" outlineLevel="0" collapsed="false">
      <c r="A188" s="173" t="s">
        <v>2090</v>
      </c>
      <c r="B188" s="174" t="n">
        <v>912300</v>
      </c>
      <c r="C188" s="175" t="s">
        <v>2091</v>
      </c>
      <c r="D188" s="176"/>
      <c r="E188" s="177" t="n">
        <f aca="false">SUM(F188:K188)</f>
        <v>0</v>
      </c>
      <c r="F188" s="176"/>
      <c r="G188" s="176"/>
      <c r="H188" s="176"/>
      <c r="I188" s="176"/>
      <c r="J188" s="176"/>
      <c r="K188" s="178"/>
    </row>
    <row r="189" customFormat="false" ht="25.5" hidden="false" customHeight="false" outlineLevel="0" collapsed="false">
      <c r="A189" s="173" t="s">
        <v>2092</v>
      </c>
      <c r="B189" s="174" t="n">
        <v>912400</v>
      </c>
      <c r="C189" s="175" t="s">
        <v>2093</v>
      </c>
      <c r="D189" s="176"/>
      <c r="E189" s="177" t="n">
        <f aca="false">SUM(F189:K189)</f>
        <v>0</v>
      </c>
      <c r="F189" s="176"/>
      <c r="G189" s="176"/>
      <c r="H189" s="176"/>
      <c r="I189" s="176"/>
      <c r="J189" s="176"/>
      <c r="K189" s="178"/>
    </row>
    <row r="190" customFormat="false" ht="25.5" hidden="false" customHeight="false" outlineLevel="0" collapsed="false">
      <c r="A190" s="173" t="s">
        <v>2094</v>
      </c>
      <c r="B190" s="174" t="n">
        <v>912500</v>
      </c>
      <c r="C190" s="175" t="s">
        <v>2095</v>
      </c>
      <c r="D190" s="176"/>
      <c r="E190" s="177" t="n">
        <f aca="false">SUM(F190:K190)</f>
        <v>0</v>
      </c>
      <c r="F190" s="176"/>
      <c r="G190" s="176"/>
      <c r="H190" s="176"/>
      <c r="I190" s="176"/>
      <c r="J190" s="176"/>
      <c r="K190" s="178"/>
    </row>
    <row r="191" customFormat="false" ht="18.75" hidden="false" customHeight="true" outlineLevel="0" collapsed="false">
      <c r="A191" s="173" t="s">
        <v>2096</v>
      </c>
      <c r="B191" s="174" t="n">
        <v>912600</v>
      </c>
      <c r="C191" s="175" t="s">
        <v>2097</v>
      </c>
      <c r="D191" s="176"/>
      <c r="E191" s="177" t="n">
        <f aca="false">SUM(F191:K191)</f>
        <v>0</v>
      </c>
      <c r="F191" s="176"/>
      <c r="G191" s="176"/>
      <c r="H191" s="176"/>
      <c r="I191" s="176"/>
      <c r="J191" s="176"/>
      <c r="K191" s="178"/>
    </row>
    <row r="192" customFormat="false" ht="12.75" hidden="false" customHeight="false" outlineLevel="0" collapsed="false">
      <c r="A192" s="173" t="s">
        <v>2098</v>
      </c>
      <c r="B192" s="174" t="n">
        <v>912900</v>
      </c>
      <c r="C192" s="175" t="s">
        <v>2099</v>
      </c>
      <c r="D192" s="176"/>
      <c r="E192" s="177" t="n">
        <f aca="false">SUM(F192:K192)</f>
        <v>0</v>
      </c>
      <c r="F192" s="176"/>
      <c r="G192" s="176"/>
      <c r="H192" s="176"/>
      <c r="I192" s="176"/>
      <c r="J192" s="176"/>
      <c r="K192" s="178"/>
    </row>
    <row r="193" customFormat="false" ht="25.5" hidden="false" customHeight="false" outlineLevel="0" collapsed="false">
      <c r="A193" s="166" t="s">
        <v>2100</v>
      </c>
      <c r="B193" s="167" t="n">
        <v>920000</v>
      </c>
      <c r="C193" s="170" t="s">
        <v>2101</v>
      </c>
      <c r="D193" s="171" t="n">
        <f aca="false">D194+D208</f>
        <v>0</v>
      </c>
      <c r="E193" s="171" t="n">
        <f aca="false">SUM(F193:K193)</f>
        <v>0</v>
      </c>
      <c r="F193" s="171" t="n">
        <f aca="false">F194+F208</f>
        <v>0</v>
      </c>
      <c r="G193" s="171" t="n">
        <f aca="false">G194+G208</f>
        <v>0</v>
      </c>
      <c r="H193" s="171" t="n">
        <f aca="false">H194+H208</f>
        <v>0</v>
      </c>
      <c r="I193" s="171" t="n">
        <f aca="false">I194+I208</f>
        <v>0</v>
      </c>
      <c r="J193" s="171" t="n">
        <f aca="false">J194+J208</f>
        <v>0</v>
      </c>
      <c r="K193" s="172" t="n">
        <f aca="false">K194+K208</f>
        <v>0</v>
      </c>
    </row>
    <row r="194" customFormat="false" ht="27" hidden="false" customHeight="true" outlineLevel="0" collapsed="false">
      <c r="A194" s="166" t="s">
        <v>2102</v>
      </c>
      <c r="B194" s="167" t="n">
        <v>921000</v>
      </c>
      <c r="C194" s="170" t="s">
        <v>2103</v>
      </c>
      <c r="D194" s="171" t="n">
        <f aca="false">SUM(D195:D207)</f>
        <v>0</v>
      </c>
      <c r="E194" s="171" t="n">
        <f aca="false">SUM(F194:K194)</f>
        <v>0</v>
      </c>
      <c r="F194" s="171" t="n">
        <f aca="false">SUM(F195:F207)</f>
        <v>0</v>
      </c>
      <c r="G194" s="171" t="n">
        <f aca="false">SUM(G195:G207)</f>
        <v>0</v>
      </c>
      <c r="H194" s="171" t="n">
        <f aca="false">SUM(H195:H207)</f>
        <v>0</v>
      </c>
      <c r="I194" s="171" t="n">
        <f aca="false">SUM(I195:I207)</f>
        <v>0</v>
      </c>
      <c r="J194" s="171" t="n">
        <f aca="false">SUM(J195:J207)</f>
        <v>0</v>
      </c>
      <c r="K194" s="172" t="n">
        <f aca="false">SUM(K195:K207)</f>
        <v>0</v>
      </c>
    </row>
    <row r="195" customFormat="false" ht="27" hidden="false" customHeight="true" outlineLevel="0" collapsed="false">
      <c r="A195" s="173" t="s">
        <v>2104</v>
      </c>
      <c r="B195" s="174" t="n">
        <v>921100</v>
      </c>
      <c r="C195" s="175" t="s">
        <v>2105</v>
      </c>
      <c r="D195" s="176"/>
      <c r="E195" s="177" t="n">
        <f aca="false">SUM(F195:K195)</f>
        <v>0</v>
      </c>
      <c r="F195" s="176"/>
      <c r="G195" s="176"/>
      <c r="H195" s="176"/>
      <c r="I195" s="176"/>
      <c r="J195" s="176"/>
      <c r="K195" s="178"/>
    </row>
    <row r="196" customFormat="false" ht="27" hidden="false" customHeight="true" outlineLevel="0" collapsed="false">
      <c r="A196" s="173" t="s">
        <v>2106</v>
      </c>
      <c r="B196" s="174" t="n">
        <v>921200</v>
      </c>
      <c r="C196" s="175" t="s">
        <v>2107</v>
      </c>
      <c r="D196" s="176"/>
      <c r="E196" s="177" t="n">
        <f aca="false">SUM(F196:K196)</f>
        <v>0</v>
      </c>
      <c r="F196" s="176"/>
      <c r="G196" s="176"/>
      <c r="H196" s="176"/>
      <c r="I196" s="176"/>
      <c r="J196" s="176"/>
      <c r="K196" s="178"/>
    </row>
    <row r="197" customFormat="false" ht="27" hidden="false" customHeight="true" outlineLevel="0" collapsed="false">
      <c r="A197" s="173" t="s">
        <v>2108</v>
      </c>
      <c r="B197" s="174" t="n">
        <v>921300</v>
      </c>
      <c r="C197" s="175" t="s">
        <v>2109</v>
      </c>
      <c r="D197" s="176"/>
      <c r="E197" s="177" t="n">
        <f aca="false">SUM(F197:K197)</f>
        <v>0</v>
      </c>
      <c r="F197" s="176"/>
      <c r="G197" s="176"/>
      <c r="H197" s="176"/>
      <c r="I197" s="176"/>
      <c r="J197" s="176"/>
      <c r="K197" s="178"/>
    </row>
    <row r="198" customFormat="false" ht="16.5" hidden="false" customHeight="true" outlineLevel="0" collapsed="false">
      <c r="A198" s="179" t="s">
        <v>1783</v>
      </c>
      <c r="B198" s="180" t="s">
        <v>1784</v>
      </c>
      <c r="C198" s="181" t="s">
        <v>1785</v>
      </c>
      <c r="D198" s="163" t="s">
        <v>1786</v>
      </c>
      <c r="E198" s="182" t="s">
        <v>1787</v>
      </c>
      <c r="F198" s="182"/>
      <c r="G198" s="182"/>
      <c r="H198" s="182"/>
      <c r="I198" s="182"/>
      <c r="J198" s="182"/>
      <c r="K198" s="182"/>
    </row>
    <row r="199" customFormat="false" ht="27" hidden="false" customHeight="true" outlineLevel="0" collapsed="false">
      <c r="A199" s="179"/>
      <c r="B199" s="180"/>
      <c r="C199" s="181"/>
      <c r="D199" s="163"/>
      <c r="E199" s="163" t="s">
        <v>1788</v>
      </c>
      <c r="F199" s="163" t="s">
        <v>1789</v>
      </c>
      <c r="G199" s="163"/>
      <c r="H199" s="163"/>
      <c r="I199" s="163" t="s">
        <v>1795</v>
      </c>
      <c r="J199" s="163" t="s">
        <v>1790</v>
      </c>
      <c r="K199" s="182" t="s">
        <v>1791</v>
      </c>
    </row>
    <row r="200" customFormat="false" ht="27" hidden="false" customHeight="true" outlineLevel="0" collapsed="false">
      <c r="A200" s="179"/>
      <c r="B200" s="180"/>
      <c r="C200" s="181"/>
      <c r="D200" s="163"/>
      <c r="E200" s="163"/>
      <c r="F200" s="163" t="s">
        <v>1792</v>
      </c>
      <c r="G200" s="163" t="s">
        <v>1793</v>
      </c>
      <c r="H200" s="163" t="s">
        <v>1806</v>
      </c>
      <c r="I200" s="163"/>
      <c r="J200" s="163"/>
      <c r="K200" s="182"/>
    </row>
    <row r="201" customFormat="false" ht="12.75" hidden="false" customHeight="true" outlineLevel="0" collapsed="false">
      <c r="A201" s="183" t="s">
        <v>1807</v>
      </c>
      <c r="B201" s="180" t="s">
        <v>1808</v>
      </c>
      <c r="C201" s="180" t="s">
        <v>1809</v>
      </c>
      <c r="D201" s="184" t="s">
        <v>1810</v>
      </c>
      <c r="E201" s="184" t="s">
        <v>1811</v>
      </c>
      <c r="F201" s="184" t="s">
        <v>1812</v>
      </c>
      <c r="G201" s="184" t="s">
        <v>1813</v>
      </c>
      <c r="H201" s="184" t="s">
        <v>1814</v>
      </c>
      <c r="I201" s="184" t="s">
        <v>1815</v>
      </c>
      <c r="J201" s="184" t="s">
        <v>1816</v>
      </c>
      <c r="K201" s="185" t="s">
        <v>1817</v>
      </c>
    </row>
    <row r="202" customFormat="false" ht="27" hidden="false" customHeight="true" outlineLevel="0" collapsed="false">
      <c r="A202" s="173" t="s">
        <v>2110</v>
      </c>
      <c r="B202" s="174" t="n">
        <v>921400</v>
      </c>
      <c r="C202" s="175" t="s">
        <v>2111</v>
      </c>
      <c r="D202" s="176"/>
      <c r="E202" s="177" t="n">
        <f aca="false">SUM(F202:K202)</f>
        <v>0</v>
      </c>
      <c r="F202" s="176"/>
      <c r="G202" s="176"/>
      <c r="H202" s="176"/>
      <c r="I202" s="176"/>
      <c r="J202" s="176"/>
      <c r="K202" s="178"/>
    </row>
    <row r="203" customFormat="false" ht="27" hidden="false" customHeight="true" outlineLevel="0" collapsed="false">
      <c r="A203" s="173" t="s">
        <v>2112</v>
      </c>
      <c r="B203" s="174" t="n">
        <v>921500</v>
      </c>
      <c r="C203" s="175" t="s">
        <v>2113</v>
      </c>
      <c r="D203" s="176"/>
      <c r="E203" s="177" t="n">
        <f aca="false">SUM(F203:K203)</f>
        <v>0</v>
      </c>
      <c r="F203" s="176"/>
      <c r="G203" s="176"/>
      <c r="H203" s="176"/>
      <c r="I203" s="176"/>
      <c r="J203" s="176"/>
      <c r="K203" s="178"/>
    </row>
    <row r="204" customFormat="false" ht="27" hidden="false" customHeight="true" outlineLevel="0" collapsed="false">
      <c r="A204" s="173" t="s">
        <v>2114</v>
      </c>
      <c r="B204" s="174" t="n">
        <v>921600</v>
      </c>
      <c r="C204" s="175" t="s">
        <v>2115</v>
      </c>
      <c r="D204" s="176"/>
      <c r="E204" s="177" t="n">
        <f aca="false">SUM(F204:K204)</f>
        <v>0</v>
      </c>
      <c r="F204" s="176"/>
      <c r="G204" s="176"/>
      <c r="H204" s="176"/>
      <c r="I204" s="176"/>
      <c r="J204" s="176"/>
      <c r="K204" s="178"/>
    </row>
    <row r="205" customFormat="false" ht="27" hidden="false" customHeight="true" outlineLevel="0" collapsed="false">
      <c r="A205" s="173" t="s">
        <v>2116</v>
      </c>
      <c r="B205" s="174" t="n">
        <v>921700</v>
      </c>
      <c r="C205" s="175" t="s">
        <v>2117</v>
      </c>
      <c r="D205" s="176"/>
      <c r="E205" s="177" t="n">
        <f aca="false">SUM(F205:K205)</f>
        <v>0</v>
      </c>
      <c r="F205" s="176"/>
      <c r="G205" s="176"/>
      <c r="H205" s="176"/>
      <c r="I205" s="176"/>
      <c r="J205" s="176"/>
      <c r="K205" s="178"/>
    </row>
    <row r="206" customFormat="false" ht="27" hidden="false" customHeight="true" outlineLevel="0" collapsed="false">
      <c r="A206" s="173" t="s">
        <v>2118</v>
      </c>
      <c r="B206" s="174" t="n">
        <v>921800</v>
      </c>
      <c r="C206" s="175" t="s">
        <v>2119</v>
      </c>
      <c r="D206" s="176"/>
      <c r="E206" s="177" t="n">
        <f aca="false">SUM(F206:K206)</f>
        <v>0</v>
      </c>
      <c r="F206" s="176"/>
      <c r="G206" s="176"/>
      <c r="H206" s="176"/>
      <c r="I206" s="176"/>
      <c r="J206" s="176"/>
      <c r="K206" s="178"/>
    </row>
    <row r="207" customFormat="false" ht="27" hidden="false" customHeight="true" outlineLevel="0" collapsed="false">
      <c r="A207" s="173" t="s">
        <v>2120</v>
      </c>
      <c r="B207" s="174" t="n">
        <v>921900</v>
      </c>
      <c r="C207" s="175" t="s">
        <v>2121</v>
      </c>
      <c r="D207" s="176"/>
      <c r="E207" s="177" t="n">
        <f aca="false">SUM(F207:K207)</f>
        <v>0</v>
      </c>
      <c r="F207" s="176"/>
      <c r="G207" s="176"/>
      <c r="H207" s="176"/>
      <c r="I207" s="176"/>
      <c r="J207" s="176"/>
      <c r="K207" s="178"/>
    </row>
    <row r="208" customFormat="false" ht="27" hidden="false" customHeight="true" outlineLevel="0" collapsed="false">
      <c r="A208" s="166" t="s">
        <v>2122</v>
      </c>
      <c r="B208" s="167" t="n">
        <v>922000</v>
      </c>
      <c r="C208" s="170" t="s">
        <v>2123</v>
      </c>
      <c r="D208" s="171" t="n">
        <f aca="false">SUM(D209:D216)</f>
        <v>0</v>
      </c>
      <c r="E208" s="171" t="n">
        <f aca="false">SUM(F208:K208)</f>
        <v>0</v>
      </c>
      <c r="F208" s="171" t="n">
        <f aca="false">SUM(F209:F216)</f>
        <v>0</v>
      </c>
      <c r="G208" s="171" t="n">
        <f aca="false">SUM(G209:G216)</f>
        <v>0</v>
      </c>
      <c r="H208" s="171" t="n">
        <f aca="false">SUM(H209:H216)</f>
        <v>0</v>
      </c>
      <c r="I208" s="171" t="n">
        <f aca="false">SUM(I209:I216)</f>
        <v>0</v>
      </c>
      <c r="J208" s="171" t="n">
        <f aca="false">SUM(J209:J216)</f>
        <v>0</v>
      </c>
      <c r="K208" s="172" t="n">
        <f aca="false">SUM(K209:K216)</f>
        <v>0</v>
      </c>
    </row>
    <row r="209" customFormat="false" ht="27" hidden="false" customHeight="true" outlineLevel="0" collapsed="false">
      <c r="A209" s="173" t="s">
        <v>2124</v>
      </c>
      <c r="B209" s="174" t="n">
        <v>922100</v>
      </c>
      <c r="C209" s="175" t="s">
        <v>2125</v>
      </c>
      <c r="D209" s="176"/>
      <c r="E209" s="177" t="n">
        <f aca="false">SUM(F209:K209)</f>
        <v>0</v>
      </c>
      <c r="F209" s="176"/>
      <c r="G209" s="176"/>
      <c r="H209" s="176"/>
      <c r="I209" s="176"/>
      <c r="J209" s="176"/>
      <c r="K209" s="178"/>
    </row>
    <row r="210" customFormat="false" ht="27" hidden="false" customHeight="true" outlineLevel="0" collapsed="false">
      <c r="A210" s="173" t="s">
        <v>2126</v>
      </c>
      <c r="B210" s="174" t="n">
        <v>922200</v>
      </c>
      <c r="C210" s="175" t="s">
        <v>2127</v>
      </c>
      <c r="D210" s="176"/>
      <c r="E210" s="177" t="n">
        <f aca="false">SUM(F210:K210)</f>
        <v>0</v>
      </c>
      <c r="F210" s="176"/>
      <c r="G210" s="176"/>
      <c r="H210" s="176"/>
      <c r="I210" s="176"/>
      <c r="J210" s="176"/>
      <c r="K210" s="178"/>
    </row>
    <row r="211" customFormat="false" ht="27" hidden="false" customHeight="true" outlineLevel="0" collapsed="false">
      <c r="A211" s="173" t="s">
        <v>2128</v>
      </c>
      <c r="B211" s="174" t="n">
        <v>922300</v>
      </c>
      <c r="C211" s="175" t="s">
        <v>2129</v>
      </c>
      <c r="D211" s="176"/>
      <c r="E211" s="177" t="n">
        <f aca="false">SUM(F211:K211)</f>
        <v>0</v>
      </c>
      <c r="F211" s="176"/>
      <c r="G211" s="176"/>
      <c r="H211" s="176"/>
      <c r="I211" s="176"/>
      <c r="J211" s="176"/>
      <c r="K211" s="178"/>
    </row>
    <row r="212" customFormat="false" ht="27" hidden="false" customHeight="true" outlineLevel="0" collapsed="false">
      <c r="A212" s="173" t="s">
        <v>2130</v>
      </c>
      <c r="B212" s="174" t="n">
        <v>922400</v>
      </c>
      <c r="C212" s="175" t="s">
        <v>2131</v>
      </c>
      <c r="D212" s="176"/>
      <c r="E212" s="177" t="n">
        <f aca="false">SUM(F212:K212)</f>
        <v>0</v>
      </c>
      <c r="F212" s="176"/>
      <c r="G212" s="176"/>
      <c r="H212" s="176"/>
      <c r="I212" s="176"/>
      <c r="J212" s="176"/>
      <c r="K212" s="178"/>
    </row>
    <row r="213" customFormat="false" ht="27" hidden="false" customHeight="true" outlineLevel="0" collapsed="false">
      <c r="A213" s="173" t="s">
        <v>2132</v>
      </c>
      <c r="B213" s="174" t="n">
        <v>922500</v>
      </c>
      <c r="C213" s="175" t="s">
        <v>2133</v>
      </c>
      <c r="D213" s="176"/>
      <c r="E213" s="177" t="n">
        <f aca="false">SUM(F213:K213)</f>
        <v>0</v>
      </c>
      <c r="F213" s="176"/>
      <c r="G213" s="176"/>
      <c r="H213" s="176"/>
      <c r="I213" s="176"/>
      <c r="J213" s="176"/>
      <c r="K213" s="178"/>
    </row>
    <row r="214" customFormat="false" ht="27" hidden="false" customHeight="true" outlineLevel="0" collapsed="false">
      <c r="A214" s="173" t="s">
        <v>2134</v>
      </c>
      <c r="B214" s="174" t="n">
        <v>922600</v>
      </c>
      <c r="C214" s="175" t="s">
        <v>2135</v>
      </c>
      <c r="D214" s="176"/>
      <c r="E214" s="177" t="n">
        <f aca="false">SUM(F214:K214)</f>
        <v>0</v>
      </c>
      <c r="F214" s="176"/>
      <c r="G214" s="176"/>
      <c r="H214" s="176"/>
      <c r="I214" s="176"/>
      <c r="J214" s="176"/>
      <c r="K214" s="178"/>
    </row>
    <row r="215" customFormat="false" ht="27" hidden="false" customHeight="true" outlineLevel="0" collapsed="false">
      <c r="A215" s="173" t="s">
        <v>2136</v>
      </c>
      <c r="B215" s="174" t="n">
        <v>922700</v>
      </c>
      <c r="C215" s="175" t="s">
        <v>2137</v>
      </c>
      <c r="D215" s="176"/>
      <c r="E215" s="177" t="n">
        <f aca="false">SUM(F215:K215)</f>
        <v>0</v>
      </c>
      <c r="F215" s="176"/>
      <c r="G215" s="176"/>
      <c r="H215" s="176"/>
      <c r="I215" s="176"/>
      <c r="J215" s="176"/>
      <c r="K215" s="178"/>
    </row>
    <row r="216" customFormat="false" ht="27" hidden="false" customHeight="true" outlineLevel="0" collapsed="false">
      <c r="A216" s="173" t="s">
        <v>2138</v>
      </c>
      <c r="B216" s="174" t="n">
        <v>922800</v>
      </c>
      <c r="C216" s="175" t="s">
        <v>2139</v>
      </c>
      <c r="D216" s="176"/>
      <c r="E216" s="177" t="n">
        <f aca="false">SUM(F216:K216)</f>
        <v>0</v>
      </c>
      <c r="F216" s="176"/>
      <c r="G216" s="176"/>
      <c r="H216" s="176"/>
      <c r="I216" s="176"/>
      <c r="J216" s="176"/>
      <c r="K216" s="178"/>
    </row>
    <row r="217" customFormat="false" ht="27" hidden="false" customHeight="true" outlineLevel="0" collapsed="false">
      <c r="A217" s="190" t="s">
        <v>2140</v>
      </c>
      <c r="B217" s="191"/>
      <c r="C217" s="192" t="s">
        <v>2141</v>
      </c>
      <c r="D217" s="193" t="n">
        <f aca="false">D17+D169</f>
        <v>0</v>
      </c>
      <c r="E217" s="193" t="n">
        <f aca="false">SUM(F217:K217)</f>
        <v>1402990</v>
      </c>
      <c r="F217" s="193" t="n">
        <f aca="false">F17+F169</f>
        <v>0</v>
      </c>
      <c r="G217" s="193" t="n">
        <f aca="false">G17+G169</f>
        <v>0</v>
      </c>
      <c r="H217" s="193" t="n">
        <f aca="false">H17+H169</f>
        <v>0</v>
      </c>
      <c r="I217" s="193" t="n">
        <f aca="false">I17+I169</f>
        <v>967080</v>
      </c>
      <c r="J217" s="193" t="n">
        <f aca="false">J17+J169</f>
        <v>0</v>
      </c>
      <c r="K217" s="194" t="n">
        <f aca="false">K17+K169</f>
        <v>435910</v>
      </c>
    </row>
    <row r="218" customFormat="false" ht="27" hidden="false" customHeight="true" outlineLevel="0" collapsed="false">
      <c r="A218" s="195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</row>
    <row r="219" customFormat="false" ht="27" hidden="false" customHeight="true" outlineLevel="0" collapsed="false">
      <c r="A219" s="195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</row>
    <row r="220" customFormat="false" ht="27" hidden="false" customHeight="true" outlineLevel="0" collapsed="false">
      <c r="A220" s="159" t="s">
        <v>2142</v>
      </c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</row>
    <row r="221" customFormat="false" ht="27" hidden="false" customHeight="true" outlineLevel="0" collapsed="false">
      <c r="A221" s="195"/>
      <c r="B221" s="196"/>
      <c r="C221" s="196"/>
      <c r="D221" s="196"/>
      <c r="E221" s="196"/>
      <c r="F221" s="196"/>
      <c r="G221" s="196"/>
      <c r="H221" s="196"/>
      <c r="I221" s="196"/>
      <c r="J221" s="196" t="s">
        <v>1782</v>
      </c>
      <c r="K221" s="196"/>
    </row>
    <row r="222" customFormat="false" ht="15.75" hidden="false" customHeight="true" outlineLevel="0" collapsed="false">
      <c r="A222" s="160" t="s">
        <v>1783</v>
      </c>
      <c r="B222" s="161" t="s">
        <v>1784</v>
      </c>
      <c r="C222" s="161" t="s">
        <v>1785</v>
      </c>
      <c r="D222" s="161" t="s">
        <v>2143</v>
      </c>
      <c r="E222" s="162" t="s">
        <v>2144</v>
      </c>
      <c r="F222" s="162"/>
      <c r="G222" s="162"/>
      <c r="H222" s="162"/>
      <c r="I222" s="162"/>
      <c r="J222" s="162"/>
      <c r="K222" s="162"/>
    </row>
    <row r="223" customFormat="false" ht="27" hidden="false" customHeight="true" outlineLevel="0" collapsed="false">
      <c r="A223" s="160"/>
      <c r="B223" s="161"/>
      <c r="C223" s="161"/>
      <c r="D223" s="161"/>
      <c r="E223" s="164" t="s">
        <v>2145</v>
      </c>
      <c r="F223" s="164" t="s">
        <v>2146</v>
      </c>
      <c r="G223" s="164"/>
      <c r="H223" s="164"/>
      <c r="I223" s="164"/>
      <c r="J223" s="164" t="s">
        <v>1790</v>
      </c>
      <c r="K223" s="165" t="s">
        <v>1791</v>
      </c>
    </row>
    <row r="224" customFormat="false" ht="27" hidden="false" customHeight="true" outlineLevel="0" collapsed="false">
      <c r="A224" s="160"/>
      <c r="B224" s="161"/>
      <c r="C224" s="161"/>
      <c r="D224" s="161"/>
      <c r="E224" s="161"/>
      <c r="F224" s="164" t="s">
        <v>2147</v>
      </c>
      <c r="G224" s="164" t="s">
        <v>1793</v>
      </c>
      <c r="H224" s="164" t="s">
        <v>1806</v>
      </c>
      <c r="I224" s="164" t="s">
        <v>1795</v>
      </c>
      <c r="J224" s="164"/>
      <c r="K224" s="165"/>
    </row>
    <row r="225" customFormat="false" ht="14.25" hidden="false" customHeight="true" outlineLevel="0" collapsed="false">
      <c r="A225" s="166" t="n">
        <v>1</v>
      </c>
      <c r="B225" s="167" t="n">
        <v>2</v>
      </c>
      <c r="C225" s="167" t="n">
        <v>3</v>
      </c>
      <c r="D225" s="167" t="n">
        <v>4</v>
      </c>
      <c r="E225" s="167" t="n">
        <v>5</v>
      </c>
      <c r="F225" s="167" t="n">
        <v>6</v>
      </c>
      <c r="G225" s="167" t="n">
        <v>7</v>
      </c>
      <c r="H225" s="167" t="n">
        <v>8</v>
      </c>
      <c r="I225" s="167" t="n">
        <v>9</v>
      </c>
      <c r="J225" s="167" t="n">
        <v>10</v>
      </c>
      <c r="K225" s="168" t="n">
        <v>11</v>
      </c>
    </row>
    <row r="226" customFormat="false" ht="27" hidden="false" customHeight="true" outlineLevel="0" collapsed="false">
      <c r="A226" s="197" t="n">
        <v>5170</v>
      </c>
      <c r="B226" s="167"/>
      <c r="C226" s="170" t="s">
        <v>2148</v>
      </c>
      <c r="D226" s="171" t="n">
        <f aca="false">D227+D427</f>
        <v>0</v>
      </c>
      <c r="E226" s="171" t="n">
        <f aca="false">SUM(F226:K226)</f>
        <v>1409445</v>
      </c>
      <c r="F226" s="171" t="n">
        <f aca="false">F227+F427</f>
        <v>0</v>
      </c>
      <c r="G226" s="171" t="n">
        <f aca="false">G227+G427</f>
        <v>0</v>
      </c>
      <c r="H226" s="171" t="n">
        <f aca="false">H227+H427</f>
        <v>0</v>
      </c>
      <c r="I226" s="171" t="n">
        <f aca="false">I227+I427</f>
        <v>967080</v>
      </c>
      <c r="J226" s="171" t="n">
        <f aca="false">J227+J427</f>
        <v>0</v>
      </c>
      <c r="K226" s="172" t="n">
        <f aca="false">K227+K427</f>
        <v>442365</v>
      </c>
    </row>
    <row r="227" customFormat="false" ht="27" hidden="false" customHeight="true" outlineLevel="0" collapsed="false">
      <c r="A227" s="197" t="n">
        <v>5171</v>
      </c>
      <c r="B227" s="167" t="n">
        <v>400000</v>
      </c>
      <c r="C227" s="170" t="s">
        <v>2149</v>
      </c>
      <c r="D227" s="171" t="n">
        <f aca="false">D228+D254+D307+D322+D350+D367+D387+D406</f>
        <v>0</v>
      </c>
      <c r="E227" s="171" t="n">
        <f aca="false">SUM(F227:K227)</f>
        <v>249855</v>
      </c>
      <c r="F227" s="171" t="n">
        <f aca="false">F228+F254+F307+F322+F350+F367+F387+F406</f>
        <v>0</v>
      </c>
      <c r="G227" s="171" t="n">
        <f aca="false">G228+G254+G307+G322+G350+G367+G387+G406</f>
        <v>0</v>
      </c>
      <c r="H227" s="171" t="n">
        <f aca="false">H228+H254+H307+H322+H350+H367+H387+H406</f>
        <v>0</v>
      </c>
      <c r="I227" s="171" t="n">
        <f aca="false">I228+I254+I307+I322+I350+I367+I387+I406</f>
        <v>105080</v>
      </c>
      <c r="J227" s="171" t="n">
        <f aca="false">J228+J254+J307+J322+J350+J367+J387+J406</f>
        <v>0</v>
      </c>
      <c r="K227" s="172" t="n">
        <f aca="false">K228+K254+K307+K322+K350+K367+K387+K406</f>
        <v>144775</v>
      </c>
    </row>
    <row r="228" customFormat="false" ht="27" hidden="false" customHeight="true" outlineLevel="0" collapsed="false">
      <c r="A228" s="197" t="n">
        <v>5172</v>
      </c>
      <c r="B228" s="167" t="n">
        <v>410000</v>
      </c>
      <c r="C228" s="170" t="s">
        <v>2150</v>
      </c>
      <c r="D228" s="171" t="n">
        <f aca="false">D229+D231+D235+D237+D242+D244+D250+D252</f>
        <v>0</v>
      </c>
      <c r="E228" s="171" t="n">
        <f aca="false">SUM(F228:K228)</f>
        <v>211915</v>
      </c>
      <c r="F228" s="171" t="n">
        <f aca="false">F229+F231+F235+F237+F242+F244+F250+F252</f>
        <v>0</v>
      </c>
      <c r="G228" s="171" t="n">
        <f aca="false">G229+G231+G235+G237+G242+G244+G250+G252</f>
        <v>0</v>
      </c>
      <c r="H228" s="171" t="n">
        <f aca="false">H229+H231+H235+H237+H242+H244+H250+H252</f>
        <v>0</v>
      </c>
      <c r="I228" s="171" t="n">
        <f aca="false">I229+I231+I235+I237+I242+I244+I250+I252</f>
        <v>103180</v>
      </c>
      <c r="J228" s="171" t="n">
        <f aca="false">J229+J231+J235+J237+J242+J244+J250+J252</f>
        <v>0</v>
      </c>
      <c r="K228" s="172" t="n">
        <f aca="false">K229+K231+K235+K237+K242+K244+K250+K252</f>
        <v>108735</v>
      </c>
    </row>
    <row r="229" customFormat="false" ht="27" hidden="false" customHeight="true" outlineLevel="0" collapsed="false">
      <c r="A229" s="197" t="n">
        <v>5173</v>
      </c>
      <c r="B229" s="167" t="n">
        <v>411000</v>
      </c>
      <c r="C229" s="170" t="s">
        <v>2151</v>
      </c>
      <c r="D229" s="171" t="n">
        <f aca="false">D230</f>
        <v>0</v>
      </c>
      <c r="E229" s="171" t="n">
        <f aca="false">SUM(F229:K229)</f>
        <v>172065</v>
      </c>
      <c r="F229" s="171" t="n">
        <f aca="false">F230</f>
        <v>0</v>
      </c>
      <c r="G229" s="171" t="n">
        <f aca="false">G230</f>
        <v>0</v>
      </c>
      <c r="H229" s="171" t="n">
        <f aca="false">H230</f>
        <v>0</v>
      </c>
      <c r="I229" s="171" t="n">
        <f aca="false">I230</f>
        <v>86670</v>
      </c>
      <c r="J229" s="171" t="n">
        <f aca="false">J230</f>
        <v>0</v>
      </c>
      <c r="K229" s="172" t="n">
        <f aca="false">K230</f>
        <v>85395</v>
      </c>
    </row>
    <row r="230" customFormat="false" ht="27" hidden="false" customHeight="true" outlineLevel="0" collapsed="false">
      <c r="A230" s="198" t="n">
        <v>5174</v>
      </c>
      <c r="B230" s="174" t="n">
        <v>411100</v>
      </c>
      <c r="C230" s="175" t="s">
        <v>2152</v>
      </c>
      <c r="D230" s="176"/>
      <c r="E230" s="177" t="n">
        <f aca="false">SUM(F230:K230)</f>
        <v>172065</v>
      </c>
      <c r="F230" s="176"/>
      <c r="G230" s="176"/>
      <c r="H230" s="176"/>
      <c r="I230" s="176" t="n">
        <v>86670</v>
      </c>
      <c r="J230" s="176"/>
      <c r="K230" s="178" t="n">
        <v>85395</v>
      </c>
    </row>
    <row r="231" customFormat="false" ht="27" hidden="false" customHeight="true" outlineLevel="0" collapsed="false">
      <c r="A231" s="197" t="n">
        <v>5175</v>
      </c>
      <c r="B231" s="167" t="n">
        <v>412000</v>
      </c>
      <c r="C231" s="170" t="s">
        <v>2153</v>
      </c>
      <c r="D231" s="171" t="n">
        <f aca="false">SUM(D232:D234)</f>
        <v>0</v>
      </c>
      <c r="E231" s="171" t="n">
        <f aca="false">SUM(F231:K231)</f>
        <v>32775</v>
      </c>
      <c r="F231" s="171" t="n">
        <f aca="false">SUM(F232:F234)</f>
        <v>0</v>
      </c>
      <c r="G231" s="171" t="n">
        <f aca="false">SUM(G232:G234)</f>
        <v>0</v>
      </c>
      <c r="H231" s="171" t="n">
        <f aca="false">SUM(H232:H234)</f>
        <v>0</v>
      </c>
      <c r="I231" s="171" t="n">
        <f aca="false">SUM(I232:I234)</f>
        <v>16510</v>
      </c>
      <c r="J231" s="171" t="n">
        <f aca="false">SUM(J232:J234)</f>
        <v>0</v>
      </c>
      <c r="K231" s="172" t="n">
        <f aca="false">SUM(K232:K234)</f>
        <v>16265</v>
      </c>
    </row>
    <row r="232" customFormat="false" ht="27" hidden="false" customHeight="true" outlineLevel="0" collapsed="false">
      <c r="A232" s="198" t="n">
        <v>5176</v>
      </c>
      <c r="B232" s="174" t="n">
        <v>412100</v>
      </c>
      <c r="C232" s="175" t="s">
        <v>2154</v>
      </c>
      <c r="D232" s="186"/>
      <c r="E232" s="177" t="n">
        <f aca="false">SUM(F232:K232)</f>
        <v>20010</v>
      </c>
      <c r="F232" s="176"/>
      <c r="G232" s="176"/>
      <c r="H232" s="176"/>
      <c r="I232" s="176" t="n">
        <v>10080</v>
      </c>
      <c r="J232" s="176"/>
      <c r="K232" s="178" t="n">
        <v>9930</v>
      </c>
    </row>
    <row r="233" customFormat="false" ht="27" hidden="false" customHeight="true" outlineLevel="0" collapsed="false">
      <c r="A233" s="198" t="n">
        <v>5177</v>
      </c>
      <c r="B233" s="174" t="n">
        <v>412200</v>
      </c>
      <c r="C233" s="175" t="s">
        <v>2155</v>
      </c>
      <c r="D233" s="176"/>
      <c r="E233" s="177" t="n">
        <f aca="false">SUM(F233:K233)</f>
        <v>11160</v>
      </c>
      <c r="F233" s="176"/>
      <c r="G233" s="176"/>
      <c r="H233" s="176"/>
      <c r="I233" s="176" t="n">
        <v>5620</v>
      </c>
      <c r="J233" s="176"/>
      <c r="K233" s="178" t="n">
        <v>5540</v>
      </c>
    </row>
    <row r="234" customFormat="false" ht="27" hidden="false" customHeight="true" outlineLevel="0" collapsed="false">
      <c r="A234" s="198" t="n">
        <v>5178</v>
      </c>
      <c r="B234" s="174" t="n">
        <v>412300</v>
      </c>
      <c r="C234" s="175" t="s">
        <v>2156</v>
      </c>
      <c r="D234" s="176"/>
      <c r="E234" s="177" t="n">
        <f aca="false">SUM(F234:K234)</f>
        <v>1605</v>
      </c>
      <c r="F234" s="176"/>
      <c r="G234" s="176"/>
      <c r="H234" s="176"/>
      <c r="I234" s="176" t="n">
        <v>810</v>
      </c>
      <c r="J234" s="176"/>
      <c r="K234" s="178" t="n">
        <v>795</v>
      </c>
    </row>
    <row r="235" customFormat="false" ht="27" hidden="false" customHeight="true" outlineLevel="0" collapsed="false">
      <c r="A235" s="197" t="n">
        <v>5179</v>
      </c>
      <c r="B235" s="167" t="n">
        <v>413000</v>
      </c>
      <c r="C235" s="170" t="s">
        <v>2157</v>
      </c>
      <c r="D235" s="171" t="n">
        <f aca="false">D236</f>
        <v>0</v>
      </c>
      <c r="E235" s="171" t="n">
        <f aca="false">SUM(F235:K235)</f>
        <v>0</v>
      </c>
      <c r="F235" s="171" t="n">
        <f aca="false">F236</f>
        <v>0</v>
      </c>
      <c r="G235" s="171" t="n">
        <f aca="false">G236</f>
        <v>0</v>
      </c>
      <c r="H235" s="171" t="n">
        <f aca="false">H236</f>
        <v>0</v>
      </c>
      <c r="I235" s="171" t="n">
        <f aca="false">I236</f>
        <v>0</v>
      </c>
      <c r="J235" s="171" t="n">
        <f aca="false">J236</f>
        <v>0</v>
      </c>
      <c r="K235" s="172" t="n">
        <f aca="false">K236</f>
        <v>0</v>
      </c>
    </row>
    <row r="236" customFormat="false" ht="27" hidden="false" customHeight="true" outlineLevel="0" collapsed="false">
      <c r="A236" s="198" t="n">
        <v>5180</v>
      </c>
      <c r="B236" s="174" t="n">
        <v>413100</v>
      </c>
      <c r="C236" s="175" t="s">
        <v>2158</v>
      </c>
      <c r="D236" s="186"/>
      <c r="E236" s="177" t="n">
        <f aca="false">SUM(F236:K236)</f>
        <v>0</v>
      </c>
      <c r="F236" s="176"/>
      <c r="G236" s="176"/>
      <c r="H236" s="176"/>
      <c r="I236" s="176"/>
      <c r="J236" s="176"/>
      <c r="K236" s="178"/>
    </row>
    <row r="237" customFormat="false" ht="27" hidden="false" customHeight="true" outlineLevel="0" collapsed="false">
      <c r="A237" s="197" t="n">
        <v>5181</v>
      </c>
      <c r="B237" s="167" t="n">
        <v>414000</v>
      </c>
      <c r="C237" s="170" t="s">
        <v>2159</v>
      </c>
      <c r="D237" s="171" t="n">
        <f aca="false">SUM(D238:D241)</f>
        <v>0</v>
      </c>
      <c r="E237" s="171" t="n">
        <f aca="false">SUM(F237:K237)</f>
        <v>960</v>
      </c>
      <c r="F237" s="171" t="n">
        <f aca="false">SUM(F238:F241)</f>
        <v>0</v>
      </c>
      <c r="G237" s="171" t="n">
        <f aca="false">SUM(G238:G241)</f>
        <v>0</v>
      </c>
      <c r="H237" s="171" t="n">
        <f aca="false">SUM(H238:H241)</f>
        <v>0</v>
      </c>
      <c r="I237" s="171" t="n">
        <f aca="false">SUM(I238:I241)</f>
        <v>0</v>
      </c>
      <c r="J237" s="171" t="n">
        <f aca="false">SUM(J238:J241)</f>
        <v>0</v>
      </c>
      <c r="K237" s="172" t="n">
        <f aca="false">SUM(K238:K241)</f>
        <v>960</v>
      </c>
    </row>
    <row r="238" customFormat="false" ht="27" hidden="false" customHeight="true" outlineLevel="0" collapsed="false">
      <c r="A238" s="198" t="n">
        <v>5182</v>
      </c>
      <c r="B238" s="174" t="n">
        <v>414100</v>
      </c>
      <c r="C238" s="175" t="s">
        <v>2160</v>
      </c>
      <c r="D238" s="186"/>
      <c r="E238" s="177" t="n">
        <f aca="false">SUM(F238:K238)</f>
        <v>0</v>
      </c>
      <c r="F238" s="176"/>
      <c r="G238" s="176"/>
      <c r="H238" s="176"/>
      <c r="I238" s="176"/>
      <c r="J238" s="176"/>
      <c r="K238" s="178"/>
    </row>
    <row r="239" customFormat="false" ht="27" hidden="false" customHeight="true" outlineLevel="0" collapsed="false">
      <c r="A239" s="198" t="n">
        <v>5183</v>
      </c>
      <c r="B239" s="174" t="n">
        <v>414200</v>
      </c>
      <c r="C239" s="175" t="s">
        <v>2161</v>
      </c>
      <c r="D239" s="176"/>
      <c r="E239" s="177" t="n">
        <f aca="false">SUM(F239:K239)</f>
        <v>0</v>
      </c>
      <c r="F239" s="176"/>
      <c r="G239" s="176"/>
      <c r="H239" s="176"/>
      <c r="I239" s="176"/>
      <c r="J239" s="176"/>
      <c r="K239" s="178"/>
    </row>
    <row r="240" customFormat="false" ht="27" hidden="false" customHeight="true" outlineLevel="0" collapsed="false">
      <c r="A240" s="198" t="n">
        <v>5184</v>
      </c>
      <c r="B240" s="174" t="n">
        <v>414300</v>
      </c>
      <c r="C240" s="175" t="s">
        <v>2162</v>
      </c>
      <c r="D240" s="176"/>
      <c r="E240" s="177" t="n">
        <f aca="false">SUM(F240:K240)</f>
        <v>960</v>
      </c>
      <c r="F240" s="176"/>
      <c r="G240" s="176"/>
      <c r="H240" s="176"/>
      <c r="I240" s="176"/>
      <c r="J240" s="176"/>
      <c r="K240" s="178" t="n">
        <v>960</v>
      </c>
    </row>
    <row r="241" customFormat="false" ht="27" hidden="false" customHeight="true" outlineLevel="0" collapsed="false">
      <c r="A241" s="198" t="n">
        <v>5185</v>
      </c>
      <c r="B241" s="174" t="n">
        <v>414400</v>
      </c>
      <c r="C241" s="175" t="s">
        <v>2163</v>
      </c>
      <c r="D241" s="176"/>
      <c r="E241" s="177" t="n">
        <f aca="false">SUM(F241:K241)</f>
        <v>0</v>
      </c>
      <c r="F241" s="176"/>
      <c r="G241" s="176"/>
      <c r="H241" s="176"/>
      <c r="I241" s="176"/>
      <c r="J241" s="176"/>
      <c r="K241" s="178"/>
    </row>
    <row r="242" customFormat="false" ht="27" hidden="false" customHeight="true" outlineLevel="0" collapsed="false">
      <c r="A242" s="197" t="n">
        <v>5186</v>
      </c>
      <c r="B242" s="167" t="n">
        <v>415000</v>
      </c>
      <c r="C242" s="170" t="s">
        <v>2164</v>
      </c>
      <c r="D242" s="171" t="n">
        <f aca="false">D243</f>
        <v>0</v>
      </c>
      <c r="E242" s="171" t="n">
        <f aca="false">SUM(F242:K242)</f>
        <v>5200</v>
      </c>
      <c r="F242" s="171" t="n">
        <f aca="false">F243</f>
        <v>0</v>
      </c>
      <c r="G242" s="171" t="n">
        <f aca="false">G243</f>
        <v>0</v>
      </c>
      <c r="H242" s="171" t="n">
        <f aca="false">H243</f>
        <v>0</v>
      </c>
      <c r="I242" s="171" t="n">
        <f aca="false">I243</f>
        <v>0</v>
      </c>
      <c r="J242" s="171" t="n">
        <f aca="false">J243</f>
        <v>0</v>
      </c>
      <c r="K242" s="172" t="n">
        <f aca="false">K243</f>
        <v>5200</v>
      </c>
    </row>
    <row r="243" customFormat="false" ht="27" hidden="false" customHeight="true" outlineLevel="0" collapsed="false">
      <c r="A243" s="198" t="n">
        <v>5187</v>
      </c>
      <c r="B243" s="174" t="n">
        <v>415100</v>
      </c>
      <c r="C243" s="175" t="s">
        <v>2165</v>
      </c>
      <c r="D243" s="186"/>
      <c r="E243" s="177" t="n">
        <f aca="false">SUM(F243:K243)</f>
        <v>5200</v>
      </c>
      <c r="F243" s="176"/>
      <c r="G243" s="176"/>
      <c r="H243" s="176"/>
      <c r="I243" s="176"/>
      <c r="J243" s="176"/>
      <c r="K243" s="178" t="n">
        <v>5200</v>
      </c>
    </row>
    <row r="244" customFormat="false" ht="27" hidden="false" customHeight="true" outlineLevel="0" collapsed="false">
      <c r="A244" s="197" t="n">
        <v>5188</v>
      </c>
      <c r="B244" s="167" t="n">
        <v>416000</v>
      </c>
      <c r="C244" s="170" t="s">
        <v>2166</v>
      </c>
      <c r="D244" s="171" t="n">
        <f aca="false">D249</f>
        <v>0</v>
      </c>
      <c r="E244" s="171" t="n">
        <f aca="false">SUM(F244:K244)</f>
        <v>915</v>
      </c>
      <c r="F244" s="171" t="n">
        <f aca="false">F249</f>
        <v>0</v>
      </c>
      <c r="G244" s="171" t="n">
        <f aca="false">G249</f>
        <v>0</v>
      </c>
      <c r="H244" s="171" t="n">
        <f aca="false">H249</f>
        <v>0</v>
      </c>
      <c r="I244" s="171" t="n">
        <f aca="false">I249</f>
        <v>0</v>
      </c>
      <c r="J244" s="171" t="n">
        <f aca="false">J249</f>
        <v>0</v>
      </c>
      <c r="K244" s="172" t="n">
        <f aca="false">K249</f>
        <v>915</v>
      </c>
    </row>
    <row r="245" customFormat="false" ht="16.5" hidden="false" customHeight="true" outlineLevel="0" collapsed="false">
      <c r="A245" s="179" t="s">
        <v>1783</v>
      </c>
      <c r="B245" s="180" t="s">
        <v>1784</v>
      </c>
      <c r="C245" s="181" t="s">
        <v>1785</v>
      </c>
      <c r="D245" s="181" t="s">
        <v>2143</v>
      </c>
      <c r="E245" s="199" t="s">
        <v>2144</v>
      </c>
      <c r="F245" s="199"/>
      <c r="G245" s="199"/>
      <c r="H245" s="199"/>
      <c r="I245" s="199"/>
      <c r="J245" s="199"/>
      <c r="K245" s="199"/>
    </row>
    <row r="246" customFormat="false" ht="27" hidden="false" customHeight="true" outlineLevel="0" collapsed="false">
      <c r="A246" s="179"/>
      <c r="B246" s="180"/>
      <c r="C246" s="181"/>
      <c r="D246" s="181"/>
      <c r="E246" s="181" t="s">
        <v>1788</v>
      </c>
      <c r="F246" s="181" t="s">
        <v>2167</v>
      </c>
      <c r="G246" s="181"/>
      <c r="H246" s="181"/>
      <c r="I246" s="181" t="s">
        <v>1795</v>
      </c>
      <c r="J246" s="181" t="s">
        <v>1790</v>
      </c>
      <c r="K246" s="199" t="s">
        <v>1791</v>
      </c>
    </row>
    <row r="247" customFormat="false" ht="27" hidden="false" customHeight="true" outlineLevel="0" collapsed="false">
      <c r="A247" s="179"/>
      <c r="B247" s="180"/>
      <c r="C247" s="181"/>
      <c r="D247" s="181"/>
      <c r="E247" s="181"/>
      <c r="F247" s="181" t="s">
        <v>1792</v>
      </c>
      <c r="G247" s="181" t="s">
        <v>1793</v>
      </c>
      <c r="H247" s="181" t="s">
        <v>1806</v>
      </c>
      <c r="I247" s="181"/>
      <c r="J247" s="181"/>
      <c r="K247" s="199"/>
    </row>
    <row r="248" customFormat="false" ht="13.5" hidden="false" customHeight="true" outlineLevel="0" collapsed="false">
      <c r="A248" s="200" t="s">
        <v>1807</v>
      </c>
      <c r="B248" s="180" t="s">
        <v>1808</v>
      </c>
      <c r="C248" s="180" t="s">
        <v>1809</v>
      </c>
      <c r="D248" s="180" t="s">
        <v>1810</v>
      </c>
      <c r="E248" s="180" t="s">
        <v>1811</v>
      </c>
      <c r="F248" s="180" t="s">
        <v>1812</v>
      </c>
      <c r="G248" s="180" t="s">
        <v>1813</v>
      </c>
      <c r="H248" s="180" t="s">
        <v>1814</v>
      </c>
      <c r="I248" s="180" t="s">
        <v>1815</v>
      </c>
      <c r="J248" s="180" t="s">
        <v>1816</v>
      </c>
      <c r="K248" s="201" t="s">
        <v>1817</v>
      </c>
    </row>
    <row r="249" customFormat="false" ht="27" hidden="false" customHeight="true" outlineLevel="0" collapsed="false">
      <c r="A249" s="198" t="n">
        <v>5189</v>
      </c>
      <c r="B249" s="174" t="n">
        <v>416100</v>
      </c>
      <c r="C249" s="175" t="s">
        <v>2168</v>
      </c>
      <c r="D249" s="176"/>
      <c r="E249" s="177" t="n">
        <f aca="false">SUM(F249:K249)</f>
        <v>915</v>
      </c>
      <c r="F249" s="176"/>
      <c r="G249" s="176"/>
      <c r="H249" s="176"/>
      <c r="I249" s="176"/>
      <c r="J249" s="176"/>
      <c r="K249" s="178" t="n">
        <v>915</v>
      </c>
    </row>
    <row r="250" customFormat="false" ht="27" hidden="false" customHeight="true" outlineLevel="0" collapsed="false">
      <c r="A250" s="197" t="n">
        <v>5190</v>
      </c>
      <c r="B250" s="167" t="n">
        <v>417000</v>
      </c>
      <c r="C250" s="170" t="s">
        <v>2169</v>
      </c>
      <c r="D250" s="171" t="n">
        <f aca="false">D251</f>
        <v>0</v>
      </c>
      <c r="E250" s="171" t="n">
        <f aca="false">SUM(F250:K250)</f>
        <v>0</v>
      </c>
      <c r="F250" s="171" t="n">
        <f aca="false">F251</f>
        <v>0</v>
      </c>
      <c r="G250" s="171" t="n">
        <f aca="false">G251</f>
        <v>0</v>
      </c>
      <c r="H250" s="171" t="n">
        <f aca="false">H251</f>
        <v>0</v>
      </c>
      <c r="I250" s="171" t="n">
        <f aca="false">I251</f>
        <v>0</v>
      </c>
      <c r="J250" s="171" t="n">
        <f aca="false">J251</f>
        <v>0</v>
      </c>
      <c r="K250" s="172" t="n">
        <f aca="false">K251</f>
        <v>0</v>
      </c>
    </row>
    <row r="251" customFormat="false" ht="27" hidden="false" customHeight="true" outlineLevel="0" collapsed="false">
      <c r="A251" s="198" t="n">
        <v>5191</v>
      </c>
      <c r="B251" s="174" t="n">
        <v>417100</v>
      </c>
      <c r="C251" s="175" t="s">
        <v>2170</v>
      </c>
      <c r="D251" s="176"/>
      <c r="E251" s="177" t="n">
        <f aca="false">SUM(F251:K251)</f>
        <v>0</v>
      </c>
      <c r="F251" s="176"/>
      <c r="G251" s="176"/>
      <c r="H251" s="176"/>
      <c r="I251" s="176"/>
      <c r="J251" s="176"/>
      <c r="K251" s="178"/>
    </row>
    <row r="252" customFormat="false" ht="27" hidden="false" customHeight="true" outlineLevel="0" collapsed="false">
      <c r="A252" s="197" t="n">
        <v>5192</v>
      </c>
      <c r="B252" s="167" t="n">
        <v>418000</v>
      </c>
      <c r="C252" s="170" t="s">
        <v>2171</v>
      </c>
      <c r="D252" s="171" t="n">
        <f aca="false">D253</f>
        <v>0</v>
      </c>
      <c r="E252" s="171" t="n">
        <f aca="false">SUM(F252:K252)</f>
        <v>0</v>
      </c>
      <c r="F252" s="171" t="n">
        <f aca="false">F253</f>
        <v>0</v>
      </c>
      <c r="G252" s="171" t="n">
        <f aca="false">G253</f>
        <v>0</v>
      </c>
      <c r="H252" s="171" t="n">
        <f aca="false">H253</f>
        <v>0</v>
      </c>
      <c r="I252" s="171" t="n">
        <f aca="false">I253</f>
        <v>0</v>
      </c>
      <c r="J252" s="171" t="n">
        <f aca="false">J253</f>
        <v>0</v>
      </c>
      <c r="K252" s="172" t="n">
        <f aca="false">K253</f>
        <v>0</v>
      </c>
    </row>
    <row r="253" customFormat="false" ht="27" hidden="false" customHeight="true" outlineLevel="0" collapsed="false">
      <c r="A253" s="198" t="n">
        <v>5193</v>
      </c>
      <c r="B253" s="174" t="n">
        <v>418100</v>
      </c>
      <c r="C253" s="175" t="s">
        <v>2172</v>
      </c>
      <c r="D253" s="176"/>
      <c r="E253" s="177" t="n">
        <f aca="false">SUM(F253:K253)</f>
        <v>0</v>
      </c>
      <c r="F253" s="176"/>
      <c r="G253" s="176"/>
      <c r="H253" s="176"/>
      <c r="I253" s="176"/>
      <c r="J253" s="176"/>
      <c r="K253" s="178"/>
    </row>
    <row r="254" customFormat="false" ht="27" hidden="false" customHeight="true" outlineLevel="0" collapsed="false">
      <c r="A254" s="197" t="n">
        <v>5194</v>
      </c>
      <c r="B254" s="167" t="n">
        <v>420000</v>
      </c>
      <c r="C254" s="170" t="s">
        <v>2173</v>
      </c>
      <c r="D254" s="171" t="n">
        <f aca="false">D255+D263+D269+D282+D290+D293</f>
        <v>0</v>
      </c>
      <c r="E254" s="171" t="n">
        <f aca="false">SUM(F254:K254)</f>
        <v>36340</v>
      </c>
      <c r="F254" s="171" t="n">
        <f aca="false">F255+F263+F269+F282+F290+F293</f>
        <v>0</v>
      </c>
      <c r="G254" s="171" t="n">
        <f aca="false">G255+G263+G269+G282+G290+G293</f>
        <v>0</v>
      </c>
      <c r="H254" s="171" t="n">
        <f aca="false">H255+H263+H269+H282+H290+H293</f>
        <v>0</v>
      </c>
      <c r="I254" s="171" t="n">
        <f aca="false">I255+I263+I269+I282+I290+I293</f>
        <v>1900</v>
      </c>
      <c r="J254" s="171" t="n">
        <f aca="false">J255+J263+J269+J282+J290+J293</f>
        <v>0</v>
      </c>
      <c r="K254" s="172" t="n">
        <f aca="false">K255+K263+K269+K282+K290+K293</f>
        <v>34440</v>
      </c>
    </row>
    <row r="255" customFormat="false" ht="27" hidden="false" customHeight="true" outlineLevel="0" collapsed="false">
      <c r="A255" s="197" t="n">
        <v>5195</v>
      </c>
      <c r="B255" s="167" t="n">
        <v>421000</v>
      </c>
      <c r="C255" s="170" t="s">
        <v>2174</v>
      </c>
      <c r="D255" s="171" t="n">
        <f aca="false">SUM(D256:D262)</f>
        <v>0</v>
      </c>
      <c r="E255" s="171" t="n">
        <f aca="false">SUM(F255:K255)</f>
        <v>20900</v>
      </c>
      <c r="F255" s="171" t="n">
        <f aca="false">SUM(F256:F262)</f>
        <v>0</v>
      </c>
      <c r="G255" s="171" t="n">
        <f aca="false">SUM(G256:G262)</f>
        <v>0</v>
      </c>
      <c r="H255" s="171" t="n">
        <f aca="false">SUM(H256:H262)</f>
        <v>0</v>
      </c>
      <c r="I255" s="171" t="n">
        <f aca="false">SUM(I256:I262)</f>
        <v>1900</v>
      </c>
      <c r="J255" s="171" t="n">
        <f aca="false">SUM(J256:J262)</f>
        <v>0</v>
      </c>
      <c r="K255" s="172" t="n">
        <f aca="false">SUM(K256:K262)</f>
        <v>19000</v>
      </c>
    </row>
    <row r="256" customFormat="false" ht="27" hidden="false" customHeight="true" outlineLevel="0" collapsed="false">
      <c r="A256" s="198" t="n">
        <v>5196</v>
      </c>
      <c r="B256" s="174" t="n">
        <v>421100</v>
      </c>
      <c r="C256" s="175" t="s">
        <v>2175</v>
      </c>
      <c r="D256" s="186"/>
      <c r="E256" s="177" t="n">
        <f aca="false">SUM(F256:K256)</f>
        <v>4600</v>
      </c>
      <c r="F256" s="176"/>
      <c r="G256" s="176"/>
      <c r="H256" s="176"/>
      <c r="I256" s="176" t="n">
        <v>1900</v>
      </c>
      <c r="J256" s="176"/>
      <c r="K256" s="178" t="n">
        <v>2700</v>
      </c>
    </row>
    <row r="257" customFormat="false" ht="27" hidden="false" customHeight="true" outlineLevel="0" collapsed="false">
      <c r="A257" s="198" t="n">
        <v>5197</v>
      </c>
      <c r="B257" s="174" t="n">
        <v>421200</v>
      </c>
      <c r="C257" s="175" t="s">
        <v>2176</v>
      </c>
      <c r="D257" s="176"/>
      <c r="E257" s="177" t="n">
        <f aca="false">SUM(F257:K257)</f>
        <v>5000</v>
      </c>
      <c r="F257" s="176"/>
      <c r="G257" s="176"/>
      <c r="H257" s="176"/>
      <c r="I257" s="176"/>
      <c r="J257" s="176"/>
      <c r="K257" s="178" t="n">
        <v>5000</v>
      </c>
    </row>
    <row r="258" customFormat="false" ht="27" hidden="false" customHeight="true" outlineLevel="0" collapsed="false">
      <c r="A258" s="198" t="n">
        <v>5198</v>
      </c>
      <c r="B258" s="174" t="n">
        <v>421300</v>
      </c>
      <c r="C258" s="175" t="s">
        <v>2177</v>
      </c>
      <c r="D258" s="176"/>
      <c r="E258" s="177" t="n">
        <f aca="false">SUM(F258:K258)</f>
        <v>1030</v>
      </c>
      <c r="F258" s="176"/>
      <c r="G258" s="176"/>
      <c r="H258" s="176"/>
      <c r="I258" s="176"/>
      <c r="J258" s="176"/>
      <c r="K258" s="178" t="n">
        <v>1030</v>
      </c>
    </row>
    <row r="259" customFormat="false" ht="27" hidden="false" customHeight="true" outlineLevel="0" collapsed="false">
      <c r="A259" s="198" t="n">
        <v>5199</v>
      </c>
      <c r="B259" s="174" t="n">
        <v>421400</v>
      </c>
      <c r="C259" s="175" t="s">
        <v>2178</v>
      </c>
      <c r="D259" s="176"/>
      <c r="E259" s="177" t="n">
        <f aca="false">SUM(F259:K259)</f>
        <v>7420</v>
      </c>
      <c r="F259" s="176"/>
      <c r="G259" s="176"/>
      <c r="H259" s="176"/>
      <c r="I259" s="176"/>
      <c r="J259" s="176"/>
      <c r="K259" s="178" t="n">
        <v>7420</v>
      </c>
    </row>
    <row r="260" customFormat="false" ht="27" hidden="false" customHeight="true" outlineLevel="0" collapsed="false">
      <c r="A260" s="198" t="n">
        <v>5200</v>
      </c>
      <c r="B260" s="174" t="n">
        <v>421500</v>
      </c>
      <c r="C260" s="175" t="s">
        <v>2179</v>
      </c>
      <c r="D260" s="176"/>
      <c r="E260" s="177" t="n">
        <f aca="false">SUM(F260:K260)</f>
        <v>350</v>
      </c>
      <c r="F260" s="176"/>
      <c r="G260" s="176"/>
      <c r="H260" s="176"/>
      <c r="I260" s="176"/>
      <c r="J260" s="176"/>
      <c r="K260" s="178" t="n">
        <v>350</v>
      </c>
    </row>
    <row r="261" customFormat="false" ht="27" hidden="false" customHeight="true" outlineLevel="0" collapsed="false">
      <c r="A261" s="198" t="n">
        <v>5201</v>
      </c>
      <c r="B261" s="174" t="n">
        <v>421600</v>
      </c>
      <c r="C261" s="175" t="s">
        <v>2180</v>
      </c>
      <c r="D261" s="186"/>
      <c r="E261" s="177" t="n">
        <f aca="false">SUM(F261:K261)</f>
        <v>2500</v>
      </c>
      <c r="F261" s="176"/>
      <c r="G261" s="176"/>
      <c r="H261" s="176"/>
      <c r="I261" s="176"/>
      <c r="J261" s="176"/>
      <c r="K261" s="178" t="n">
        <v>2500</v>
      </c>
    </row>
    <row r="262" customFormat="false" ht="27" hidden="false" customHeight="true" outlineLevel="0" collapsed="false">
      <c r="A262" s="198" t="n">
        <v>5202</v>
      </c>
      <c r="B262" s="174" t="n">
        <v>421900</v>
      </c>
      <c r="C262" s="175" t="s">
        <v>2181</v>
      </c>
      <c r="D262" s="186"/>
      <c r="E262" s="177" t="n">
        <f aca="false">SUM(F262:K262)</f>
        <v>0</v>
      </c>
      <c r="F262" s="176"/>
      <c r="G262" s="176"/>
      <c r="H262" s="176"/>
      <c r="I262" s="176"/>
      <c r="J262" s="176"/>
      <c r="K262" s="178"/>
    </row>
    <row r="263" customFormat="false" ht="27" hidden="false" customHeight="true" outlineLevel="0" collapsed="false">
      <c r="A263" s="197" t="n">
        <v>5203</v>
      </c>
      <c r="B263" s="167" t="n">
        <v>422000</v>
      </c>
      <c r="C263" s="170" t="s">
        <v>2182</v>
      </c>
      <c r="D263" s="171" t="n">
        <f aca="false">SUM(D264:D268)</f>
        <v>0</v>
      </c>
      <c r="E263" s="171" t="n">
        <f aca="false">SUM(F263:K263)</f>
        <v>540</v>
      </c>
      <c r="F263" s="171" t="n">
        <f aca="false">SUM(F264:F268)</f>
        <v>0</v>
      </c>
      <c r="G263" s="171" t="n">
        <f aca="false">SUM(G264:G268)</f>
        <v>0</v>
      </c>
      <c r="H263" s="171" t="n">
        <f aca="false">SUM(H264:H268)</f>
        <v>0</v>
      </c>
      <c r="I263" s="171" t="n">
        <f aca="false">SUM(I264:I268)</f>
        <v>0</v>
      </c>
      <c r="J263" s="171" t="n">
        <f aca="false">SUM(J264:J268)</f>
        <v>0</v>
      </c>
      <c r="K263" s="172" t="n">
        <f aca="false">SUM(K264:K268)</f>
        <v>540</v>
      </c>
    </row>
    <row r="264" customFormat="false" ht="27" hidden="false" customHeight="true" outlineLevel="0" collapsed="false">
      <c r="A264" s="198" t="n">
        <v>5204</v>
      </c>
      <c r="B264" s="174" t="n">
        <v>422100</v>
      </c>
      <c r="C264" s="175" t="s">
        <v>2183</v>
      </c>
      <c r="D264" s="176"/>
      <c r="E264" s="177" t="n">
        <f aca="false">SUM(F264:K264)</f>
        <v>200</v>
      </c>
      <c r="F264" s="176"/>
      <c r="G264" s="176"/>
      <c r="H264" s="176"/>
      <c r="I264" s="176"/>
      <c r="J264" s="176"/>
      <c r="K264" s="178" t="n">
        <v>200</v>
      </c>
    </row>
    <row r="265" customFormat="false" ht="27" hidden="false" customHeight="true" outlineLevel="0" collapsed="false">
      <c r="A265" s="198" t="n">
        <v>5205</v>
      </c>
      <c r="B265" s="174" t="n">
        <v>422200</v>
      </c>
      <c r="C265" s="175" t="s">
        <v>2184</v>
      </c>
      <c r="D265" s="176"/>
      <c r="E265" s="177" t="n">
        <f aca="false">SUM(F265:K265)</f>
        <v>240</v>
      </c>
      <c r="F265" s="176"/>
      <c r="G265" s="176"/>
      <c r="H265" s="176"/>
      <c r="I265" s="176"/>
      <c r="J265" s="176"/>
      <c r="K265" s="178" t="n">
        <v>240</v>
      </c>
    </row>
    <row r="266" customFormat="false" ht="27" hidden="false" customHeight="true" outlineLevel="0" collapsed="false">
      <c r="A266" s="198" t="n">
        <v>5206</v>
      </c>
      <c r="B266" s="174" t="n">
        <v>422300</v>
      </c>
      <c r="C266" s="175" t="s">
        <v>2185</v>
      </c>
      <c r="D266" s="176"/>
      <c r="E266" s="177" t="n">
        <f aca="false">SUM(F266:K266)</f>
        <v>0</v>
      </c>
      <c r="F266" s="176"/>
      <c r="G266" s="176"/>
      <c r="H266" s="176"/>
      <c r="I266" s="176"/>
      <c r="J266" s="176"/>
      <c r="K266" s="178"/>
    </row>
    <row r="267" customFormat="false" ht="27" hidden="false" customHeight="true" outlineLevel="0" collapsed="false">
      <c r="A267" s="198" t="n">
        <v>5207</v>
      </c>
      <c r="B267" s="174" t="n">
        <v>422400</v>
      </c>
      <c r="C267" s="175" t="s">
        <v>2186</v>
      </c>
      <c r="D267" s="176"/>
      <c r="E267" s="177" t="n">
        <f aca="false">SUM(F267:K267)</f>
        <v>0</v>
      </c>
      <c r="F267" s="176"/>
      <c r="G267" s="176"/>
      <c r="H267" s="176"/>
      <c r="I267" s="176"/>
      <c r="J267" s="176"/>
      <c r="K267" s="178"/>
    </row>
    <row r="268" customFormat="false" ht="27" hidden="false" customHeight="true" outlineLevel="0" collapsed="false">
      <c r="A268" s="198" t="n">
        <v>5208</v>
      </c>
      <c r="B268" s="174" t="n">
        <v>422900</v>
      </c>
      <c r="C268" s="175" t="s">
        <v>2187</v>
      </c>
      <c r="D268" s="176"/>
      <c r="E268" s="177" t="n">
        <f aca="false">SUM(F268:K268)</f>
        <v>100</v>
      </c>
      <c r="F268" s="176"/>
      <c r="G268" s="176"/>
      <c r="H268" s="176"/>
      <c r="I268" s="176"/>
      <c r="J268" s="176"/>
      <c r="K268" s="178" t="n">
        <v>100</v>
      </c>
    </row>
    <row r="269" customFormat="false" ht="27" hidden="false" customHeight="true" outlineLevel="0" collapsed="false">
      <c r="A269" s="197" t="n">
        <v>5209</v>
      </c>
      <c r="B269" s="167" t="n">
        <v>423000</v>
      </c>
      <c r="C269" s="170" t="s">
        <v>2188</v>
      </c>
      <c r="D269" s="171" t="n">
        <f aca="false">SUM(D270:D281)</f>
        <v>0</v>
      </c>
      <c r="E269" s="171" t="n">
        <f aca="false">SUM(F269:K269)</f>
        <v>5100</v>
      </c>
      <c r="F269" s="171" t="n">
        <f aca="false">SUM(F270:F281)</f>
        <v>0</v>
      </c>
      <c r="G269" s="171" t="n">
        <f aca="false">SUM(G270:G281)</f>
        <v>0</v>
      </c>
      <c r="H269" s="171" t="n">
        <f aca="false">SUM(H270:H281)</f>
        <v>0</v>
      </c>
      <c r="I269" s="171" t="n">
        <f aca="false">SUM(I270:I281)</f>
        <v>0</v>
      </c>
      <c r="J269" s="171" t="n">
        <f aca="false">SUM(J270:J281)</f>
        <v>0</v>
      </c>
      <c r="K269" s="172" t="n">
        <f aca="false">SUM(K270:K281)</f>
        <v>5100</v>
      </c>
    </row>
    <row r="270" customFormat="false" ht="27" hidden="false" customHeight="true" outlineLevel="0" collapsed="false">
      <c r="A270" s="198" t="n">
        <v>5210</v>
      </c>
      <c r="B270" s="174" t="n">
        <v>423100</v>
      </c>
      <c r="C270" s="175" t="s">
        <v>2189</v>
      </c>
      <c r="D270" s="176"/>
      <c r="E270" s="177" t="n">
        <f aca="false">SUM(F270:K270)</f>
        <v>0</v>
      </c>
      <c r="F270" s="176"/>
      <c r="G270" s="176"/>
      <c r="H270" s="176"/>
      <c r="I270" s="176"/>
      <c r="J270" s="176"/>
      <c r="K270" s="178"/>
    </row>
    <row r="271" customFormat="false" ht="27" hidden="false" customHeight="true" outlineLevel="0" collapsed="false">
      <c r="A271" s="198" t="n">
        <v>5211</v>
      </c>
      <c r="B271" s="174" t="n">
        <v>423200</v>
      </c>
      <c r="C271" s="175" t="s">
        <v>2190</v>
      </c>
      <c r="D271" s="176"/>
      <c r="E271" s="177" t="n">
        <f aca="false">SUM(F271:K271)</f>
        <v>2785</v>
      </c>
      <c r="F271" s="176"/>
      <c r="G271" s="176"/>
      <c r="H271" s="176"/>
      <c r="I271" s="176"/>
      <c r="J271" s="176"/>
      <c r="K271" s="178" t="n">
        <v>2785</v>
      </c>
    </row>
    <row r="272" customFormat="false" ht="27" hidden="false" customHeight="true" outlineLevel="0" collapsed="false">
      <c r="A272" s="198" t="n">
        <v>5212</v>
      </c>
      <c r="B272" s="174" t="n">
        <v>423300</v>
      </c>
      <c r="C272" s="175" t="s">
        <v>2191</v>
      </c>
      <c r="D272" s="186"/>
      <c r="E272" s="177" t="n">
        <f aca="false">SUM(F272:K272)</f>
        <v>440</v>
      </c>
      <c r="F272" s="176"/>
      <c r="G272" s="176"/>
      <c r="H272" s="176"/>
      <c r="I272" s="176"/>
      <c r="J272" s="176"/>
      <c r="K272" s="178" t="n">
        <v>440</v>
      </c>
    </row>
    <row r="273" customFormat="false" ht="27" hidden="false" customHeight="true" outlineLevel="0" collapsed="false">
      <c r="A273" s="198" t="n">
        <v>5213</v>
      </c>
      <c r="B273" s="174" t="n">
        <v>423400</v>
      </c>
      <c r="C273" s="175" t="s">
        <v>2192</v>
      </c>
      <c r="D273" s="176"/>
      <c r="E273" s="177" t="n">
        <f aca="false">SUM(F273:K273)</f>
        <v>105</v>
      </c>
      <c r="F273" s="176"/>
      <c r="G273" s="176"/>
      <c r="H273" s="176"/>
      <c r="I273" s="176"/>
      <c r="J273" s="176"/>
      <c r="K273" s="178" t="n">
        <v>105</v>
      </c>
    </row>
    <row r="274" customFormat="false" ht="16.5" hidden="false" customHeight="true" outlineLevel="0" collapsed="false">
      <c r="A274" s="179" t="s">
        <v>1783</v>
      </c>
      <c r="B274" s="180" t="s">
        <v>1784</v>
      </c>
      <c r="C274" s="181" t="s">
        <v>1785</v>
      </c>
      <c r="D274" s="181" t="s">
        <v>2143</v>
      </c>
      <c r="E274" s="199" t="s">
        <v>2144</v>
      </c>
      <c r="F274" s="199"/>
      <c r="G274" s="199"/>
      <c r="H274" s="199"/>
      <c r="I274" s="199"/>
      <c r="J274" s="199"/>
      <c r="K274" s="199"/>
    </row>
    <row r="275" customFormat="false" ht="27" hidden="false" customHeight="true" outlineLevel="0" collapsed="false">
      <c r="A275" s="179"/>
      <c r="B275" s="180"/>
      <c r="C275" s="181"/>
      <c r="D275" s="181"/>
      <c r="E275" s="181" t="s">
        <v>1788</v>
      </c>
      <c r="F275" s="181" t="s">
        <v>2167</v>
      </c>
      <c r="G275" s="181"/>
      <c r="H275" s="181"/>
      <c r="I275" s="181" t="s">
        <v>1795</v>
      </c>
      <c r="J275" s="181" t="s">
        <v>1790</v>
      </c>
      <c r="K275" s="199" t="s">
        <v>1791</v>
      </c>
    </row>
    <row r="276" customFormat="false" ht="27" hidden="false" customHeight="true" outlineLevel="0" collapsed="false">
      <c r="A276" s="179"/>
      <c r="B276" s="180"/>
      <c r="C276" s="181"/>
      <c r="D276" s="181"/>
      <c r="E276" s="181"/>
      <c r="F276" s="181" t="s">
        <v>1792</v>
      </c>
      <c r="G276" s="181" t="s">
        <v>1793</v>
      </c>
      <c r="H276" s="181" t="s">
        <v>1806</v>
      </c>
      <c r="I276" s="181"/>
      <c r="J276" s="181"/>
      <c r="K276" s="199"/>
    </row>
    <row r="277" customFormat="false" ht="14.25" hidden="false" customHeight="true" outlineLevel="0" collapsed="false">
      <c r="A277" s="200" t="s">
        <v>1807</v>
      </c>
      <c r="B277" s="180" t="s">
        <v>1808</v>
      </c>
      <c r="C277" s="180" t="s">
        <v>1809</v>
      </c>
      <c r="D277" s="180" t="s">
        <v>1810</v>
      </c>
      <c r="E277" s="180" t="s">
        <v>1811</v>
      </c>
      <c r="F277" s="180" t="s">
        <v>1812</v>
      </c>
      <c r="G277" s="180" t="s">
        <v>1813</v>
      </c>
      <c r="H277" s="180" t="s">
        <v>1814</v>
      </c>
      <c r="I277" s="180" t="s">
        <v>1815</v>
      </c>
      <c r="J277" s="180" t="s">
        <v>1816</v>
      </c>
      <c r="K277" s="201" t="s">
        <v>1817</v>
      </c>
    </row>
    <row r="278" customFormat="false" ht="27" hidden="false" customHeight="true" outlineLevel="0" collapsed="false">
      <c r="A278" s="198" t="n">
        <v>5214</v>
      </c>
      <c r="B278" s="174" t="n">
        <v>423500</v>
      </c>
      <c r="C278" s="175" t="s">
        <v>2193</v>
      </c>
      <c r="D278" s="176"/>
      <c r="E278" s="177" t="n">
        <f aca="false">SUM(F278:K278)</f>
        <v>1380</v>
      </c>
      <c r="F278" s="176"/>
      <c r="G278" s="176"/>
      <c r="H278" s="176"/>
      <c r="I278" s="176"/>
      <c r="J278" s="176"/>
      <c r="K278" s="178" t="n">
        <v>1380</v>
      </c>
    </row>
    <row r="279" customFormat="false" ht="27" hidden="false" customHeight="true" outlineLevel="0" collapsed="false">
      <c r="A279" s="198" t="n">
        <v>5215</v>
      </c>
      <c r="B279" s="174" t="n">
        <v>423600</v>
      </c>
      <c r="C279" s="175" t="s">
        <v>2194</v>
      </c>
      <c r="D279" s="176"/>
      <c r="E279" s="177" t="n">
        <f aca="false">SUM(F279:K279)</f>
        <v>50</v>
      </c>
      <c r="F279" s="176"/>
      <c r="G279" s="176"/>
      <c r="H279" s="176"/>
      <c r="I279" s="176"/>
      <c r="J279" s="176"/>
      <c r="K279" s="178" t="n">
        <v>50</v>
      </c>
    </row>
    <row r="280" customFormat="false" ht="27" hidden="false" customHeight="true" outlineLevel="0" collapsed="false">
      <c r="A280" s="198" t="n">
        <v>5216</v>
      </c>
      <c r="B280" s="174" t="n">
        <v>423700</v>
      </c>
      <c r="C280" s="175" t="s">
        <v>2195</v>
      </c>
      <c r="D280" s="176"/>
      <c r="E280" s="177" t="n">
        <f aca="false">SUM(F280:K280)</f>
        <v>300</v>
      </c>
      <c r="F280" s="176"/>
      <c r="G280" s="176"/>
      <c r="H280" s="176"/>
      <c r="I280" s="176"/>
      <c r="J280" s="176"/>
      <c r="K280" s="178" t="n">
        <v>300</v>
      </c>
    </row>
    <row r="281" customFormat="false" ht="27" hidden="false" customHeight="true" outlineLevel="0" collapsed="false">
      <c r="A281" s="198" t="n">
        <v>5217</v>
      </c>
      <c r="B281" s="174" t="n">
        <v>423900</v>
      </c>
      <c r="C281" s="175" t="s">
        <v>2196</v>
      </c>
      <c r="D281" s="176"/>
      <c r="E281" s="177" t="n">
        <f aca="false">SUM(F281:K281)</f>
        <v>40</v>
      </c>
      <c r="F281" s="176"/>
      <c r="G281" s="176"/>
      <c r="H281" s="176"/>
      <c r="I281" s="176"/>
      <c r="J281" s="176"/>
      <c r="K281" s="178" t="n">
        <v>40</v>
      </c>
    </row>
    <row r="282" customFormat="false" ht="27" hidden="false" customHeight="true" outlineLevel="0" collapsed="false">
      <c r="A282" s="197" t="n">
        <v>5218</v>
      </c>
      <c r="B282" s="167" t="n">
        <v>424000</v>
      </c>
      <c r="C282" s="170" t="s">
        <v>2197</v>
      </c>
      <c r="D282" s="171" t="n">
        <f aca="false">SUM(D283:D289)</f>
        <v>0</v>
      </c>
      <c r="E282" s="171" t="n">
        <f aca="false">SUM(F282:K282)</f>
        <v>1800</v>
      </c>
      <c r="F282" s="171" t="n">
        <f aca="false">SUM(F283:F289)</f>
        <v>0</v>
      </c>
      <c r="G282" s="171" t="n">
        <f aca="false">SUM(G283:G289)</f>
        <v>0</v>
      </c>
      <c r="H282" s="171" t="n">
        <f aca="false">SUM(H283:H289)</f>
        <v>0</v>
      </c>
      <c r="I282" s="171" t="n">
        <f aca="false">SUM(I283:I289)</f>
        <v>0</v>
      </c>
      <c r="J282" s="171" t="n">
        <f aca="false">SUM(J283:J289)</f>
        <v>0</v>
      </c>
      <c r="K282" s="172" t="n">
        <f aca="false">SUM(K283:K289)</f>
        <v>1800</v>
      </c>
    </row>
    <row r="283" customFormat="false" ht="27" hidden="false" customHeight="true" outlineLevel="0" collapsed="false">
      <c r="A283" s="198" t="n">
        <v>5219</v>
      </c>
      <c r="B283" s="174" t="n">
        <v>424100</v>
      </c>
      <c r="C283" s="175" t="s">
        <v>2198</v>
      </c>
      <c r="D283" s="176"/>
      <c r="E283" s="177" t="n">
        <f aca="false">SUM(F283:K283)</f>
        <v>0</v>
      </c>
      <c r="F283" s="176"/>
      <c r="G283" s="176"/>
      <c r="H283" s="176"/>
      <c r="I283" s="176"/>
      <c r="J283" s="176"/>
      <c r="K283" s="178"/>
    </row>
    <row r="284" customFormat="false" ht="27" hidden="false" customHeight="true" outlineLevel="0" collapsed="false">
      <c r="A284" s="198" t="n">
        <v>5220</v>
      </c>
      <c r="B284" s="174" t="n">
        <v>424200</v>
      </c>
      <c r="C284" s="175" t="s">
        <v>2199</v>
      </c>
      <c r="D284" s="186"/>
      <c r="E284" s="177" t="n">
        <f aca="false">SUM(F284:K284)</f>
        <v>0</v>
      </c>
      <c r="F284" s="176"/>
      <c r="G284" s="176"/>
      <c r="H284" s="176"/>
      <c r="I284" s="176"/>
      <c r="J284" s="176"/>
      <c r="K284" s="178"/>
    </row>
    <row r="285" customFormat="false" ht="27" hidden="false" customHeight="true" outlineLevel="0" collapsed="false">
      <c r="A285" s="198" t="n">
        <v>5221</v>
      </c>
      <c r="B285" s="174" t="n">
        <v>424300</v>
      </c>
      <c r="C285" s="175" t="s">
        <v>2200</v>
      </c>
      <c r="D285" s="176"/>
      <c r="E285" s="177" t="n">
        <f aca="false">SUM(F285:K285)</f>
        <v>1100</v>
      </c>
      <c r="F285" s="176"/>
      <c r="G285" s="176"/>
      <c r="H285" s="176"/>
      <c r="I285" s="176"/>
      <c r="J285" s="176"/>
      <c r="K285" s="178" t="n">
        <v>1100</v>
      </c>
    </row>
    <row r="286" customFormat="false" ht="27" hidden="false" customHeight="true" outlineLevel="0" collapsed="false">
      <c r="A286" s="198" t="n">
        <v>5222</v>
      </c>
      <c r="B286" s="174" t="n">
        <v>424400</v>
      </c>
      <c r="C286" s="175" t="s">
        <v>2201</v>
      </c>
      <c r="D286" s="176"/>
      <c r="E286" s="177" t="n">
        <f aca="false">SUM(F286:K286)</f>
        <v>0</v>
      </c>
      <c r="F286" s="176"/>
      <c r="G286" s="176"/>
      <c r="H286" s="176"/>
      <c r="I286" s="176"/>
      <c r="J286" s="176"/>
      <c r="K286" s="178"/>
    </row>
    <row r="287" customFormat="false" ht="27" hidden="false" customHeight="true" outlineLevel="0" collapsed="false">
      <c r="A287" s="198" t="n">
        <v>5223</v>
      </c>
      <c r="B287" s="174" t="n">
        <v>424500</v>
      </c>
      <c r="C287" s="175" t="s">
        <v>2202</v>
      </c>
      <c r="D287" s="186"/>
      <c r="E287" s="177" t="n">
        <f aca="false">SUM(F287:K287)</f>
        <v>0</v>
      </c>
      <c r="F287" s="176"/>
      <c r="G287" s="176"/>
      <c r="H287" s="176"/>
      <c r="I287" s="176"/>
      <c r="J287" s="176"/>
      <c r="K287" s="178"/>
    </row>
    <row r="288" customFormat="false" ht="27" hidden="false" customHeight="true" outlineLevel="0" collapsed="false">
      <c r="A288" s="198" t="n">
        <v>5224</v>
      </c>
      <c r="B288" s="174" t="n">
        <v>424600</v>
      </c>
      <c r="C288" s="175" t="s">
        <v>2203</v>
      </c>
      <c r="D288" s="176"/>
      <c r="E288" s="177" t="n">
        <f aca="false">SUM(F288:K288)</f>
        <v>0</v>
      </c>
      <c r="F288" s="176"/>
      <c r="G288" s="176"/>
      <c r="H288" s="176"/>
      <c r="I288" s="176"/>
      <c r="J288" s="176"/>
      <c r="K288" s="178"/>
    </row>
    <row r="289" customFormat="false" ht="27" hidden="false" customHeight="true" outlineLevel="0" collapsed="false">
      <c r="A289" s="198" t="n">
        <v>5225</v>
      </c>
      <c r="B289" s="174" t="n">
        <v>424900</v>
      </c>
      <c r="C289" s="175" t="s">
        <v>2204</v>
      </c>
      <c r="D289" s="176"/>
      <c r="E289" s="177" t="n">
        <f aca="false">SUM(F289:K289)</f>
        <v>700</v>
      </c>
      <c r="F289" s="176"/>
      <c r="G289" s="176"/>
      <c r="H289" s="176"/>
      <c r="I289" s="176"/>
      <c r="J289" s="176"/>
      <c r="K289" s="178" t="n">
        <v>700</v>
      </c>
    </row>
    <row r="290" customFormat="false" ht="27" hidden="false" customHeight="true" outlineLevel="0" collapsed="false">
      <c r="A290" s="197" t="n">
        <v>5226</v>
      </c>
      <c r="B290" s="167" t="n">
        <v>425000</v>
      </c>
      <c r="C290" s="170" t="s">
        <v>2205</v>
      </c>
      <c r="D290" s="171" t="n">
        <f aca="false">D291+D292</f>
        <v>0</v>
      </c>
      <c r="E290" s="171" t="n">
        <f aca="false">SUM(F290:K290)</f>
        <v>3000</v>
      </c>
      <c r="F290" s="171" t="n">
        <f aca="false">F291+F292</f>
        <v>0</v>
      </c>
      <c r="G290" s="171" t="n">
        <f aca="false">G291+G292</f>
        <v>0</v>
      </c>
      <c r="H290" s="171" t="n">
        <f aca="false">H291+H292</f>
        <v>0</v>
      </c>
      <c r="I290" s="171" t="n">
        <f aca="false">I291+I292</f>
        <v>0</v>
      </c>
      <c r="J290" s="171" t="n">
        <f aca="false">J291+J292</f>
        <v>0</v>
      </c>
      <c r="K290" s="172" t="n">
        <f aca="false">K291+K292</f>
        <v>3000</v>
      </c>
    </row>
    <row r="291" customFormat="false" ht="27" hidden="false" customHeight="true" outlineLevel="0" collapsed="false">
      <c r="A291" s="198" t="n">
        <v>5227</v>
      </c>
      <c r="B291" s="174" t="n">
        <v>425100</v>
      </c>
      <c r="C291" s="175" t="s">
        <v>2206</v>
      </c>
      <c r="D291" s="176"/>
      <c r="E291" s="177" t="n">
        <f aca="false">SUM(F291:K291)</f>
        <v>490</v>
      </c>
      <c r="F291" s="176"/>
      <c r="G291" s="176"/>
      <c r="H291" s="176"/>
      <c r="I291" s="176"/>
      <c r="J291" s="176"/>
      <c r="K291" s="178" t="n">
        <v>490</v>
      </c>
    </row>
    <row r="292" customFormat="false" ht="27" hidden="false" customHeight="true" outlineLevel="0" collapsed="false">
      <c r="A292" s="198" t="n">
        <v>5228</v>
      </c>
      <c r="B292" s="174" t="n">
        <v>425200</v>
      </c>
      <c r="C292" s="175" t="s">
        <v>2207</v>
      </c>
      <c r="D292" s="176"/>
      <c r="E292" s="177" t="n">
        <f aca="false">SUM(F292:K292)</f>
        <v>2510</v>
      </c>
      <c r="F292" s="176"/>
      <c r="G292" s="176"/>
      <c r="H292" s="176"/>
      <c r="I292" s="176"/>
      <c r="J292" s="176"/>
      <c r="K292" s="178" t="n">
        <v>2510</v>
      </c>
    </row>
    <row r="293" customFormat="false" ht="27" hidden="false" customHeight="true" outlineLevel="0" collapsed="false">
      <c r="A293" s="197" t="n">
        <v>5229</v>
      </c>
      <c r="B293" s="167" t="n">
        <v>426000</v>
      </c>
      <c r="C293" s="170" t="s">
        <v>2208</v>
      </c>
      <c r="D293" s="171" t="n">
        <f aca="false">SUM(D294:D306)</f>
        <v>0</v>
      </c>
      <c r="E293" s="171" t="n">
        <f aca="false">SUM(F293:K293)</f>
        <v>5000</v>
      </c>
      <c r="F293" s="171" t="n">
        <f aca="false">SUM(F294:F306)</f>
        <v>0</v>
      </c>
      <c r="G293" s="171" t="n">
        <f aca="false">SUM(G294:G306)</f>
        <v>0</v>
      </c>
      <c r="H293" s="171" t="n">
        <f aca="false">SUM(H294:H306)</f>
        <v>0</v>
      </c>
      <c r="I293" s="171" t="n">
        <f aca="false">SUM(I294:I306)</f>
        <v>0</v>
      </c>
      <c r="J293" s="171" t="n">
        <f aca="false">SUM(J294:J306)</f>
        <v>0</v>
      </c>
      <c r="K293" s="172" t="n">
        <f aca="false">SUM(K294:K306)</f>
        <v>5000</v>
      </c>
    </row>
    <row r="294" customFormat="false" ht="27" hidden="false" customHeight="true" outlineLevel="0" collapsed="false">
      <c r="A294" s="198" t="n">
        <v>5230</v>
      </c>
      <c r="B294" s="174" t="n">
        <v>426100</v>
      </c>
      <c r="C294" s="175" t="s">
        <v>2209</v>
      </c>
      <c r="D294" s="176"/>
      <c r="E294" s="177" t="n">
        <f aca="false">SUM(F294:K294)</f>
        <v>1420</v>
      </c>
      <c r="F294" s="176"/>
      <c r="G294" s="176"/>
      <c r="H294" s="176"/>
      <c r="I294" s="176"/>
      <c r="J294" s="176"/>
      <c r="K294" s="178" t="n">
        <v>1420</v>
      </c>
    </row>
    <row r="295" customFormat="false" ht="27" hidden="false" customHeight="true" outlineLevel="0" collapsed="false">
      <c r="A295" s="198" t="n">
        <v>5231</v>
      </c>
      <c r="B295" s="174" t="n">
        <v>426200</v>
      </c>
      <c r="C295" s="175" t="s">
        <v>2210</v>
      </c>
      <c r="D295" s="176"/>
      <c r="E295" s="177" t="n">
        <f aca="false">SUM(F295:K295)</f>
        <v>0</v>
      </c>
      <c r="F295" s="176"/>
      <c r="G295" s="176"/>
      <c r="H295" s="176"/>
      <c r="I295" s="176"/>
      <c r="J295" s="176"/>
      <c r="K295" s="178"/>
    </row>
    <row r="296" customFormat="false" ht="27" hidden="false" customHeight="true" outlineLevel="0" collapsed="false">
      <c r="A296" s="198" t="n">
        <v>5232</v>
      </c>
      <c r="B296" s="174" t="n">
        <v>426300</v>
      </c>
      <c r="C296" s="175" t="s">
        <v>2211</v>
      </c>
      <c r="D296" s="176"/>
      <c r="E296" s="177" t="n">
        <f aca="false">SUM(F296:K296)</f>
        <v>399</v>
      </c>
      <c r="F296" s="176"/>
      <c r="G296" s="176"/>
      <c r="H296" s="176"/>
      <c r="I296" s="176"/>
      <c r="J296" s="176"/>
      <c r="K296" s="178" t="n">
        <v>399</v>
      </c>
    </row>
    <row r="297" customFormat="false" ht="27" hidden="false" customHeight="true" outlineLevel="0" collapsed="false">
      <c r="A297" s="198" t="n">
        <v>5233</v>
      </c>
      <c r="B297" s="174" t="n">
        <v>426400</v>
      </c>
      <c r="C297" s="175" t="s">
        <v>2212</v>
      </c>
      <c r="D297" s="186"/>
      <c r="E297" s="177" t="n">
        <f aca="false">SUM(F297:K297)</f>
        <v>1100</v>
      </c>
      <c r="F297" s="188"/>
      <c r="G297" s="188"/>
      <c r="H297" s="188"/>
      <c r="I297" s="188"/>
      <c r="J297" s="188"/>
      <c r="K297" s="189" t="n">
        <v>1100</v>
      </c>
    </row>
    <row r="298" customFormat="false" ht="27" hidden="false" customHeight="true" outlineLevel="0" collapsed="false">
      <c r="A298" s="198" t="n">
        <v>5234</v>
      </c>
      <c r="B298" s="174" t="n">
        <v>426500</v>
      </c>
      <c r="C298" s="175" t="s">
        <v>2213</v>
      </c>
      <c r="D298" s="176"/>
      <c r="E298" s="177" t="n">
        <f aca="false">SUM(F298:K298)</f>
        <v>0</v>
      </c>
      <c r="F298" s="176"/>
      <c r="G298" s="176"/>
      <c r="H298" s="176"/>
      <c r="I298" s="176"/>
      <c r="J298" s="176"/>
      <c r="K298" s="178"/>
    </row>
    <row r="299" customFormat="false" ht="27" hidden="false" customHeight="true" outlineLevel="0" collapsed="false">
      <c r="A299" s="198" t="n">
        <v>5235</v>
      </c>
      <c r="B299" s="174" t="n">
        <v>426600</v>
      </c>
      <c r="C299" s="175" t="s">
        <v>2214</v>
      </c>
      <c r="D299" s="176"/>
      <c r="E299" s="177" t="n">
        <f aca="false">SUM(F299:K299)</f>
        <v>0</v>
      </c>
      <c r="F299" s="176"/>
      <c r="G299" s="176"/>
      <c r="H299" s="176"/>
      <c r="I299" s="176"/>
      <c r="J299" s="176"/>
      <c r="K299" s="178"/>
    </row>
    <row r="300" customFormat="false" ht="27" hidden="false" customHeight="true" outlineLevel="0" collapsed="false">
      <c r="A300" s="198" t="n">
        <v>5236</v>
      </c>
      <c r="B300" s="174" t="n">
        <v>426700</v>
      </c>
      <c r="C300" s="175" t="s">
        <v>2215</v>
      </c>
      <c r="D300" s="176"/>
      <c r="E300" s="177" t="n">
        <f aca="false">SUM(F300:K300)</f>
        <v>0</v>
      </c>
      <c r="F300" s="176"/>
      <c r="G300" s="176"/>
      <c r="H300" s="176"/>
      <c r="I300" s="176"/>
      <c r="J300" s="176"/>
      <c r="K300" s="178"/>
    </row>
    <row r="301" customFormat="false" ht="15.75" hidden="false" customHeight="true" outlineLevel="0" collapsed="false">
      <c r="A301" s="179" t="s">
        <v>1783</v>
      </c>
      <c r="B301" s="180" t="s">
        <v>1784</v>
      </c>
      <c r="C301" s="181" t="s">
        <v>1785</v>
      </c>
      <c r="D301" s="181" t="s">
        <v>2143</v>
      </c>
      <c r="E301" s="199" t="s">
        <v>2144</v>
      </c>
      <c r="F301" s="199"/>
      <c r="G301" s="199"/>
      <c r="H301" s="199"/>
      <c r="I301" s="199"/>
      <c r="J301" s="199"/>
      <c r="K301" s="199"/>
    </row>
    <row r="302" customFormat="false" ht="27" hidden="false" customHeight="true" outlineLevel="0" collapsed="false">
      <c r="A302" s="179"/>
      <c r="B302" s="180"/>
      <c r="C302" s="181"/>
      <c r="D302" s="181"/>
      <c r="E302" s="181" t="s">
        <v>1788</v>
      </c>
      <c r="F302" s="181" t="s">
        <v>2167</v>
      </c>
      <c r="G302" s="181"/>
      <c r="H302" s="181"/>
      <c r="I302" s="181" t="s">
        <v>1795</v>
      </c>
      <c r="J302" s="181" t="s">
        <v>1790</v>
      </c>
      <c r="K302" s="199" t="s">
        <v>1791</v>
      </c>
    </row>
    <row r="303" customFormat="false" ht="25.5" hidden="false" customHeight="false" outlineLevel="0" collapsed="false">
      <c r="A303" s="179"/>
      <c r="B303" s="180"/>
      <c r="C303" s="181"/>
      <c r="D303" s="181"/>
      <c r="E303" s="181"/>
      <c r="F303" s="181" t="s">
        <v>1792</v>
      </c>
      <c r="G303" s="181" t="s">
        <v>1793</v>
      </c>
      <c r="H303" s="181" t="s">
        <v>1806</v>
      </c>
      <c r="I303" s="181"/>
      <c r="J303" s="181"/>
      <c r="K303" s="199"/>
    </row>
    <row r="304" customFormat="false" ht="11.25" hidden="false" customHeight="true" outlineLevel="0" collapsed="false">
      <c r="A304" s="200" t="s">
        <v>1807</v>
      </c>
      <c r="B304" s="180" t="s">
        <v>1808</v>
      </c>
      <c r="C304" s="180" t="s">
        <v>1809</v>
      </c>
      <c r="D304" s="180" t="s">
        <v>1810</v>
      </c>
      <c r="E304" s="180" t="s">
        <v>1811</v>
      </c>
      <c r="F304" s="180" t="s">
        <v>1812</v>
      </c>
      <c r="G304" s="180" t="s">
        <v>1813</v>
      </c>
      <c r="H304" s="180" t="s">
        <v>1814</v>
      </c>
      <c r="I304" s="180" t="s">
        <v>1815</v>
      </c>
      <c r="J304" s="180" t="s">
        <v>1816</v>
      </c>
      <c r="K304" s="201" t="s">
        <v>1817</v>
      </c>
    </row>
    <row r="305" customFormat="false" ht="27" hidden="false" customHeight="true" outlineLevel="0" collapsed="false">
      <c r="A305" s="198" t="n">
        <v>5237</v>
      </c>
      <c r="B305" s="174" t="n">
        <v>426800</v>
      </c>
      <c r="C305" s="175" t="s">
        <v>2216</v>
      </c>
      <c r="D305" s="176"/>
      <c r="E305" s="177" t="n">
        <f aca="false">SUM(F305:K305)</f>
        <v>1400</v>
      </c>
      <c r="F305" s="176"/>
      <c r="G305" s="176"/>
      <c r="H305" s="176"/>
      <c r="I305" s="176"/>
      <c r="J305" s="176"/>
      <c r="K305" s="178" t="n">
        <v>1400</v>
      </c>
    </row>
    <row r="306" customFormat="false" ht="27" hidden="false" customHeight="true" outlineLevel="0" collapsed="false">
      <c r="A306" s="198" t="n">
        <v>5238</v>
      </c>
      <c r="B306" s="174" t="n">
        <v>426900</v>
      </c>
      <c r="C306" s="175" t="s">
        <v>2217</v>
      </c>
      <c r="D306" s="176"/>
      <c r="E306" s="177" t="n">
        <f aca="false">SUM(F306:K306)</f>
        <v>681</v>
      </c>
      <c r="F306" s="176"/>
      <c r="G306" s="176"/>
      <c r="H306" s="176"/>
      <c r="I306" s="176"/>
      <c r="J306" s="176"/>
      <c r="K306" s="178" t="n">
        <v>681</v>
      </c>
    </row>
    <row r="307" customFormat="false" ht="27" hidden="false" customHeight="true" outlineLevel="0" collapsed="false">
      <c r="A307" s="197" t="n">
        <v>5239</v>
      </c>
      <c r="B307" s="167" t="n">
        <v>430000</v>
      </c>
      <c r="C307" s="170" t="s">
        <v>2218</v>
      </c>
      <c r="D307" s="171" t="n">
        <f aca="false">D308+D312+D314+D316+D320</f>
        <v>0</v>
      </c>
      <c r="E307" s="171" t="n">
        <f aca="false">SUM(F307:K307)</f>
        <v>1600</v>
      </c>
      <c r="F307" s="171" t="n">
        <f aca="false">F308+F312+F314+F316+F320</f>
        <v>0</v>
      </c>
      <c r="G307" s="171" t="n">
        <f aca="false">G308+G312+G314+G316+G320</f>
        <v>0</v>
      </c>
      <c r="H307" s="171" t="n">
        <f aca="false">H308+H312+H314+H316+H320</f>
        <v>0</v>
      </c>
      <c r="I307" s="171" t="n">
        <f aca="false">I308+I312+I314+I316+I320</f>
        <v>0</v>
      </c>
      <c r="J307" s="171" t="n">
        <f aca="false">J308+J312+J314+J316+J320</f>
        <v>0</v>
      </c>
      <c r="K307" s="172" t="n">
        <f aca="false">K308+K312+K314+K316+K320</f>
        <v>1600</v>
      </c>
    </row>
    <row r="308" customFormat="false" ht="27" hidden="false" customHeight="true" outlineLevel="0" collapsed="false">
      <c r="A308" s="197" t="n">
        <v>5240</v>
      </c>
      <c r="B308" s="167" t="n">
        <v>431000</v>
      </c>
      <c r="C308" s="170" t="s">
        <v>2219</v>
      </c>
      <c r="D308" s="171" t="n">
        <f aca="false">SUM(D309:D311)</f>
        <v>0</v>
      </c>
      <c r="E308" s="171" t="n">
        <f aca="false">SUM(F308:K308)</f>
        <v>1600</v>
      </c>
      <c r="F308" s="171" t="n">
        <f aca="false">SUM(F309:F311)</f>
        <v>0</v>
      </c>
      <c r="G308" s="171" t="n">
        <f aca="false">SUM(G309:G311)</f>
        <v>0</v>
      </c>
      <c r="H308" s="171" t="n">
        <f aca="false">SUM(H309:H311)</f>
        <v>0</v>
      </c>
      <c r="I308" s="171" t="n">
        <f aca="false">SUM(I309:I311)</f>
        <v>0</v>
      </c>
      <c r="J308" s="171" t="n">
        <f aca="false">SUM(J309:J311)</f>
        <v>0</v>
      </c>
      <c r="K308" s="172" t="n">
        <f aca="false">SUM(K309:K311)</f>
        <v>1600</v>
      </c>
    </row>
    <row r="309" customFormat="false" ht="27" hidden="false" customHeight="true" outlineLevel="0" collapsed="false">
      <c r="A309" s="198" t="n">
        <v>5241</v>
      </c>
      <c r="B309" s="174" t="n">
        <v>431100</v>
      </c>
      <c r="C309" s="175" t="s">
        <v>2220</v>
      </c>
      <c r="D309" s="186"/>
      <c r="E309" s="177" t="n">
        <f aca="false">SUM(F309:K309)</f>
        <v>210</v>
      </c>
      <c r="F309" s="176"/>
      <c r="G309" s="176"/>
      <c r="H309" s="176"/>
      <c r="I309" s="176"/>
      <c r="J309" s="176"/>
      <c r="K309" s="178" t="n">
        <v>210</v>
      </c>
    </row>
    <row r="310" customFormat="false" ht="27" hidden="false" customHeight="true" outlineLevel="0" collapsed="false">
      <c r="A310" s="198" t="n">
        <v>5242</v>
      </c>
      <c r="B310" s="174" t="n">
        <v>431200</v>
      </c>
      <c r="C310" s="175" t="s">
        <v>2221</v>
      </c>
      <c r="D310" s="176"/>
      <c r="E310" s="177" t="n">
        <f aca="false">SUM(F310:K310)</f>
        <v>1390</v>
      </c>
      <c r="F310" s="176"/>
      <c r="G310" s="176"/>
      <c r="H310" s="176"/>
      <c r="I310" s="176"/>
      <c r="J310" s="176"/>
      <c r="K310" s="178" t="n">
        <v>1390</v>
      </c>
    </row>
    <row r="311" customFormat="false" ht="27" hidden="false" customHeight="true" outlineLevel="0" collapsed="false">
      <c r="A311" s="198" t="n">
        <v>5243</v>
      </c>
      <c r="B311" s="174" t="n">
        <v>431300</v>
      </c>
      <c r="C311" s="175" t="s">
        <v>2222</v>
      </c>
      <c r="D311" s="176"/>
      <c r="E311" s="177" t="n">
        <f aca="false">SUM(F311:K311)</f>
        <v>0</v>
      </c>
      <c r="F311" s="176"/>
      <c r="G311" s="176"/>
      <c r="H311" s="176"/>
      <c r="I311" s="176"/>
      <c r="J311" s="176"/>
      <c r="K311" s="178"/>
    </row>
    <row r="312" customFormat="false" ht="27" hidden="false" customHeight="true" outlineLevel="0" collapsed="false">
      <c r="A312" s="197" t="n">
        <v>5244</v>
      </c>
      <c r="B312" s="167" t="n">
        <v>432000</v>
      </c>
      <c r="C312" s="170" t="s">
        <v>2223</v>
      </c>
      <c r="D312" s="171" t="n">
        <f aca="false">D313</f>
        <v>0</v>
      </c>
      <c r="E312" s="171" t="n">
        <f aca="false">SUM(F312:K312)</f>
        <v>0</v>
      </c>
      <c r="F312" s="171" t="n">
        <f aca="false">F313</f>
        <v>0</v>
      </c>
      <c r="G312" s="171" t="n">
        <f aca="false">G313</f>
        <v>0</v>
      </c>
      <c r="H312" s="171" t="n">
        <f aca="false">H313</f>
        <v>0</v>
      </c>
      <c r="I312" s="171" t="n">
        <f aca="false">I313</f>
        <v>0</v>
      </c>
      <c r="J312" s="171" t="n">
        <f aca="false">J313</f>
        <v>0</v>
      </c>
      <c r="K312" s="172" t="n">
        <f aca="false">K313</f>
        <v>0</v>
      </c>
    </row>
    <row r="313" customFormat="false" ht="27" hidden="false" customHeight="true" outlineLevel="0" collapsed="false">
      <c r="A313" s="198" t="n">
        <v>5245</v>
      </c>
      <c r="B313" s="174" t="n">
        <v>432100</v>
      </c>
      <c r="C313" s="175" t="s">
        <v>2224</v>
      </c>
      <c r="D313" s="176"/>
      <c r="E313" s="177" t="n">
        <f aca="false">SUM(F313:K313)</f>
        <v>0</v>
      </c>
      <c r="F313" s="176"/>
      <c r="G313" s="176"/>
      <c r="H313" s="176"/>
      <c r="I313" s="176"/>
      <c r="J313" s="176"/>
      <c r="K313" s="178"/>
    </row>
    <row r="314" customFormat="false" ht="27" hidden="false" customHeight="true" outlineLevel="0" collapsed="false">
      <c r="A314" s="197" t="n">
        <v>5246</v>
      </c>
      <c r="B314" s="167" t="n">
        <v>433000</v>
      </c>
      <c r="C314" s="170" t="s">
        <v>2225</v>
      </c>
      <c r="D314" s="171" t="n">
        <f aca="false">D315</f>
        <v>0</v>
      </c>
      <c r="E314" s="171" t="n">
        <f aca="false">SUM(F314:K314)</f>
        <v>0</v>
      </c>
      <c r="F314" s="171" t="n">
        <f aca="false">F315</f>
        <v>0</v>
      </c>
      <c r="G314" s="171" t="n">
        <f aca="false">G315</f>
        <v>0</v>
      </c>
      <c r="H314" s="171" t="n">
        <f aca="false">H315</f>
        <v>0</v>
      </c>
      <c r="I314" s="171" t="n">
        <f aca="false">I315</f>
        <v>0</v>
      </c>
      <c r="J314" s="171" t="n">
        <f aca="false">J315</f>
        <v>0</v>
      </c>
      <c r="K314" s="172" t="n">
        <f aca="false">K315</f>
        <v>0</v>
      </c>
    </row>
    <row r="315" customFormat="false" ht="27" hidden="false" customHeight="true" outlineLevel="0" collapsed="false">
      <c r="A315" s="198" t="n">
        <v>5247</v>
      </c>
      <c r="B315" s="174" t="n">
        <v>433100</v>
      </c>
      <c r="C315" s="175" t="s">
        <v>2226</v>
      </c>
      <c r="D315" s="186"/>
      <c r="E315" s="177" t="n">
        <f aca="false">SUM(F315:K315)</f>
        <v>0</v>
      </c>
      <c r="F315" s="176"/>
      <c r="G315" s="176"/>
      <c r="H315" s="176"/>
      <c r="I315" s="176"/>
      <c r="J315" s="176"/>
      <c r="K315" s="178"/>
    </row>
    <row r="316" customFormat="false" ht="27" hidden="false" customHeight="true" outlineLevel="0" collapsed="false">
      <c r="A316" s="197" t="n">
        <v>5248</v>
      </c>
      <c r="B316" s="167" t="n">
        <v>434000</v>
      </c>
      <c r="C316" s="170" t="s">
        <v>2227</v>
      </c>
      <c r="D316" s="171" t="n">
        <f aca="false">SUM(D317:D319)</f>
        <v>0</v>
      </c>
      <c r="E316" s="171" t="n">
        <f aca="false">SUM(F316:K316)</f>
        <v>0</v>
      </c>
      <c r="F316" s="171" t="n">
        <f aca="false">SUM(F317:F319)</f>
        <v>0</v>
      </c>
      <c r="G316" s="171" t="n">
        <f aca="false">SUM(G317:G319)</f>
        <v>0</v>
      </c>
      <c r="H316" s="171" t="n">
        <f aca="false">SUM(H317:H319)</f>
        <v>0</v>
      </c>
      <c r="I316" s="171" t="n">
        <f aca="false">SUM(I317:I319)</f>
        <v>0</v>
      </c>
      <c r="J316" s="171" t="n">
        <f aca="false">SUM(J317:J319)</f>
        <v>0</v>
      </c>
      <c r="K316" s="172" t="n">
        <f aca="false">SUM(K317:K319)</f>
        <v>0</v>
      </c>
    </row>
    <row r="317" customFormat="false" ht="27" hidden="false" customHeight="true" outlineLevel="0" collapsed="false">
      <c r="A317" s="198" t="n">
        <v>5249</v>
      </c>
      <c r="B317" s="174" t="n">
        <v>434100</v>
      </c>
      <c r="C317" s="175" t="s">
        <v>2228</v>
      </c>
      <c r="D317" s="186"/>
      <c r="E317" s="177" t="n">
        <f aca="false">SUM(F317:K317)</f>
        <v>0</v>
      </c>
      <c r="F317" s="176"/>
      <c r="G317" s="176"/>
      <c r="H317" s="176"/>
      <c r="I317" s="176"/>
      <c r="J317" s="176"/>
      <c r="K317" s="178"/>
    </row>
    <row r="318" customFormat="false" ht="27" hidden="false" customHeight="true" outlineLevel="0" collapsed="false">
      <c r="A318" s="198" t="n">
        <v>5250</v>
      </c>
      <c r="B318" s="174" t="n">
        <v>434200</v>
      </c>
      <c r="C318" s="175" t="s">
        <v>2229</v>
      </c>
      <c r="D318" s="176"/>
      <c r="E318" s="177" t="n">
        <f aca="false">SUM(F318:K318)</f>
        <v>0</v>
      </c>
      <c r="F318" s="176"/>
      <c r="G318" s="176"/>
      <c r="H318" s="176"/>
      <c r="I318" s="176"/>
      <c r="J318" s="176"/>
      <c r="K318" s="178"/>
    </row>
    <row r="319" customFormat="false" ht="27" hidden="false" customHeight="true" outlineLevel="0" collapsed="false">
      <c r="A319" s="198" t="n">
        <v>5251</v>
      </c>
      <c r="B319" s="174" t="n">
        <v>434300</v>
      </c>
      <c r="C319" s="175" t="s">
        <v>2230</v>
      </c>
      <c r="D319" s="176"/>
      <c r="E319" s="177" t="n">
        <f aca="false">SUM(F319:K319)</f>
        <v>0</v>
      </c>
      <c r="F319" s="176"/>
      <c r="G319" s="176"/>
      <c r="H319" s="176"/>
      <c r="I319" s="176"/>
      <c r="J319" s="176"/>
      <c r="K319" s="178"/>
    </row>
    <row r="320" customFormat="false" ht="27" hidden="false" customHeight="true" outlineLevel="0" collapsed="false">
      <c r="A320" s="197" t="n">
        <v>5252</v>
      </c>
      <c r="B320" s="167" t="n">
        <v>435000</v>
      </c>
      <c r="C320" s="170" t="s">
        <v>2231</v>
      </c>
      <c r="D320" s="171" t="n">
        <f aca="false">D321</f>
        <v>0</v>
      </c>
      <c r="E320" s="171" t="n">
        <f aca="false">SUM(F320:K320)</f>
        <v>0</v>
      </c>
      <c r="F320" s="171" t="n">
        <f aca="false">F321</f>
        <v>0</v>
      </c>
      <c r="G320" s="171" t="n">
        <f aca="false">G321</f>
        <v>0</v>
      </c>
      <c r="H320" s="171" t="n">
        <f aca="false">H321</f>
        <v>0</v>
      </c>
      <c r="I320" s="171" t="n">
        <f aca="false">I321</f>
        <v>0</v>
      </c>
      <c r="J320" s="171" t="n">
        <f aca="false">J321</f>
        <v>0</v>
      </c>
      <c r="K320" s="172" t="n">
        <f aca="false">K321</f>
        <v>0</v>
      </c>
    </row>
    <row r="321" customFormat="false" ht="27" hidden="false" customHeight="true" outlineLevel="0" collapsed="false">
      <c r="A321" s="198" t="n">
        <v>5253</v>
      </c>
      <c r="B321" s="174" t="n">
        <v>435100</v>
      </c>
      <c r="C321" s="175" t="s">
        <v>2232</v>
      </c>
      <c r="D321" s="176"/>
      <c r="E321" s="177" t="n">
        <f aca="false">SUM(F321:K321)</f>
        <v>0</v>
      </c>
      <c r="F321" s="176"/>
      <c r="G321" s="176"/>
      <c r="H321" s="176"/>
      <c r="I321" s="176"/>
      <c r="J321" s="176"/>
      <c r="K321" s="178"/>
    </row>
    <row r="322" customFormat="false" ht="27" hidden="false" customHeight="true" outlineLevel="0" collapsed="false">
      <c r="A322" s="197" t="n">
        <v>5254</v>
      </c>
      <c r="B322" s="167" t="n">
        <v>440000</v>
      </c>
      <c r="C322" s="170" t="s">
        <v>2233</v>
      </c>
      <c r="D322" s="171" t="n">
        <f aca="false">D323+D337+D344+D346</f>
        <v>0</v>
      </c>
      <c r="E322" s="171" t="n">
        <f aca="false">SUM(F322:K322)</f>
        <v>0</v>
      </c>
      <c r="F322" s="171" t="n">
        <f aca="false">F323+F337+F344+F346</f>
        <v>0</v>
      </c>
      <c r="G322" s="171" t="n">
        <f aca="false">G323+G337+G344+G346</f>
        <v>0</v>
      </c>
      <c r="H322" s="171" t="n">
        <f aca="false">H323+H337+H344+H346</f>
        <v>0</v>
      </c>
      <c r="I322" s="171" t="n">
        <f aca="false">I323+I337+I344+I346</f>
        <v>0</v>
      </c>
      <c r="J322" s="171" t="n">
        <f aca="false">J323+J337+J344+J346</f>
        <v>0</v>
      </c>
      <c r="K322" s="172" t="n">
        <f aca="false">K323+K337+K344+K346</f>
        <v>0</v>
      </c>
    </row>
    <row r="323" customFormat="false" ht="27" hidden="false" customHeight="true" outlineLevel="0" collapsed="false">
      <c r="A323" s="197" t="n">
        <v>5255</v>
      </c>
      <c r="B323" s="167" t="n">
        <v>441000</v>
      </c>
      <c r="C323" s="170" t="s">
        <v>2234</v>
      </c>
      <c r="D323" s="171" t="n">
        <f aca="false">SUM(D324:D336)</f>
        <v>0</v>
      </c>
      <c r="E323" s="171" t="n">
        <f aca="false">SUM(F323:K323)</f>
        <v>0</v>
      </c>
      <c r="F323" s="171" t="n">
        <f aca="false">SUM(F324:F336)</f>
        <v>0</v>
      </c>
      <c r="G323" s="171" t="n">
        <f aca="false">SUM(G324:G336)</f>
        <v>0</v>
      </c>
      <c r="H323" s="171" t="n">
        <f aca="false">SUM(H324:H336)</f>
        <v>0</v>
      </c>
      <c r="I323" s="171" t="n">
        <f aca="false">SUM(I324:I336)</f>
        <v>0</v>
      </c>
      <c r="J323" s="171" t="n">
        <f aca="false">SUM(J324:J336)</f>
        <v>0</v>
      </c>
      <c r="K323" s="172" t="n">
        <f aca="false">SUM(K324:K336)</f>
        <v>0</v>
      </c>
    </row>
    <row r="324" customFormat="false" ht="27" hidden="false" customHeight="true" outlineLevel="0" collapsed="false">
      <c r="A324" s="198" t="n">
        <v>5256</v>
      </c>
      <c r="B324" s="174" t="n">
        <v>441100</v>
      </c>
      <c r="C324" s="175" t="s">
        <v>2235</v>
      </c>
      <c r="D324" s="186"/>
      <c r="E324" s="177" t="n">
        <f aca="false">SUM(F324:K324)</f>
        <v>0</v>
      </c>
      <c r="F324" s="176"/>
      <c r="G324" s="176"/>
      <c r="H324" s="176"/>
      <c r="I324" s="176"/>
      <c r="J324" s="176"/>
      <c r="K324" s="178"/>
    </row>
    <row r="325" customFormat="false" ht="27" hidden="false" customHeight="true" outlineLevel="0" collapsed="false">
      <c r="A325" s="198" t="n">
        <v>5257</v>
      </c>
      <c r="B325" s="174" t="n">
        <v>441200</v>
      </c>
      <c r="C325" s="175" t="s">
        <v>2236</v>
      </c>
      <c r="D325" s="176"/>
      <c r="E325" s="177" t="n">
        <f aca="false">SUM(F325:K325)</f>
        <v>0</v>
      </c>
      <c r="F325" s="176"/>
      <c r="G325" s="176"/>
      <c r="H325" s="176"/>
      <c r="I325" s="176"/>
      <c r="J325" s="176"/>
      <c r="K325" s="178"/>
    </row>
    <row r="326" customFormat="false" ht="16.5" hidden="false" customHeight="true" outlineLevel="0" collapsed="false">
      <c r="A326" s="179" t="s">
        <v>1783</v>
      </c>
      <c r="B326" s="180" t="s">
        <v>1784</v>
      </c>
      <c r="C326" s="181" t="s">
        <v>1785</v>
      </c>
      <c r="D326" s="181" t="s">
        <v>2143</v>
      </c>
      <c r="E326" s="199" t="s">
        <v>2144</v>
      </c>
      <c r="F326" s="199"/>
      <c r="G326" s="199"/>
      <c r="H326" s="199"/>
      <c r="I326" s="199"/>
      <c r="J326" s="199"/>
      <c r="K326" s="199"/>
    </row>
    <row r="327" customFormat="false" ht="27" hidden="false" customHeight="true" outlineLevel="0" collapsed="false">
      <c r="A327" s="179"/>
      <c r="B327" s="180"/>
      <c r="C327" s="181"/>
      <c r="D327" s="181"/>
      <c r="E327" s="181" t="s">
        <v>1788</v>
      </c>
      <c r="F327" s="181" t="s">
        <v>2167</v>
      </c>
      <c r="G327" s="181"/>
      <c r="H327" s="181"/>
      <c r="I327" s="181" t="s">
        <v>1795</v>
      </c>
      <c r="J327" s="181" t="s">
        <v>1790</v>
      </c>
      <c r="K327" s="199" t="s">
        <v>1791</v>
      </c>
    </row>
    <row r="328" customFormat="false" ht="27" hidden="false" customHeight="true" outlineLevel="0" collapsed="false">
      <c r="A328" s="179"/>
      <c r="B328" s="180"/>
      <c r="C328" s="181"/>
      <c r="D328" s="181"/>
      <c r="E328" s="181"/>
      <c r="F328" s="181" t="s">
        <v>1792</v>
      </c>
      <c r="G328" s="181" t="s">
        <v>1793</v>
      </c>
      <c r="H328" s="181" t="s">
        <v>1806</v>
      </c>
      <c r="I328" s="181"/>
      <c r="J328" s="181"/>
      <c r="K328" s="199"/>
    </row>
    <row r="329" customFormat="false" ht="11.25" hidden="false" customHeight="true" outlineLevel="0" collapsed="false">
      <c r="A329" s="200" t="s">
        <v>1807</v>
      </c>
      <c r="B329" s="180" t="s">
        <v>1808</v>
      </c>
      <c r="C329" s="180" t="s">
        <v>1809</v>
      </c>
      <c r="D329" s="180" t="s">
        <v>1810</v>
      </c>
      <c r="E329" s="180" t="s">
        <v>1811</v>
      </c>
      <c r="F329" s="180" t="s">
        <v>1812</v>
      </c>
      <c r="G329" s="180" t="s">
        <v>1813</v>
      </c>
      <c r="H329" s="180" t="s">
        <v>1814</v>
      </c>
      <c r="I329" s="180" t="s">
        <v>1815</v>
      </c>
      <c r="J329" s="180" t="s">
        <v>1816</v>
      </c>
      <c r="K329" s="201" t="s">
        <v>1817</v>
      </c>
    </row>
    <row r="330" customFormat="false" ht="27" hidden="false" customHeight="true" outlineLevel="0" collapsed="false">
      <c r="A330" s="198" t="n">
        <v>5258</v>
      </c>
      <c r="B330" s="174" t="n">
        <v>441300</v>
      </c>
      <c r="C330" s="175" t="s">
        <v>2237</v>
      </c>
      <c r="D330" s="176"/>
      <c r="E330" s="177" t="n">
        <f aca="false">SUM(F330:K330)</f>
        <v>0</v>
      </c>
      <c r="F330" s="176"/>
      <c r="G330" s="176"/>
      <c r="H330" s="176"/>
      <c r="I330" s="176"/>
      <c r="J330" s="176"/>
      <c r="K330" s="178"/>
    </row>
    <row r="331" customFormat="false" ht="27" hidden="false" customHeight="true" outlineLevel="0" collapsed="false">
      <c r="A331" s="198" t="n">
        <v>5259</v>
      </c>
      <c r="B331" s="174" t="n">
        <v>441400</v>
      </c>
      <c r="C331" s="175" t="s">
        <v>2238</v>
      </c>
      <c r="D331" s="176"/>
      <c r="E331" s="177" t="n">
        <f aca="false">SUM(F331:K331)</f>
        <v>0</v>
      </c>
      <c r="F331" s="176"/>
      <c r="G331" s="176"/>
      <c r="H331" s="176"/>
      <c r="I331" s="176"/>
      <c r="J331" s="176"/>
      <c r="K331" s="178"/>
    </row>
    <row r="332" customFormat="false" ht="12.75" hidden="false" customHeight="false" outlineLevel="0" collapsed="false">
      <c r="A332" s="198" t="n">
        <v>5260</v>
      </c>
      <c r="B332" s="174" t="n">
        <v>441500</v>
      </c>
      <c r="C332" s="175" t="s">
        <v>2239</v>
      </c>
      <c r="D332" s="176"/>
      <c r="E332" s="177" t="n">
        <f aca="false">SUM(F332:K332)</f>
        <v>0</v>
      </c>
      <c r="F332" s="176"/>
      <c r="G332" s="176"/>
      <c r="H332" s="176"/>
      <c r="I332" s="176"/>
      <c r="J332" s="176"/>
      <c r="K332" s="178"/>
    </row>
    <row r="333" customFormat="false" ht="27" hidden="false" customHeight="true" outlineLevel="0" collapsed="false">
      <c r="A333" s="198" t="n">
        <v>5261</v>
      </c>
      <c r="B333" s="174" t="n">
        <v>441600</v>
      </c>
      <c r="C333" s="175" t="s">
        <v>2240</v>
      </c>
      <c r="D333" s="176"/>
      <c r="E333" s="177" t="n">
        <f aca="false">SUM(F333:K333)</f>
        <v>0</v>
      </c>
      <c r="F333" s="176"/>
      <c r="G333" s="176"/>
      <c r="H333" s="176"/>
      <c r="I333" s="176"/>
      <c r="J333" s="176"/>
      <c r="K333" s="178"/>
    </row>
    <row r="334" customFormat="false" ht="27" hidden="false" customHeight="true" outlineLevel="0" collapsed="false">
      <c r="A334" s="198" t="n">
        <v>5262</v>
      </c>
      <c r="B334" s="174" t="n">
        <v>441700</v>
      </c>
      <c r="C334" s="175" t="s">
        <v>2241</v>
      </c>
      <c r="D334" s="176"/>
      <c r="E334" s="177" t="n">
        <f aca="false">SUM(F334:K334)</f>
        <v>0</v>
      </c>
      <c r="F334" s="176"/>
      <c r="G334" s="176"/>
      <c r="H334" s="176"/>
      <c r="I334" s="176"/>
      <c r="J334" s="176"/>
      <c r="K334" s="178"/>
    </row>
    <row r="335" customFormat="false" ht="27" hidden="false" customHeight="true" outlineLevel="0" collapsed="false">
      <c r="A335" s="198" t="n">
        <v>5263</v>
      </c>
      <c r="B335" s="174" t="n">
        <v>441800</v>
      </c>
      <c r="C335" s="175" t="s">
        <v>2242</v>
      </c>
      <c r="D335" s="176"/>
      <c r="E335" s="177" t="n">
        <f aca="false">SUM(F335:K335)</f>
        <v>0</v>
      </c>
      <c r="F335" s="176"/>
      <c r="G335" s="176"/>
      <c r="H335" s="176"/>
      <c r="I335" s="176"/>
      <c r="J335" s="176"/>
      <c r="K335" s="178"/>
    </row>
    <row r="336" customFormat="false" ht="27" hidden="false" customHeight="true" outlineLevel="0" collapsed="false">
      <c r="A336" s="198" t="n">
        <v>5264</v>
      </c>
      <c r="B336" s="174" t="n">
        <v>441900</v>
      </c>
      <c r="C336" s="175" t="s">
        <v>1954</v>
      </c>
      <c r="D336" s="176"/>
      <c r="E336" s="177" t="n">
        <f aca="false">SUM(F336:K336)</f>
        <v>0</v>
      </c>
      <c r="F336" s="176"/>
      <c r="G336" s="176"/>
      <c r="H336" s="176"/>
      <c r="I336" s="176"/>
      <c r="J336" s="176"/>
      <c r="K336" s="178"/>
    </row>
    <row r="337" customFormat="false" ht="27" hidden="false" customHeight="true" outlineLevel="0" collapsed="false">
      <c r="A337" s="197" t="n">
        <v>5265</v>
      </c>
      <c r="B337" s="167" t="n">
        <v>442000</v>
      </c>
      <c r="C337" s="170" t="s">
        <v>2243</v>
      </c>
      <c r="D337" s="171" t="n">
        <f aca="false">SUM(D338:D343)</f>
        <v>0</v>
      </c>
      <c r="E337" s="171" t="n">
        <f aca="false">SUM(F337:K337)</f>
        <v>0</v>
      </c>
      <c r="F337" s="171" t="n">
        <f aca="false">SUM(F338:F343)</f>
        <v>0</v>
      </c>
      <c r="G337" s="171" t="n">
        <f aca="false">SUM(G338:G343)</f>
        <v>0</v>
      </c>
      <c r="H337" s="171" t="n">
        <f aca="false">SUM(H338:H343)</f>
        <v>0</v>
      </c>
      <c r="I337" s="171" t="n">
        <f aca="false">SUM(I338:I343)</f>
        <v>0</v>
      </c>
      <c r="J337" s="171" t="n">
        <f aca="false">SUM(J338:J343)</f>
        <v>0</v>
      </c>
      <c r="K337" s="172" t="n">
        <f aca="false">SUM(K338:K343)</f>
        <v>0</v>
      </c>
    </row>
    <row r="338" customFormat="false" ht="27" hidden="false" customHeight="true" outlineLevel="0" collapsed="false">
      <c r="A338" s="198" t="n">
        <v>5266</v>
      </c>
      <c r="B338" s="174" t="n">
        <v>442100</v>
      </c>
      <c r="C338" s="175" t="s">
        <v>2244</v>
      </c>
      <c r="D338" s="186"/>
      <c r="E338" s="177" t="n">
        <f aca="false">SUM(F338:K338)</f>
        <v>0</v>
      </c>
      <c r="F338" s="176"/>
      <c r="G338" s="176"/>
      <c r="H338" s="176"/>
      <c r="I338" s="176"/>
      <c r="J338" s="176"/>
      <c r="K338" s="178"/>
    </row>
    <row r="339" customFormat="false" ht="27" hidden="false" customHeight="true" outlineLevel="0" collapsed="false">
      <c r="A339" s="198" t="n">
        <v>5267</v>
      </c>
      <c r="B339" s="174" t="n">
        <v>442200</v>
      </c>
      <c r="C339" s="175" t="s">
        <v>2245</v>
      </c>
      <c r="D339" s="176"/>
      <c r="E339" s="177" t="n">
        <f aca="false">SUM(F339:K339)</f>
        <v>0</v>
      </c>
      <c r="F339" s="176"/>
      <c r="G339" s="176"/>
      <c r="H339" s="176"/>
      <c r="I339" s="176"/>
      <c r="J339" s="176"/>
      <c r="K339" s="178"/>
    </row>
    <row r="340" customFormat="false" ht="27" hidden="false" customHeight="true" outlineLevel="0" collapsed="false">
      <c r="A340" s="198" t="n">
        <v>5268</v>
      </c>
      <c r="B340" s="174" t="n">
        <v>442300</v>
      </c>
      <c r="C340" s="175" t="s">
        <v>2246</v>
      </c>
      <c r="D340" s="176"/>
      <c r="E340" s="177" t="n">
        <f aca="false">SUM(F340:K340)</f>
        <v>0</v>
      </c>
      <c r="F340" s="176"/>
      <c r="G340" s="176"/>
      <c r="H340" s="176"/>
      <c r="I340" s="176"/>
      <c r="J340" s="176"/>
      <c r="K340" s="178"/>
    </row>
    <row r="341" customFormat="false" ht="27" hidden="false" customHeight="true" outlineLevel="0" collapsed="false">
      <c r="A341" s="198" t="n">
        <v>5269</v>
      </c>
      <c r="B341" s="174" t="n">
        <v>442400</v>
      </c>
      <c r="C341" s="175" t="s">
        <v>2247</v>
      </c>
      <c r="D341" s="176"/>
      <c r="E341" s="177" t="n">
        <f aca="false">SUM(F341:K341)</f>
        <v>0</v>
      </c>
      <c r="F341" s="176"/>
      <c r="G341" s="176"/>
      <c r="H341" s="176"/>
      <c r="I341" s="176"/>
      <c r="J341" s="176"/>
      <c r="K341" s="178"/>
    </row>
    <row r="342" customFormat="false" ht="27" hidden="false" customHeight="true" outlineLevel="0" collapsed="false">
      <c r="A342" s="198" t="n">
        <v>5270</v>
      </c>
      <c r="B342" s="174" t="n">
        <v>442500</v>
      </c>
      <c r="C342" s="175" t="s">
        <v>2248</v>
      </c>
      <c r="D342" s="176"/>
      <c r="E342" s="177" t="n">
        <f aca="false">SUM(F342:K342)</f>
        <v>0</v>
      </c>
      <c r="F342" s="176"/>
      <c r="G342" s="176"/>
      <c r="H342" s="176"/>
      <c r="I342" s="176"/>
      <c r="J342" s="176"/>
      <c r="K342" s="178"/>
    </row>
    <row r="343" customFormat="false" ht="27" hidden="false" customHeight="true" outlineLevel="0" collapsed="false">
      <c r="A343" s="198" t="n">
        <v>5271</v>
      </c>
      <c r="B343" s="174" t="n">
        <v>442600</v>
      </c>
      <c r="C343" s="175" t="s">
        <v>2249</v>
      </c>
      <c r="D343" s="176"/>
      <c r="E343" s="177" t="n">
        <f aca="false">SUM(F343:K343)</f>
        <v>0</v>
      </c>
      <c r="F343" s="176"/>
      <c r="G343" s="176"/>
      <c r="H343" s="176"/>
      <c r="I343" s="176"/>
      <c r="J343" s="176"/>
      <c r="K343" s="178"/>
    </row>
    <row r="344" customFormat="false" ht="27" hidden="false" customHeight="true" outlineLevel="0" collapsed="false">
      <c r="A344" s="197" t="n">
        <v>5272</v>
      </c>
      <c r="B344" s="167" t="n">
        <v>443000</v>
      </c>
      <c r="C344" s="170" t="s">
        <v>2250</v>
      </c>
      <c r="D344" s="171" t="n">
        <f aca="false">D345</f>
        <v>0</v>
      </c>
      <c r="E344" s="171" t="n">
        <f aca="false">SUM(F344:K344)</f>
        <v>0</v>
      </c>
      <c r="F344" s="171" t="n">
        <f aca="false">F345</f>
        <v>0</v>
      </c>
      <c r="G344" s="171" t="n">
        <f aca="false">G345</f>
        <v>0</v>
      </c>
      <c r="H344" s="171" t="n">
        <f aca="false">H345</f>
        <v>0</v>
      </c>
      <c r="I344" s="171" t="n">
        <f aca="false">I345</f>
        <v>0</v>
      </c>
      <c r="J344" s="171" t="n">
        <f aca="false">J345</f>
        <v>0</v>
      </c>
      <c r="K344" s="172" t="n">
        <f aca="false">K345</f>
        <v>0</v>
      </c>
    </row>
    <row r="345" customFormat="false" ht="27" hidden="false" customHeight="true" outlineLevel="0" collapsed="false">
      <c r="A345" s="198" t="n">
        <v>5273</v>
      </c>
      <c r="B345" s="174" t="n">
        <v>443100</v>
      </c>
      <c r="C345" s="175" t="s">
        <v>2251</v>
      </c>
      <c r="D345" s="186"/>
      <c r="E345" s="177" t="n">
        <f aca="false">SUM(F345:K345)</f>
        <v>0</v>
      </c>
      <c r="F345" s="176"/>
      <c r="G345" s="176"/>
      <c r="H345" s="176"/>
      <c r="I345" s="176"/>
      <c r="J345" s="176"/>
      <c r="K345" s="178"/>
    </row>
    <row r="346" customFormat="false" ht="27" hidden="false" customHeight="true" outlineLevel="0" collapsed="false">
      <c r="A346" s="197" t="n">
        <v>5274</v>
      </c>
      <c r="B346" s="167" t="n">
        <v>444000</v>
      </c>
      <c r="C346" s="170" t="s">
        <v>2252</v>
      </c>
      <c r="D346" s="171" t="n">
        <f aca="false">SUM(D347:D349)</f>
        <v>0</v>
      </c>
      <c r="E346" s="171" t="n">
        <f aca="false">SUM(F346:K346)</f>
        <v>0</v>
      </c>
      <c r="F346" s="171" t="n">
        <f aca="false">SUM(F347:F349)</f>
        <v>0</v>
      </c>
      <c r="G346" s="171" t="n">
        <f aca="false">SUM(G347:G349)</f>
        <v>0</v>
      </c>
      <c r="H346" s="171" t="n">
        <f aca="false">SUM(H347:H349)</f>
        <v>0</v>
      </c>
      <c r="I346" s="171" t="n">
        <f aca="false">SUM(I347:I349)</f>
        <v>0</v>
      </c>
      <c r="J346" s="171" t="n">
        <f aca="false">SUM(J347:J349)</f>
        <v>0</v>
      </c>
      <c r="K346" s="172" t="n">
        <f aca="false">SUM(K347:K349)</f>
        <v>0</v>
      </c>
    </row>
    <row r="347" customFormat="false" ht="27" hidden="false" customHeight="true" outlineLevel="0" collapsed="false">
      <c r="A347" s="198" t="n">
        <v>5275</v>
      </c>
      <c r="B347" s="174" t="n">
        <v>444100</v>
      </c>
      <c r="C347" s="175" t="s">
        <v>2253</v>
      </c>
      <c r="D347" s="186"/>
      <c r="E347" s="177" t="n">
        <f aca="false">SUM(F347:K347)</f>
        <v>0</v>
      </c>
      <c r="F347" s="176"/>
      <c r="G347" s="176"/>
      <c r="H347" s="176"/>
      <c r="I347" s="176"/>
      <c r="J347" s="176"/>
      <c r="K347" s="178"/>
    </row>
    <row r="348" customFormat="false" ht="27" hidden="false" customHeight="true" outlineLevel="0" collapsed="false">
      <c r="A348" s="198" t="n">
        <v>5276</v>
      </c>
      <c r="B348" s="174" t="n">
        <v>444200</v>
      </c>
      <c r="C348" s="175" t="s">
        <v>2254</v>
      </c>
      <c r="D348" s="176"/>
      <c r="E348" s="177" t="n">
        <f aca="false">SUM(F348:K348)</f>
        <v>0</v>
      </c>
      <c r="F348" s="176"/>
      <c r="G348" s="176"/>
      <c r="H348" s="176"/>
      <c r="I348" s="176"/>
      <c r="J348" s="176"/>
      <c r="K348" s="178"/>
    </row>
    <row r="349" customFormat="false" ht="27" hidden="false" customHeight="true" outlineLevel="0" collapsed="false">
      <c r="A349" s="198" t="n">
        <v>5277</v>
      </c>
      <c r="B349" s="174" t="n">
        <v>444300</v>
      </c>
      <c r="C349" s="175" t="s">
        <v>2255</v>
      </c>
      <c r="D349" s="176"/>
      <c r="E349" s="177" t="n">
        <f aca="false">SUM(F349:K349)</f>
        <v>0</v>
      </c>
      <c r="F349" s="176"/>
      <c r="G349" s="176"/>
      <c r="H349" s="176"/>
      <c r="I349" s="176"/>
      <c r="J349" s="176"/>
      <c r="K349" s="178"/>
    </row>
    <row r="350" customFormat="false" ht="27" hidden="false" customHeight="true" outlineLevel="0" collapsed="false">
      <c r="A350" s="197" t="n">
        <v>5278</v>
      </c>
      <c r="B350" s="167" t="n">
        <v>450000</v>
      </c>
      <c r="C350" s="170" t="s">
        <v>2256</v>
      </c>
      <c r="D350" s="171" t="n">
        <f aca="false">D351+D358+D361+D364</f>
        <v>0</v>
      </c>
      <c r="E350" s="171" t="n">
        <f aca="false">SUM(F350:K350)</f>
        <v>0</v>
      </c>
      <c r="F350" s="171" t="n">
        <f aca="false">F351+F358+F361+F364</f>
        <v>0</v>
      </c>
      <c r="G350" s="171" t="n">
        <f aca="false">G351+G358+G361+G364</f>
        <v>0</v>
      </c>
      <c r="H350" s="171" t="n">
        <f aca="false">H351+H358+H361+H364</f>
        <v>0</v>
      </c>
      <c r="I350" s="171" t="n">
        <f aca="false">I351+I358+I361+I364</f>
        <v>0</v>
      </c>
      <c r="J350" s="171" t="n">
        <f aca="false">J351+J358+J361+J364</f>
        <v>0</v>
      </c>
      <c r="K350" s="172" t="n">
        <f aca="false">K351+K358+K361+K364</f>
        <v>0</v>
      </c>
    </row>
    <row r="351" customFormat="false" ht="27" hidden="false" customHeight="true" outlineLevel="0" collapsed="false">
      <c r="A351" s="197" t="n">
        <v>5279</v>
      </c>
      <c r="B351" s="167" t="n">
        <v>451000</v>
      </c>
      <c r="C351" s="170" t="s">
        <v>2257</v>
      </c>
      <c r="D351" s="171" t="n">
        <f aca="false">D356+D357</f>
        <v>0</v>
      </c>
      <c r="E351" s="171" t="n">
        <f aca="false">SUM(F351:K351)</f>
        <v>0</v>
      </c>
      <c r="F351" s="171" t="n">
        <f aca="false">F356+F357</f>
        <v>0</v>
      </c>
      <c r="G351" s="171" t="n">
        <f aca="false">G356+G357</f>
        <v>0</v>
      </c>
      <c r="H351" s="171" t="n">
        <f aca="false">H356+H357</f>
        <v>0</v>
      </c>
      <c r="I351" s="171" t="n">
        <f aca="false">I356+I357</f>
        <v>0</v>
      </c>
      <c r="J351" s="171" t="n">
        <f aca="false">J356+J357</f>
        <v>0</v>
      </c>
      <c r="K351" s="172" t="n">
        <f aca="false">K356+K357</f>
        <v>0</v>
      </c>
    </row>
    <row r="352" customFormat="false" ht="15.75" hidden="false" customHeight="true" outlineLevel="0" collapsed="false">
      <c r="A352" s="179" t="s">
        <v>1783</v>
      </c>
      <c r="B352" s="180" t="s">
        <v>1784</v>
      </c>
      <c r="C352" s="181" t="s">
        <v>1785</v>
      </c>
      <c r="D352" s="181" t="s">
        <v>2143</v>
      </c>
      <c r="E352" s="199" t="s">
        <v>2144</v>
      </c>
      <c r="F352" s="199"/>
      <c r="G352" s="199"/>
      <c r="H352" s="199"/>
      <c r="I352" s="199"/>
      <c r="J352" s="199"/>
      <c r="K352" s="199"/>
    </row>
    <row r="353" customFormat="false" ht="27" hidden="false" customHeight="true" outlineLevel="0" collapsed="false">
      <c r="A353" s="179"/>
      <c r="B353" s="180"/>
      <c r="C353" s="181"/>
      <c r="D353" s="181"/>
      <c r="E353" s="181" t="s">
        <v>1788</v>
      </c>
      <c r="F353" s="181" t="s">
        <v>2167</v>
      </c>
      <c r="G353" s="181"/>
      <c r="H353" s="181"/>
      <c r="I353" s="181" t="s">
        <v>1795</v>
      </c>
      <c r="J353" s="181" t="s">
        <v>1790</v>
      </c>
      <c r="K353" s="199" t="s">
        <v>1791</v>
      </c>
    </row>
    <row r="354" customFormat="false" ht="27" hidden="false" customHeight="true" outlineLevel="0" collapsed="false">
      <c r="A354" s="179"/>
      <c r="B354" s="180"/>
      <c r="C354" s="181"/>
      <c r="D354" s="181"/>
      <c r="E354" s="181"/>
      <c r="F354" s="181" t="s">
        <v>1792</v>
      </c>
      <c r="G354" s="181" t="s">
        <v>1793</v>
      </c>
      <c r="H354" s="181" t="s">
        <v>1806</v>
      </c>
      <c r="I354" s="181"/>
      <c r="J354" s="181"/>
      <c r="K354" s="199"/>
    </row>
    <row r="355" customFormat="false" ht="12.75" hidden="false" customHeight="true" outlineLevel="0" collapsed="false">
      <c r="A355" s="200" t="s">
        <v>1807</v>
      </c>
      <c r="B355" s="180" t="s">
        <v>1808</v>
      </c>
      <c r="C355" s="180" t="s">
        <v>1809</v>
      </c>
      <c r="D355" s="180" t="s">
        <v>1810</v>
      </c>
      <c r="E355" s="180" t="s">
        <v>1811</v>
      </c>
      <c r="F355" s="180" t="s">
        <v>1812</v>
      </c>
      <c r="G355" s="180" t="s">
        <v>1813</v>
      </c>
      <c r="H355" s="180" t="s">
        <v>1814</v>
      </c>
      <c r="I355" s="180" t="s">
        <v>1815</v>
      </c>
      <c r="J355" s="180" t="s">
        <v>1816</v>
      </c>
      <c r="K355" s="201" t="s">
        <v>1817</v>
      </c>
    </row>
    <row r="356" customFormat="false" ht="25.5" hidden="false" customHeight="false" outlineLevel="0" collapsed="false">
      <c r="A356" s="198" t="n">
        <v>5280</v>
      </c>
      <c r="B356" s="174" t="n">
        <v>451100</v>
      </c>
      <c r="C356" s="175" t="s">
        <v>2258</v>
      </c>
      <c r="D356" s="176"/>
      <c r="E356" s="177" t="n">
        <f aca="false">SUM(F356:K356)</f>
        <v>0</v>
      </c>
      <c r="F356" s="176"/>
      <c r="G356" s="176"/>
      <c r="H356" s="176"/>
      <c r="I356" s="176"/>
      <c r="J356" s="176"/>
      <c r="K356" s="178"/>
    </row>
    <row r="357" customFormat="false" ht="27" hidden="false" customHeight="true" outlineLevel="0" collapsed="false">
      <c r="A357" s="198" t="n">
        <v>5281</v>
      </c>
      <c r="B357" s="174" t="n">
        <v>451200</v>
      </c>
      <c r="C357" s="175" t="s">
        <v>2259</v>
      </c>
      <c r="D357" s="176"/>
      <c r="E357" s="177" t="n">
        <f aca="false">SUM(F357:K357)</f>
        <v>0</v>
      </c>
      <c r="F357" s="176"/>
      <c r="G357" s="176"/>
      <c r="H357" s="176"/>
      <c r="I357" s="176"/>
      <c r="J357" s="176"/>
      <c r="K357" s="178"/>
    </row>
    <row r="358" customFormat="false" ht="27" hidden="false" customHeight="true" outlineLevel="0" collapsed="false">
      <c r="A358" s="197" t="n">
        <v>5282</v>
      </c>
      <c r="B358" s="167" t="n">
        <v>452000</v>
      </c>
      <c r="C358" s="170" t="s">
        <v>2260</v>
      </c>
      <c r="D358" s="171" t="n">
        <f aca="false">D359+D360</f>
        <v>0</v>
      </c>
      <c r="E358" s="171" t="n">
        <f aca="false">SUM(F358:K358)</f>
        <v>0</v>
      </c>
      <c r="F358" s="171" t="n">
        <f aca="false">F359+F360</f>
        <v>0</v>
      </c>
      <c r="G358" s="171" t="n">
        <f aca="false">G359+G360</f>
        <v>0</v>
      </c>
      <c r="H358" s="171" t="n">
        <f aca="false">H359+H360</f>
        <v>0</v>
      </c>
      <c r="I358" s="171" t="n">
        <f aca="false">I359+I360</f>
        <v>0</v>
      </c>
      <c r="J358" s="171" t="n">
        <f aca="false">J359+J360</f>
        <v>0</v>
      </c>
      <c r="K358" s="172" t="n">
        <f aca="false">K359+K360</f>
        <v>0</v>
      </c>
    </row>
    <row r="359" customFormat="false" ht="25.5" hidden="false" customHeight="false" outlineLevel="0" collapsed="false">
      <c r="A359" s="198" t="n">
        <v>5283</v>
      </c>
      <c r="B359" s="174" t="n">
        <v>452100</v>
      </c>
      <c r="C359" s="175" t="s">
        <v>2261</v>
      </c>
      <c r="D359" s="176"/>
      <c r="E359" s="177" t="n">
        <f aca="false">SUM(F359:K359)</f>
        <v>0</v>
      </c>
      <c r="F359" s="176"/>
      <c r="G359" s="176"/>
      <c r="H359" s="176"/>
      <c r="I359" s="176"/>
      <c r="J359" s="176"/>
      <c r="K359" s="178"/>
    </row>
    <row r="360" customFormat="false" ht="27" hidden="false" customHeight="true" outlineLevel="0" collapsed="false">
      <c r="A360" s="198" t="n">
        <v>5284</v>
      </c>
      <c r="B360" s="174" t="n">
        <v>452200</v>
      </c>
      <c r="C360" s="175" t="s">
        <v>2262</v>
      </c>
      <c r="D360" s="176"/>
      <c r="E360" s="177" t="n">
        <f aca="false">SUM(F360:K360)</f>
        <v>0</v>
      </c>
      <c r="F360" s="176"/>
      <c r="G360" s="176"/>
      <c r="H360" s="176"/>
      <c r="I360" s="176"/>
      <c r="J360" s="176"/>
      <c r="K360" s="178"/>
    </row>
    <row r="361" customFormat="false" ht="25.5" hidden="false" customHeight="false" outlineLevel="0" collapsed="false">
      <c r="A361" s="197" t="n">
        <v>5285</v>
      </c>
      <c r="B361" s="167" t="n">
        <v>453000</v>
      </c>
      <c r="C361" s="170" t="s">
        <v>2263</v>
      </c>
      <c r="D361" s="171" t="n">
        <f aca="false">D362+D363</f>
        <v>0</v>
      </c>
      <c r="E361" s="171" t="n">
        <f aca="false">SUM(F361:K361)</f>
        <v>0</v>
      </c>
      <c r="F361" s="171" t="n">
        <f aca="false">F362+F363</f>
        <v>0</v>
      </c>
      <c r="G361" s="171" t="n">
        <f aca="false">G362+G363</f>
        <v>0</v>
      </c>
      <c r="H361" s="171" t="n">
        <f aca="false">H362+H363</f>
        <v>0</v>
      </c>
      <c r="I361" s="171" t="n">
        <f aca="false">I362+I363</f>
        <v>0</v>
      </c>
      <c r="J361" s="171" t="n">
        <f aca="false">J362+J363</f>
        <v>0</v>
      </c>
      <c r="K361" s="172" t="n">
        <f aca="false">K362+K363</f>
        <v>0</v>
      </c>
    </row>
    <row r="362" customFormat="false" ht="27" hidden="false" customHeight="true" outlineLevel="0" collapsed="false">
      <c r="A362" s="198" t="n">
        <v>5286</v>
      </c>
      <c r="B362" s="174" t="n">
        <v>453100</v>
      </c>
      <c r="C362" s="175" t="s">
        <v>2264</v>
      </c>
      <c r="D362" s="176"/>
      <c r="E362" s="177" t="n">
        <f aca="false">SUM(F362:K362)</f>
        <v>0</v>
      </c>
      <c r="F362" s="176"/>
      <c r="G362" s="176"/>
      <c r="H362" s="176"/>
      <c r="I362" s="176"/>
      <c r="J362" s="176"/>
      <c r="K362" s="178"/>
    </row>
    <row r="363" customFormat="false" ht="27" hidden="false" customHeight="true" outlineLevel="0" collapsed="false">
      <c r="A363" s="198" t="n">
        <v>5287</v>
      </c>
      <c r="B363" s="174" t="n">
        <v>453200</v>
      </c>
      <c r="C363" s="175" t="s">
        <v>2265</v>
      </c>
      <c r="D363" s="176"/>
      <c r="E363" s="177" t="n">
        <f aca="false">SUM(F363:K363)</f>
        <v>0</v>
      </c>
      <c r="F363" s="176"/>
      <c r="G363" s="176"/>
      <c r="H363" s="176"/>
      <c r="I363" s="176"/>
      <c r="J363" s="176"/>
      <c r="K363" s="178"/>
    </row>
    <row r="364" customFormat="false" ht="27" hidden="false" customHeight="true" outlineLevel="0" collapsed="false">
      <c r="A364" s="197" t="n">
        <v>5288</v>
      </c>
      <c r="B364" s="167" t="n">
        <v>454000</v>
      </c>
      <c r="C364" s="170" t="s">
        <v>2266</v>
      </c>
      <c r="D364" s="171" t="n">
        <f aca="false">D365+D366</f>
        <v>0</v>
      </c>
      <c r="E364" s="171" t="n">
        <f aca="false">SUM(F364:K364)</f>
        <v>0</v>
      </c>
      <c r="F364" s="171" t="n">
        <f aca="false">F365+F366</f>
        <v>0</v>
      </c>
      <c r="G364" s="171" t="n">
        <f aca="false">G365+G366</f>
        <v>0</v>
      </c>
      <c r="H364" s="171" t="n">
        <f aca="false">H365+H366</f>
        <v>0</v>
      </c>
      <c r="I364" s="171" t="n">
        <f aca="false">I365+I366</f>
        <v>0</v>
      </c>
      <c r="J364" s="171" t="n">
        <f aca="false">J365+J366</f>
        <v>0</v>
      </c>
      <c r="K364" s="172" t="n">
        <f aca="false">K365+K366</f>
        <v>0</v>
      </c>
    </row>
    <row r="365" customFormat="false" ht="27" hidden="false" customHeight="true" outlineLevel="0" collapsed="false">
      <c r="A365" s="198" t="n">
        <v>5289</v>
      </c>
      <c r="B365" s="174" t="n">
        <v>454100</v>
      </c>
      <c r="C365" s="175" t="s">
        <v>2267</v>
      </c>
      <c r="D365" s="176"/>
      <c r="E365" s="177" t="n">
        <f aca="false">SUM(F365:K365)</f>
        <v>0</v>
      </c>
      <c r="F365" s="176"/>
      <c r="G365" s="176"/>
      <c r="H365" s="176"/>
      <c r="I365" s="176"/>
      <c r="J365" s="176"/>
      <c r="K365" s="178"/>
    </row>
    <row r="366" customFormat="false" ht="27" hidden="false" customHeight="true" outlineLevel="0" collapsed="false">
      <c r="A366" s="198" t="n">
        <v>5290</v>
      </c>
      <c r="B366" s="174" t="n">
        <v>454200</v>
      </c>
      <c r="C366" s="175" t="s">
        <v>2268</v>
      </c>
      <c r="D366" s="176"/>
      <c r="E366" s="177" t="n">
        <f aca="false">SUM(F366:K366)</f>
        <v>0</v>
      </c>
      <c r="F366" s="176"/>
      <c r="G366" s="176"/>
      <c r="H366" s="176"/>
      <c r="I366" s="176"/>
      <c r="J366" s="176"/>
      <c r="K366" s="178"/>
    </row>
    <row r="367" customFormat="false" ht="27" hidden="false" customHeight="true" outlineLevel="0" collapsed="false">
      <c r="A367" s="197" t="n">
        <v>5291</v>
      </c>
      <c r="B367" s="167" t="n">
        <v>460000</v>
      </c>
      <c r="C367" s="170" t="s">
        <v>2269</v>
      </c>
      <c r="D367" s="171" t="n">
        <f aca="false">D368+D371+D374+D381+D384</f>
        <v>0</v>
      </c>
      <c r="E367" s="171" t="n">
        <f aca="false">SUM(F367:K367)</f>
        <v>0</v>
      </c>
      <c r="F367" s="171" t="n">
        <f aca="false">F368+F371+F374+F381+F384</f>
        <v>0</v>
      </c>
      <c r="G367" s="171" t="n">
        <f aca="false">G368+G371+G374+G381+G384</f>
        <v>0</v>
      </c>
      <c r="H367" s="171" t="n">
        <f aca="false">H368+H371+H374+H381+H384</f>
        <v>0</v>
      </c>
      <c r="I367" s="171" t="n">
        <f aca="false">I368+I371+I374+I381+I384</f>
        <v>0</v>
      </c>
      <c r="J367" s="171" t="n">
        <f aca="false">J368+J371+J374+J381+J384</f>
        <v>0</v>
      </c>
      <c r="K367" s="172" t="n">
        <f aca="false">K368+K371+K374+K381+K384</f>
        <v>0</v>
      </c>
    </row>
    <row r="368" customFormat="false" ht="27" hidden="false" customHeight="true" outlineLevel="0" collapsed="false">
      <c r="A368" s="197" t="n">
        <v>5292</v>
      </c>
      <c r="B368" s="167" t="n">
        <v>461000</v>
      </c>
      <c r="C368" s="170" t="s">
        <v>2270</v>
      </c>
      <c r="D368" s="171" t="n">
        <f aca="false">D369+D370</f>
        <v>0</v>
      </c>
      <c r="E368" s="171" t="n">
        <f aca="false">SUM(F368:K368)</f>
        <v>0</v>
      </c>
      <c r="F368" s="171" t="n">
        <f aca="false">F369+F370</f>
        <v>0</v>
      </c>
      <c r="G368" s="171" t="n">
        <f aca="false">G369+G370</f>
        <v>0</v>
      </c>
      <c r="H368" s="171" t="n">
        <f aca="false">H369+H370</f>
        <v>0</v>
      </c>
      <c r="I368" s="171" t="n">
        <f aca="false">I369+I370</f>
        <v>0</v>
      </c>
      <c r="J368" s="171" t="n">
        <f aca="false">J369+J370</f>
        <v>0</v>
      </c>
      <c r="K368" s="172" t="n">
        <f aca="false">K369+K370</f>
        <v>0</v>
      </c>
    </row>
    <row r="369" customFormat="false" ht="27" hidden="false" customHeight="true" outlineLevel="0" collapsed="false">
      <c r="A369" s="198" t="n">
        <v>5293</v>
      </c>
      <c r="B369" s="174" t="n">
        <v>461100</v>
      </c>
      <c r="C369" s="175" t="s">
        <v>2271</v>
      </c>
      <c r="D369" s="176"/>
      <c r="E369" s="177" t="n">
        <f aca="false">SUM(F369:K369)</f>
        <v>0</v>
      </c>
      <c r="F369" s="176"/>
      <c r="G369" s="176"/>
      <c r="H369" s="176"/>
      <c r="I369" s="176"/>
      <c r="J369" s="176"/>
      <c r="K369" s="178"/>
    </row>
    <row r="370" customFormat="false" ht="27" hidden="false" customHeight="true" outlineLevel="0" collapsed="false">
      <c r="A370" s="198" t="n">
        <v>5294</v>
      </c>
      <c r="B370" s="174" t="n">
        <v>461200</v>
      </c>
      <c r="C370" s="175" t="s">
        <v>2272</v>
      </c>
      <c r="D370" s="176"/>
      <c r="E370" s="177" t="n">
        <f aca="false">SUM(F370:K370)</f>
        <v>0</v>
      </c>
      <c r="F370" s="176"/>
      <c r="G370" s="176"/>
      <c r="H370" s="176"/>
      <c r="I370" s="176"/>
      <c r="J370" s="176"/>
      <c r="K370" s="178"/>
    </row>
    <row r="371" customFormat="false" ht="27" hidden="false" customHeight="true" outlineLevel="0" collapsed="false">
      <c r="A371" s="197" t="n">
        <v>5295</v>
      </c>
      <c r="B371" s="167" t="n">
        <v>462000</v>
      </c>
      <c r="C371" s="170" t="s">
        <v>2273</v>
      </c>
      <c r="D371" s="171" t="n">
        <f aca="false">D372+D373</f>
        <v>0</v>
      </c>
      <c r="E371" s="171" t="n">
        <f aca="false">SUM(F371:K371)</f>
        <v>0</v>
      </c>
      <c r="F371" s="171" t="n">
        <f aca="false">F372+F373</f>
        <v>0</v>
      </c>
      <c r="G371" s="171" t="n">
        <f aca="false">G372+G373</f>
        <v>0</v>
      </c>
      <c r="H371" s="171" t="n">
        <f aca="false">H372+H373</f>
        <v>0</v>
      </c>
      <c r="I371" s="171" t="n">
        <f aca="false">I372+I373</f>
        <v>0</v>
      </c>
      <c r="J371" s="171" t="n">
        <f aca="false">J372+J373</f>
        <v>0</v>
      </c>
      <c r="K371" s="172" t="n">
        <f aca="false">K372+K373</f>
        <v>0</v>
      </c>
    </row>
    <row r="372" customFormat="false" ht="27" hidden="false" customHeight="true" outlineLevel="0" collapsed="false">
      <c r="A372" s="198" t="n">
        <v>5296</v>
      </c>
      <c r="B372" s="174" t="n">
        <v>462100</v>
      </c>
      <c r="C372" s="175" t="s">
        <v>2274</v>
      </c>
      <c r="D372" s="176"/>
      <c r="E372" s="177" t="n">
        <f aca="false">SUM(F372:K372)</f>
        <v>0</v>
      </c>
      <c r="F372" s="176"/>
      <c r="G372" s="176"/>
      <c r="H372" s="176"/>
      <c r="I372" s="176"/>
      <c r="J372" s="176"/>
      <c r="K372" s="178"/>
    </row>
    <row r="373" customFormat="false" ht="27" hidden="false" customHeight="true" outlineLevel="0" collapsed="false">
      <c r="A373" s="198" t="n">
        <v>5297</v>
      </c>
      <c r="B373" s="174" t="n">
        <v>462200</v>
      </c>
      <c r="C373" s="175" t="s">
        <v>2275</v>
      </c>
      <c r="D373" s="176"/>
      <c r="E373" s="177" t="n">
        <f aca="false">SUM(F373:K373)</f>
        <v>0</v>
      </c>
      <c r="F373" s="176"/>
      <c r="G373" s="176"/>
      <c r="H373" s="176"/>
      <c r="I373" s="176"/>
      <c r="J373" s="176"/>
      <c r="K373" s="178"/>
    </row>
    <row r="374" customFormat="false" ht="27" hidden="false" customHeight="true" outlineLevel="0" collapsed="false">
      <c r="A374" s="197" t="n">
        <v>5298</v>
      </c>
      <c r="B374" s="167" t="n">
        <v>463000</v>
      </c>
      <c r="C374" s="170" t="s">
        <v>2276</v>
      </c>
      <c r="D374" s="171" t="n">
        <f aca="false">D375+D380</f>
        <v>0</v>
      </c>
      <c r="E374" s="171" t="n">
        <f aca="false">SUM(F374:K374)</f>
        <v>0</v>
      </c>
      <c r="F374" s="171" t="n">
        <f aca="false">F375+F380</f>
        <v>0</v>
      </c>
      <c r="G374" s="171" t="n">
        <f aca="false">G375+G380</f>
        <v>0</v>
      </c>
      <c r="H374" s="171" t="n">
        <f aca="false">H375+H380</f>
        <v>0</v>
      </c>
      <c r="I374" s="171" t="n">
        <f aca="false">I375+I380</f>
        <v>0</v>
      </c>
      <c r="J374" s="171" t="n">
        <f aca="false">J375+J380</f>
        <v>0</v>
      </c>
      <c r="K374" s="172" t="n">
        <f aca="false">K375+K380</f>
        <v>0</v>
      </c>
    </row>
    <row r="375" customFormat="false" ht="27" hidden="false" customHeight="true" outlineLevel="0" collapsed="false">
      <c r="A375" s="198" t="n">
        <v>5299</v>
      </c>
      <c r="B375" s="174" t="n">
        <v>463100</v>
      </c>
      <c r="C375" s="175" t="s">
        <v>2277</v>
      </c>
      <c r="D375" s="176"/>
      <c r="E375" s="177" t="n">
        <f aca="false">SUM(F375:K375)</f>
        <v>0</v>
      </c>
      <c r="F375" s="176"/>
      <c r="G375" s="176"/>
      <c r="H375" s="176"/>
      <c r="I375" s="176"/>
      <c r="J375" s="176"/>
      <c r="K375" s="178"/>
    </row>
    <row r="376" customFormat="false" ht="15.75" hidden="false" customHeight="true" outlineLevel="0" collapsed="false">
      <c r="A376" s="179" t="s">
        <v>1783</v>
      </c>
      <c r="B376" s="180" t="s">
        <v>1784</v>
      </c>
      <c r="C376" s="181" t="s">
        <v>1785</v>
      </c>
      <c r="D376" s="181" t="s">
        <v>2143</v>
      </c>
      <c r="E376" s="199" t="s">
        <v>2144</v>
      </c>
      <c r="F376" s="199"/>
      <c r="G376" s="199"/>
      <c r="H376" s="199"/>
      <c r="I376" s="199"/>
      <c r="J376" s="199"/>
      <c r="K376" s="199"/>
    </row>
    <row r="377" customFormat="false" ht="27" hidden="false" customHeight="true" outlineLevel="0" collapsed="false">
      <c r="A377" s="179"/>
      <c r="B377" s="180"/>
      <c r="C377" s="181"/>
      <c r="D377" s="181"/>
      <c r="E377" s="181" t="s">
        <v>1788</v>
      </c>
      <c r="F377" s="181" t="s">
        <v>2167</v>
      </c>
      <c r="G377" s="181"/>
      <c r="H377" s="181"/>
      <c r="I377" s="181" t="s">
        <v>1795</v>
      </c>
      <c r="J377" s="181" t="s">
        <v>1790</v>
      </c>
      <c r="K377" s="199" t="s">
        <v>1791</v>
      </c>
    </row>
    <row r="378" customFormat="false" ht="27" hidden="false" customHeight="true" outlineLevel="0" collapsed="false">
      <c r="A378" s="179"/>
      <c r="B378" s="180"/>
      <c r="C378" s="181"/>
      <c r="D378" s="181"/>
      <c r="E378" s="181"/>
      <c r="F378" s="181" t="s">
        <v>1792</v>
      </c>
      <c r="G378" s="181" t="s">
        <v>1793</v>
      </c>
      <c r="H378" s="181" t="s">
        <v>1806</v>
      </c>
      <c r="I378" s="181"/>
      <c r="J378" s="181"/>
      <c r="K378" s="199"/>
    </row>
    <row r="379" customFormat="false" ht="12" hidden="false" customHeight="true" outlineLevel="0" collapsed="false">
      <c r="A379" s="200" t="s">
        <v>1807</v>
      </c>
      <c r="B379" s="180" t="s">
        <v>1808</v>
      </c>
      <c r="C379" s="180" t="s">
        <v>1809</v>
      </c>
      <c r="D379" s="180" t="s">
        <v>1810</v>
      </c>
      <c r="E379" s="180" t="s">
        <v>1811</v>
      </c>
      <c r="F379" s="180" t="s">
        <v>1812</v>
      </c>
      <c r="G379" s="180" t="s">
        <v>1813</v>
      </c>
      <c r="H379" s="180" t="s">
        <v>1814</v>
      </c>
      <c r="I379" s="180" t="s">
        <v>1815</v>
      </c>
      <c r="J379" s="180" t="s">
        <v>1816</v>
      </c>
      <c r="K379" s="201" t="s">
        <v>1817</v>
      </c>
    </row>
    <row r="380" customFormat="false" ht="27" hidden="false" customHeight="true" outlineLevel="0" collapsed="false">
      <c r="A380" s="198" t="n">
        <v>5300</v>
      </c>
      <c r="B380" s="174" t="n">
        <v>463200</v>
      </c>
      <c r="C380" s="175" t="s">
        <v>2278</v>
      </c>
      <c r="D380" s="176"/>
      <c r="E380" s="177" t="n">
        <f aca="false">SUM(F380:K380)</f>
        <v>0</v>
      </c>
      <c r="F380" s="176"/>
      <c r="G380" s="176"/>
      <c r="H380" s="176"/>
      <c r="I380" s="176"/>
      <c r="J380" s="176"/>
      <c r="K380" s="178"/>
    </row>
    <row r="381" customFormat="false" ht="27" hidden="false" customHeight="true" outlineLevel="0" collapsed="false">
      <c r="A381" s="197" t="n">
        <v>5301</v>
      </c>
      <c r="B381" s="167" t="n">
        <v>464000</v>
      </c>
      <c r="C381" s="170" t="s">
        <v>2279</v>
      </c>
      <c r="D381" s="171" t="n">
        <f aca="false">D382+D383</f>
        <v>0</v>
      </c>
      <c r="E381" s="171" t="n">
        <f aca="false">SUM(F381:K381)</f>
        <v>0</v>
      </c>
      <c r="F381" s="171" t="n">
        <f aca="false">F382+F383</f>
        <v>0</v>
      </c>
      <c r="G381" s="171" t="n">
        <f aca="false">G382+G383</f>
        <v>0</v>
      </c>
      <c r="H381" s="171" t="n">
        <f aca="false">H382+H383</f>
        <v>0</v>
      </c>
      <c r="I381" s="171" t="n">
        <f aca="false">I382+I383</f>
        <v>0</v>
      </c>
      <c r="J381" s="171" t="n">
        <f aca="false">J382+J383</f>
        <v>0</v>
      </c>
      <c r="K381" s="172" t="n">
        <f aca="false">K382+K383</f>
        <v>0</v>
      </c>
    </row>
    <row r="382" customFormat="false" ht="27" hidden="false" customHeight="true" outlineLevel="0" collapsed="false">
      <c r="A382" s="198" t="n">
        <v>5302</v>
      </c>
      <c r="B382" s="174" t="n">
        <v>464100</v>
      </c>
      <c r="C382" s="175" t="s">
        <v>2280</v>
      </c>
      <c r="D382" s="176"/>
      <c r="E382" s="177" t="n">
        <f aca="false">SUM(F382:K382)</f>
        <v>0</v>
      </c>
      <c r="F382" s="176"/>
      <c r="G382" s="176"/>
      <c r="H382" s="176"/>
      <c r="I382" s="176"/>
      <c r="J382" s="176"/>
      <c r="K382" s="178"/>
    </row>
    <row r="383" customFormat="false" ht="27" hidden="false" customHeight="true" outlineLevel="0" collapsed="false">
      <c r="A383" s="198" t="n">
        <v>5303</v>
      </c>
      <c r="B383" s="174" t="n">
        <v>464200</v>
      </c>
      <c r="C383" s="175" t="s">
        <v>2281</v>
      </c>
      <c r="D383" s="176"/>
      <c r="E383" s="177" t="n">
        <f aca="false">SUM(F383:K383)</f>
        <v>0</v>
      </c>
      <c r="F383" s="176"/>
      <c r="G383" s="176"/>
      <c r="H383" s="176"/>
      <c r="I383" s="176"/>
      <c r="J383" s="176"/>
      <c r="K383" s="178"/>
    </row>
    <row r="384" customFormat="false" ht="27" hidden="false" customHeight="true" outlineLevel="0" collapsed="false">
      <c r="A384" s="197" t="n">
        <v>5304</v>
      </c>
      <c r="B384" s="167" t="n">
        <v>465000</v>
      </c>
      <c r="C384" s="170" t="s">
        <v>2282</v>
      </c>
      <c r="D384" s="171" t="n">
        <f aca="false">D385+D386</f>
        <v>0</v>
      </c>
      <c r="E384" s="171" t="n">
        <f aca="false">SUM(F384:K384)</f>
        <v>0</v>
      </c>
      <c r="F384" s="171" t="n">
        <f aca="false">F385+F386</f>
        <v>0</v>
      </c>
      <c r="G384" s="171" t="n">
        <f aca="false">G385+G386</f>
        <v>0</v>
      </c>
      <c r="H384" s="171" t="n">
        <f aca="false">H385+H386</f>
        <v>0</v>
      </c>
      <c r="I384" s="171" t="n">
        <f aca="false">I385+I386</f>
        <v>0</v>
      </c>
      <c r="J384" s="171" t="n">
        <f aca="false">J385+J386</f>
        <v>0</v>
      </c>
      <c r="K384" s="172" t="n">
        <f aca="false">K385+K386</f>
        <v>0</v>
      </c>
    </row>
    <row r="385" customFormat="false" ht="27" hidden="false" customHeight="true" outlineLevel="0" collapsed="false">
      <c r="A385" s="198" t="n">
        <v>5305</v>
      </c>
      <c r="B385" s="174" t="n">
        <v>465100</v>
      </c>
      <c r="C385" s="175" t="s">
        <v>2283</v>
      </c>
      <c r="D385" s="176"/>
      <c r="E385" s="177" t="n">
        <f aca="false">SUM(F385:K385)</f>
        <v>0</v>
      </c>
      <c r="F385" s="176"/>
      <c r="G385" s="176"/>
      <c r="H385" s="176"/>
      <c r="I385" s="176"/>
      <c r="J385" s="176"/>
      <c r="K385" s="178"/>
    </row>
    <row r="386" customFormat="false" ht="27" hidden="false" customHeight="true" outlineLevel="0" collapsed="false">
      <c r="A386" s="198" t="n">
        <v>5306</v>
      </c>
      <c r="B386" s="174" t="n">
        <v>465200</v>
      </c>
      <c r="C386" s="175" t="s">
        <v>2284</v>
      </c>
      <c r="D386" s="176"/>
      <c r="E386" s="177" t="n">
        <f aca="false">SUM(F386:K386)</f>
        <v>0</v>
      </c>
      <c r="F386" s="176"/>
      <c r="G386" s="176"/>
      <c r="H386" s="176"/>
      <c r="I386" s="176"/>
      <c r="J386" s="176"/>
      <c r="K386" s="178"/>
    </row>
    <row r="387" customFormat="false" ht="27" hidden="false" customHeight="true" outlineLevel="0" collapsed="false">
      <c r="A387" s="197" t="n">
        <v>5307</v>
      </c>
      <c r="B387" s="167" t="n">
        <v>470000</v>
      </c>
      <c r="C387" s="170" t="s">
        <v>2285</v>
      </c>
      <c r="D387" s="171" t="n">
        <f aca="false">D388+D392</f>
        <v>0</v>
      </c>
      <c r="E387" s="171" t="n">
        <f aca="false">SUM(F387:K387)</f>
        <v>0</v>
      </c>
      <c r="F387" s="171" t="n">
        <f aca="false">F388+F392</f>
        <v>0</v>
      </c>
      <c r="G387" s="171" t="n">
        <f aca="false">G388+G392</f>
        <v>0</v>
      </c>
      <c r="H387" s="171" t="n">
        <f aca="false">H388+H392</f>
        <v>0</v>
      </c>
      <c r="I387" s="171" t="n">
        <f aca="false">I388+I392</f>
        <v>0</v>
      </c>
      <c r="J387" s="171" t="n">
        <f aca="false">J388+J392</f>
        <v>0</v>
      </c>
      <c r="K387" s="172" t="n">
        <f aca="false">K388+K392</f>
        <v>0</v>
      </c>
    </row>
    <row r="388" customFormat="false" ht="27" hidden="false" customHeight="true" outlineLevel="0" collapsed="false">
      <c r="A388" s="197" t="n">
        <v>5308</v>
      </c>
      <c r="B388" s="167" t="n">
        <v>471000</v>
      </c>
      <c r="C388" s="170" t="s">
        <v>2286</v>
      </c>
      <c r="D388" s="171" t="n">
        <f aca="false">SUM(D389:D391)</f>
        <v>0</v>
      </c>
      <c r="E388" s="171" t="n">
        <f aca="false">SUM(F388:K388)</f>
        <v>0</v>
      </c>
      <c r="F388" s="171" t="n">
        <f aca="false">SUM(F389:F391)</f>
        <v>0</v>
      </c>
      <c r="G388" s="171" t="n">
        <f aca="false">SUM(G389:G391)</f>
        <v>0</v>
      </c>
      <c r="H388" s="171" t="n">
        <f aca="false">SUM(H389:H391)</f>
        <v>0</v>
      </c>
      <c r="I388" s="171" t="n">
        <f aca="false">SUM(I389:I391)</f>
        <v>0</v>
      </c>
      <c r="J388" s="171" t="n">
        <f aca="false">SUM(J389:J391)</f>
        <v>0</v>
      </c>
      <c r="K388" s="172" t="n">
        <f aca="false">SUM(K389:K391)</f>
        <v>0</v>
      </c>
    </row>
    <row r="389" customFormat="false" ht="27" hidden="false" customHeight="true" outlineLevel="0" collapsed="false">
      <c r="A389" s="198" t="n">
        <v>5309</v>
      </c>
      <c r="B389" s="174" t="n">
        <v>471100</v>
      </c>
      <c r="C389" s="175" t="s">
        <v>2287</v>
      </c>
      <c r="D389" s="176"/>
      <c r="E389" s="177" t="n">
        <f aca="false">SUM(F389:K389)</f>
        <v>0</v>
      </c>
      <c r="F389" s="176"/>
      <c r="G389" s="176"/>
      <c r="H389" s="176"/>
      <c r="I389" s="176"/>
      <c r="J389" s="176"/>
      <c r="K389" s="178"/>
    </row>
    <row r="390" customFormat="false" ht="27" hidden="false" customHeight="true" outlineLevel="0" collapsed="false">
      <c r="A390" s="198" t="n">
        <v>5310</v>
      </c>
      <c r="B390" s="174" t="n">
        <v>471200</v>
      </c>
      <c r="C390" s="175" t="s">
        <v>2288</v>
      </c>
      <c r="D390" s="176"/>
      <c r="E390" s="177" t="n">
        <f aca="false">SUM(F390:K390)</f>
        <v>0</v>
      </c>
      <c r="F390" s="176"/>
      <c r="G390" s="176"/>
      <c r="H390" s="176"/>
      <c r="I390" s="176"/>
      <c r="J390" s="176"/>
      <c r="K390" s="178"/>
    </row>
    <row r="391" customFormat="false" ht="27" hidden="false" customHeight="true" outlineLevel="0" collapsed="false">
      <c r="A391" s="198" t="n">
        <v>5311</v>
      </c>
      <c r="B391" s="174" t="n">
        <v>471900</v>
      </c>
      <c r="C391" s="175" t="s">
        <v>2289</v>
      </c>
      <c r="D391" s="176"/>
      <c r="E391" s="177" t="n">
        <f aca="false">SUM(F391:K391)</f>
        <v>0</v>
      </c>
      <c r="F391" s="176"/>
      <c r="G391" s="176"/>
      <c r="H391" s="176"/>
      <c r="I391" s="176"/>
      <c r="J391" s="176"/>
      <c r="K391" s="178"/>
    </row>
    <row r="392" customFormat="false" ht="27" hidden="false" customHeight="true" outlineLevel="0" collapsed="false">
      <c r="A392" s="197" t="n">
        <v>5312</v>
      </c>
      <c r="B392" s="167" t="n">
        <v>472000</v>
      </c>
      <c r="C392" s="170" t="s">
        <v>2290</v>
      </c>
      <c r="D392" s="171" t="n">
        <f aca="false">SUM(D393:D405)</f>
        <v>0</v>
      </c>
      <c r="E392" s="171" t="n">
        <f aca="false">SUM(F392:K392)</f>
        <v>0</v>
      </c>
      <c r="F392" s="171" t="n">
        <f aca="false">SUM(F393:F405)</f>
        <v>0</v>
      </c>
      <c r="G392" s="171" t="n">
        <f aca="false">SUM(G393:G405)</f>
        <v>0</v>
      </c>
      <c r="H392" s="171" t="n">
        <f aca="false">SUM(H393:H405)</f>
        <v>0</v>
      </c>
      <c r="I392" s="171" t="n">
        <f aca="false">SUM(I393:I405)</f>
        <v>0</v>
      </c>
      <c r="J392" s="171" t="n">
        <f aca="false">SUM(J393:J405)</f>
        <v>0</v>
      </c>
      <c r="K392" s="172" t="n">
        <f aca="false">SUM(K393:K405)</f>
        <v>0</v>
      </c>
    </row>
    <row r="393" customFormat="false" ht="27" hidden="false" customHeight="true" outlineLevel="0" collapsed="false">
      <c r="A393" s="198" t="n">
        <v>5313</v>
      </c>
      <c r="B393" s="174" t="n">
        <v>472100</v>
      </c>
      <c r="C393" s="175" t="s">
        <v>2291</v>
      </c>
      <c r="D393" s="176"/>
      <c r="E393" s="177" t="n">
        <f aca="false">SUM(F393:K393)</f>
        <v>0</v>
      </c>
      <c r="F393" s="176"/>
      <c r="G393" s="176"/>
      <c r="H393" s="176"/>
      <c r="I393" s="176"/>
      <c r="J393" s="176"/>
      <c r="K393" s="178"/>
    </row>
    <row r="394" customFormat="false" ht="27" hidden="false" customHeight="true" outlineLevel="0" collapsed="false">
      <c r="A394" s="198" t="n">
        <v>5314</v>
      </c>
      <c r="B394" s="174" t="n">
        <v>472200</v>
      </c>
      <c r="C394" s="175" t="s">
        <v>2292</v>
      </c>
      <c r="D394" s="176"/>
      <c r="E394" s="177" t="n">
        <f aca="false">SUM(F394:K394)</f>
        <v>0</v>
      </c>
      <c r="F394" s="176"/>
      <c r="G394" s="176"/>
      <c r="H394" s="176"/>
      <c r="I394" s="176"/>
      <c r="J394" s="176"/>
      <c r="K394" s="178"/>
    </row>
    <row r="395" customFormat="false" ht="27" hidden="false" customHeight="true" outlineLevel="0" collapsed="false">
      <c r="A395" s="198" t="n">
        <v>5315</v>
      </c>
      <c r="B395" s="174" t="n">
        <v>472300</v>
      </c>
      <c r="C395" s="175" t="s">
        <v>2293</v>
      </c>
      <c r="D395" s="176"/>
      <c r="E395" s="177" t="n">
        <f aca="false">SUM(F395:K395)</f>
        <v>0</v>
      </c>
      <c r="F395" s="176"/>
      <c r="G395" s="176"/>
      <c r="H395" s="176"/>
      <c r="I395" s="176"/>
      <c r="J395" s="176"/>
      <c r="K395" s="178"/>
    </row>
    <row r="396" customFormat="false" ht="27" hidden="false" customHeight="true" outlineLevel="0" collapsed="false">
      <c r="A396" s="198" t="n">
        <v>5316</v>
      </c>
      <c r="B396" s="174" t="n">
        <v>472400</v>
      </c>
      <c r="C396" s="175" t="s">
        <v>2294</v>
      </c>
      <c r="D396" s="176"/>
      <c r="E396" s="177" t="n">
        <f aca="false">SUM(F396:K396)</f>
        <v>0</v>
      </c>
      <c r="F396" s="176"/>
      <c r="G396" s="176"/>
      <c r="H396" s="176"/>
      <c r="I396" s="176"/>
      <c r="J396" s="176"/>
      <c r="K396" s="178"/>
    </row>
    <row r="397" customFormat="false" ht="27" hidden="false" customHeight="true" outlineLevel="0" collapsed="false">
      <c r="A397" s="198" t="n">
        <v>5317</v>
      </c>
      <c r="B397" s="174" t="n">
        <v>472500</v>
      </c>
      <c r="C397" s="175" t="s">
        <v>2295</v>
      </c>
      <c r="D397" s="176"/>
      <c r="E397" s="177" t="n">
        <f aca="false">SUM(F397:K397)</f>
        <v>0</v>
      </c>
      <c r="F397" s="176"/>
      <c r="G397" s="176"/>
      <c r="H397" s="176"/>
      <c r="I397" s="176"/>
      <c r="J397" s="176"/>
      <c r="K397" s="178"/>
    </row>
    <row r="398" customFormat="false" ht="27" hidden="false" customHeight="true" outlineLevel="0" collapsed="false">
      <c r="A398" s="198" t="n">
        <v>5318</v>
      </c>
      <c r="B398" s="174" t="n">
        <v>472600</v>
      </c>
      <c r="C398" s="175" t="s">
        <v>2296</v>
      </c>
      <c r="D398" s="186"/>
      <c r="E398" s="177" t="n">
        <f aca="false">SUM(F398:K398)</f>
        <v>0</v>
      </c>
      <c r="F398" s="176"/>
      <c r="G398" s="176"/>
      <c r="H398" s="176"/>
      <c r="I398" s="176"/>
      <c r="J398" s="176"/>
      <c r="K398" s="178"/>
    </row>
    <row r="399" customFormat="false" ht="16.5" hidden="false" customHeight="true" outlineLevel="0" collapsed="false">
      <c r="A399" s="179" t="s">
        <v>1783</v>
      </c>
      <c r="B399" s="180" t="s">
        <v>1784</v>
      </c>
      <c r="C399" s="181" t="s">
        <v>1785</v>
      </c>
      <c r="D399" s="181" t="s">
        <v>2143</v>
      </c>
      <c r="E399" s="199" t="s">
        <v>2144</v>
      </c>
      <c r="F399" s="199"/>
      <c r="G399" s="199"/>
      <c r="H399" s="199"/>
      <c r="I399" s="199"/>
      <c r="J399" s="199"/>
      <c r="K399" s="199"/>
    </row>
    <row r="400" customFormat="false" ht="27" hidden="false" customHeight="true" outlineLevel="0" collapsed="false">
      <c r="A400" s="179"/>
      <c r="B400" s="180"/>
      <c r="C400" s="181"/>
      <c r="D400" s="181"/>
      <c r="E400" s="181" t="s">
        <v>1788</v>
      </c>
      <c r="F400" s="181" t="s">
        <v>2167</v>
      </c>
      <c r="G400" s="181"/>
      <c r="H400" s="181"/>
      <c r="I400" s="181" t="s">
        <v>1795</v>
      </c>
      <c r="J400" s="181" t="s">
        <v>1790</v>
      </c>
      <c r="K400" s="199" t="s">
        <v>1791</v>
      </c>
    </row>
    <row r="401" customFormat="false" ht="27" hidden="false" customHeight="true" outlineLevel="0" collapsed="false">
      <c r="A401" s="179"/>
      <c r="B401" s="180"/>
      <c r="C401" s="181"/>
      <c r="D401" s="181"/>
      <c r="E401" s="181"/>
      <c r="F401" s="181" t="s">
        <v>1792</v>
      </c>
      <c r="G401" s="181" t="s">
        <v>1793</v>
      </c>
      <c r="H401" s="181" t="s">
        <v>1806</v>
      </c>
      <c r="I401" s="181"/>
      <c r="J401" s="181"/>
      <c r="K401" s="199"/>
    </row>
    <row r="402" customFormat="false" ht="13.5" hidden="false" customHeight="true" outlineLevel="0" collapsed="false">
      <c r="A402" s="200" t="s">
        <v>1807</v>
      </c>
      <c r="B402" s="180" t="s">
        <v>1808</v>
      </c>
      <c r="C402" s="180" t="s">
        <v>1809</v>
      </c>
      <c r="D402" s="180" t="s">
        <v>1810</v>
      </c>
      <c r="E402" s="180" t="s">
        <v>1811</v>
      </c>
      <c r="F402" s="180" t="s">
        <v>1812</v>
      </c>
      <c r="G402" s="180" t="s">
        <v>1813</v>
      </c>
      <c r="H402" s="180" t="s">
        <v>1814</v>
      </c>
      <c r="I402" s="180" t="s">
        <v>1815</v>
      </c>
      <c r="J402" s="180" t="s">
        <v>1816</v>
      </c>
      <c r="K402" s="201" t="s">
        <v>1817</v>
      </c>
    </row>
    <row r="403" customFormat="false" ht="27" hidden="false" customHeight="true" outlineLevel="0" collapsed="false">
      <c r="A403" s="198" t="n">
        <v>5319</v>
      </c>
      <c r="B403" s="174" t="n">
        <v>472700</v>
      </c>
      <c r="C403" s="175" t="s">
        <v>2297</v>
      </c>
      <c r="D403" s="186"/>
      <c r="E403" s="177" t="n">
        <f aca="false">SUM(F403:K403)</f>
        <v>0</v>
      </c>
      <c r="F403" s="176"/>
      <c r="G403" s="176"/>
      <c r="H403" s="176"/>
      <c r="I403" s="176"/>
      <c r="J403" s="176"/>
      <c r="K403" s="178"/>
    </row>
    <row r="404" customFormat="false" ht="27" hidden="false" customHeight="true" outlineLevel="0" collapsed="false">
      <c r="A404" s="198" t="n">
        <v>5320</v>
      </c>
      <c r="B404" s="174" t="n">
        <v>472800</v>
      </c>
      <c r="C404" s="175" t="s">
        <v>2298</v>
      </c>
      <c r="D404" s="176"/>
      <c r="E404" s="177" t="n">
        <f aca="false">SUM(F404:K404)</f>
        <v>0</v>
      </c>
      <c r="F404" s="176"/>
      <c r="G404" s="176"/>
      <c r="H404" s="176"/>
      <c r="I404" s="176"/>
      <c r="J404" s="176"/>
      <c r="K404" s="178"/>
    </row>
    <row r="405" customFormat="false" ht="27" hidden="false" customHeight="true" outlineLevel="0" collapsed="false">
      <c r="A405" s="198" t="n">
        <v>5321</v>
      </c>
      <c r="B405" s="174" t="n">
        <v>472900</v>
      </c>
      <c r="C405" s="175" t="s">
        <v>2299</v>
      </c>
      <c r="D405" s="176"/>
      <c r="E405" s="177" t="n">
        <f aca="false">SUM(F405:K405)</f>
        <v>0</v>
      </c>
      <c r="F405" s="176"/>
      <c r="G405" s="176"/>
      <c r="H405" s="176"/>
      <c r="I405" s="176"/>
      <c r="J405" s="176"/>
      <c r="K405" s="178"/>
    </row>
    <row r="406" customFormat="false" ht="25.5" hidden="false" customHeight="false" outlineLevel="0" collapsed="false">
      <c r="A406" s="197" t="n">
        <v>5322</v>
      </c>
      <c r="B406" s="167" t="n">
        <v>480000</v>
      </c>
      <c r="C406" s="170" t="s">
        <v>2300</v>
      </c>
      <c r="D406" s="171" t="n">
        <f aca="false">D407+D410+D414+D416+D419+D425</f>
        <v>0</v>
      </c>
      <c r="E406" s="171" t="n">
        <f aca="false">SUM(F406:K406)</f>
        <v>0</v>
      </c>
      <c r="F406" s="171" t="n">
        <f aca="false">F407+F410+F414+F416+F419+F425</f>
        <v>0</v>
      </c>
      <c r="G406" s="171" t="n">
        <f aca="false">G407+G410+G414+G416+G419+G425</f>
        <v>0</v>
      </c>
      <c r="H406" s="171" t="n">
        <f aca="false">H407+H410+H414+H416+H419+H425</f>
        <v>0</v>
      </c>
      <c r="I406" s="171" t="n">
        <f aca="false">I407+I410+I414+I416+I419+I425</f>
        <v>0</v>
      </c>
      <c r="J406" s="171" t="n">
        <f aca="false">J407+J410+J414+J416+J419+J425</f>
        <v>0</v>
      </c>
      <c r="K406" s="172" t="n">
        <f aca="false">K407+K410+K414+K416+K419+K425</f>
        <v>0</v>
      </c>
    </row>
    <row r="407" customFormat="false" ht="25.5" hidden="false" customHeight="false" outlineLevel="0" collapsed="false">
      <c r="A407" s="197" t="n">
        <v>5323</v>
      </c>
      <c r="B407" s="167" t="n">
        <v>481000</v>
      </c>
      <c r="C407" s="170" t="s">
        <v>2301</v>
      </c>
      <c r="D407" s="171" t="n">
        <f aca="false">D408+D409</f>
        <v>0</v>
      </c>
      <c r="E407" s="171" t="n">
        <f aca="false">SUM(F407:K407)</f>
        <v>0</v>
      </c>
      <c r="F407" s="171" t="n">
        <f aca="false">F408+F409</f>
        <v>0</v>
      </c>
      <c r="G407" s="171" t="n">
        <f aca="false">G408+G409</f>
        <v>0</v>
      </c>
      <c r="H407" s="171" t="n">
        <f aca="false">H408+H409</f>
        <v>0</v>
      </c>
      <c r="I407" s="171" t="n">
        <f aca="false">I408+I409</f>
        <v>0</v>
      </c>
      <c r="J407" s="171" t="n">
        <f aca="false">J408+J409</f>
        <v>0</v>
      </c>
      <c r="K407" s="172" t="n">
        <f aca="false">K408+K409</f>
        <v>0</v>
      </c>
    </row>
    <row r="408" customFormat="false" ht="25.5" hidden="false" customHeight="false" outlineLevel="0" collapsed="false">
      <c r="A408" s="198" t="n">
        <v>5324</v>
      </c>
      <c r="B408" s="174" t="n">
        <v>481100</v>
      </c>
      <c r="C408" s="175" t="s">
        <v>2302</v>
      </c>
      <c r="D408" s="176"/>
      <c r="E408" s="177" t="n">
        <f aca="false">SUM(F408:K408)</f>
        <v>0</v>
      </c>
      <c r="F408" s="176"/>
      <c r="G408" s="176"/>
      <c r="H408" s="176"/>
      <c r="I408" s="176"/>
      <c r="J408" s="176"/>
      <c r="K408" s="178"/>
    </row>
    <row r="409" customFormat="false" ht="25.5" hidden="false" customHeight="false" outlineLevel="0" collapsed="false">
      <c r="A409" s="198" t="n">
        <v>5325</v>
      </c>
      <c r="B409" s="174" t="n">
        <v>481900</v>
      </c>
      <c r="C409" s="175" t="s">
        <v>2303</v>
      </c>
      <c r="D409" s="176"/>
      <c r="E409" s="177" t="n">
        <f aca="false">SUM(F409:K409)</f>
        <v>0</v>
      </c>
      <c r="F409" s="176"/>
      <c r="G409" s="176"/>
      <c r="H409" s="176"/>
      <c r="I409" s="176"/>
      <c r="J409" s="176"/>
      <c r="K409" s="178"/>
    </row>
    <row r="410" customFormat="false" ht="27" hidden="false" customHeight="true" outlineLevel="0" collapsed="false">
      <c r="A410" s="197" t="n">
        <v>5326</v>
      </c>
      <c r="B410" s="167" t="n">
        <v>482000</v>
      </c>
      <c r="C410" s="170" t="s">
        <v>2304</v>
      </c>
      <c r="D410" s="171" t="n">
        <f aca="false">SUM(D411:D413)</f>
        <v>0</v>
      </c>
      <c r="E410" s="171" t="n">
        <f aca="false">SUM(F410:K410)</f>
        <v>0</v>
      </c>
      <c r="F410" s="171" t="n">
        <f aca="false">SUM(F411:F413)</f>
        <v>0</v>
      </c>
      <c r="G410" s="171" t="n">
        <f aca="false">SUM(G411:G413)</f>
        <v>0</v>
      </c>
      <c r="H410" s="171" t="n">
        <f aca="false">SUM(H411:H413)</f>
        <v>0</v>
      </c>
      <c r="I410" s="171" t="n">
        <f aca="false">SUM(I411:I413)</f>
        <v>0</v>
      </c>
      <c r="J410" s="171" t="n">
        <f aca="false">SUM(J411:J413)</f>
        <v>0</v>
      </c>
      <c r="K410" s="172" t="n">
        <f aca="false">SUM(K411:K413)</f>
        <v>0</v>
      </c>
    </row>
    <row r="411" customFormat="false" ht="27" hidden="false" customHeight="true" outlineLevel="0" collapsed="false">
      <c r="A411" s="198" t="n">
        <v>5327</v>
      </c>
      <c r="B411" s="174" t="n">
        <v>482100</v>
      </c>
      <c r="C411" s="175" t="s">
        <v>2305</v>
      </c>
      <c r="D411" s="186"/>
      <c r="E411" s="177" t="n">
        <f aca="false">SUM(F411:K411)</f>
        <v>0</v>
      </c>
      <c r="F411" s="176"/>
      <c r="G411" s="176"/>
      <c r="H411" s="176"/>
      <c r="I411" s="176"/>
      <c r="J411" s="176"/>
      <c r="K411" s="178"/>
    </row>
    <row r="412" customFormat="false" ht="27" hidden="false" customHeight="true" outlineLevel="0" collapsed="false">
      <c r="A412" s="198" t="n">
        <v>5328</v>
      </c>
      <c r="B412" s="174" t="n">
        <v>482200</v>
      </c>
      <c r="C412" s="175" t="s">
        <v>2306</v>
      </c>
      <c r="D412" s="176"/>
      <c r="E412" s="177" t="n">
        <f aca="false">SUM(F412:K412)</f>
        <v>0</v>
      </c>
      <c r="F412" s="176"/>
      <c r="G412" s="176"/>
      <c r="H412" s="176"/>
      <c r="I412" s="176"/>
      <c r="J412" s="176"/>
      <c r="K412" s="178"/>
    </row>
    <row r="413" customFormat="false" ht="27" hidden="false" customHeight="true" outlineLevel="0" collapsed="false">
      <c r="A413" s="198" t="n">
        <v>5329</v>
      </c>
      <c r="B413" s="174" t="n">
        <v>482300</v>
      </c>
      <c r="C413" s="175" t="s">
        <v>2307</v>
      </c>
      <c r="D413" s="186"/>
      <c r="E413" s="177" t="n">
        <f aca="false">SUM(F413:K413)</f>
        <v>0</v>
      </c>
      <c r="F413" s="176"/>
      <c r="G413" s="176"/>
      <c r="H413" s="176"/>
      <c r="I413" s="176"/>
      <c r="J413" s="176"/>
      <c r="K413" s="178"/>
    </row>
    <row r="414" customFormat="false" ht="27" hidden="false" customHeight="true" outlineLevel="0" collapsed="false">
      <c r="A414" s="197" t="n">
        <v>5330</v>
      </c>
      <c r="B414" s="167" t="n">
        <v>483000</v>
      </c>
      <c r="C414" s="170" t="s">
        <v>2308</v>
      </c>
      <c r="D414" s="171" t="n">
        <f aca="false">D415</f>
        <v>0</v>
      </c>
      <c r="E414" s="171" t="n">
        <f aca="false">SUM(F414:K414)</f>
        <v>0</v>
      </c>
      <c r="F414" s="171" t="n">
        <f aca="false">F415</f>
        <v>0</v>
      </c>
      <c r="G414" s="171" t="n">
        <f aca="false">G415</f>
        <v>0</v>
      </c>
      <c r="H414" s="171" t="n">
        <f aca="false">H415</f>
        <v>0</v>
      </c>
      <c r="I414" s="171" t="n">
        <f aca="false">I415</f>
        <v>0</v>
      </c>
      <c r="J414" s="171" t="n">
        <f aca="false">J415</f>
        <v>0</v>
      </c>
      <c r="K414" s="172" t="n">
        <f aca="false">K415</f>
        <v>0</v>
      </c>
    </row>
    <row r="415" customFormat="false" ht="27" hidden="false" customHeight="true" outlineLevel="0" collapsed="false">
      <c r="A415" s="198" t="n">
        <v>5331</v>
      </c>
      <c r="B415" s="174" t="n">
        <v>483100</v>
      </c>
      <c r="C415" s="175" t="s">
        <v>2309</v>
      </c>
      <c r="D415" s="186"/>
      <c r="E415" s="177" t="n">
        <f aca="false">SUM(F415:K415)</f>
        <v>0</v>
      </c>
      <c r="F415" s="176"/>
      <c r="G415" s="176"/>
      <c r="H415" s="176"/>
      <c r="I415" s="176"/>
      <c r="J415" s="176"/>
      <c r="K415" s="178"/>
    </row>
    <row r="416" customFormat="false" ht="27" hidden="false" customHeight="true" outlineLevel="0" collapsed="false">
      <c r="A416" s="197" t="n">
        <v>5332</v>
      </c>
      <c r="B416" s="167" t="n">
        <v>484000</v>
      </c>
      <c r="C416" s="170" t="s">
        <v>2310</v>
      </c>
      <c r="D416" s="171" t="n">
        <f aca="false">D417+D418</f>
        <v>0</v>
      </c>
      <c r="E416" s="171" t="n">
        <f aca="false">SUM(F416:K416)</f>
        <v>0</v>
      </c>
      <c r="F416" s="171" t="n">
        <f aca="false">F417+F418</f>
        <v>0</v>
      </c>
      <c r="G416" s="171" t="n">
        <f aca="false">G417+G418</f>
        <v>0</v>
      </c>
      <c r="H416" s="171" t="n">
        <f aca="false">H417+H418</f>
        <v>0</v>
      </c>
      <c r="I416" s="171" t="n">
        <f aca="false">I417+I418</f>
        <v>0</v>
      </c>
      <c r="J416" s="171" t="n">
        <f aca="false">J417+J418</f>
        <v>0</v>
      </c>
      <c r="K416" s="172" t="n">
        <f aca="false">K417+K418</f>
        <v>0</v>
      </c>
    </row>
    <row r="417" customFormat="false" ht="27" hidden="false" customHeight="true" outlineLevel="0" collapsed="false">
      <c r="A417" s="198" t="n">
        <v>5333</v>
      </c>
      <c r="B417" s="174" t="n">
        <v>484100</v>
      </c>
      <c r="C417" s="175" t="s">
        <v>2311</v>
      </c>
      <c r="D417" s="176"/>
      <c r="E417" s="177" t="n">
        <f aca="false">SUM(F417:K417)</f>
        <v>0</v>
      </c>
      <c r="F417" s="176"/>
      <c r="G417" s="176"/>
      <c r="H417" s="176"/>
      <c r="I417" s="176"/>
      <c r="J417" s="176"/>
      <c r="K417" s="178"/>
    </row>
    <row r="418" customFormat="false" ht="27" hidden="false" customHeight="true" outlineLevel="0" collapsed="false">
      <c r="A418" s="198" t="n">
        <v>5334</v>
      </c>
      <c r="B418" s="174" t="n">
        <v>484200</v>
      </c>
      <c r="C418" s="175" t="s">
        <v>2312</v>
      </c>
      <c r="D418" s="176"/>
      <c r="E418" s="177" t="n">
        <f aca="false">SUM(F418:K418)</f>
        <v>0</v>
      </c>
      <c r="F418" s="176"/>
      <c r="G418" s="176"/>
      <c r="H418" s="176"/>
      <c r="I418" s="176"/>
      <c r="J418" s="176"/>
      <c r="K418" s="178"/>
    </row>
    <row r="419" customFormat="false" ht="27" hidden="false" customHeight="true" outlineLevel="0" collapsed="false">
      <c r="A419" s="197" t="n">
        <v>5335</v>
      </c>
      <c r="B419" s="167" t="n">
        <v>485000</v>
      </c>
      <c r="C419" s="170" t="s">
        <v>2313</v>
      </c>
      <c r="D419" s="171" t="n">
        <f aca="false">D420</f>
        <v>0</v>
      </c>
      <c r="E419" s="171" t="n">
        <f aca="false">SUM(F419:K419)</f>
        <v>0</v>
      </c>
      <c r="F419" s="171" t="n">
        <f aca="false">F420</f>
        <v>0</v>
      </c>
      <c r="G419" s="171" t="n">
        <f aca="false">G420</f>
        <v>0</v>
      </c>
      <c r="H419" s="171" t="n">
        <f aca="false">H420</f>
        <v>0</v>
      </c>
      <c r="I419" s="171" t="n">
        <f aca="false">I420</f>
        <v>0</v>
      </c>
      <c r="J419" s="171" t="n">
        <f aca="false">J420</f>
        <v>0</v>
      </c>
      <c r="K419" s="172" t="n">
        <f aca="false">K420</f>
        <v>0</v>
      </c>
    </row>
    <row r="420" customFormat="false" ht="27" hidden="false" customHeight="true" outlineLevel="0" collapsed="false">
      <c r="A420" s="198" t="n">
        <v>5336</v>
      </c>
      <c r="B420" s="174" t="n">
        <v>485100</v>
      </c>
      <c r="C420" s="175" t="s">
        <v>2314</v>
      </c>
      <c r="D420" s="176"/>
      <c r="E420" s="177" t="n">
        <f aca="false">SUM(F420:K420)</f>
        <v>0</v>
      </c>
      <c r="F420" s="176"/>
      <c r="G420" s="176"/>
      <c r="H420" s="176"/>
      <c r="I420" s="176"/>
      <c r="J420" s="176"/>
      <c r="K420" s="178"/>
    </row>
    <row r="421" customFormat="false" ht="15" hidden="false" customHeight="true" outlineLevel="0" collapsed="false">
      <c r="A421" s="179" t="s">
        <v>1783</v>
      </c>
      <c r="B421" s="180" t="s">
        <v>1784</v>
      </c>
      <c r="C421" s="181" t="s">
        <v>1785</v>
      </c>
      <c r="D421" s="181" t="s">
        <v>2143</v>
      </c>
      <c r="E421" s="199" t="s">
        <v>2144</v>
      </c>
      <c r="F421" s="199"/>
      <c r="G421" s="199"/>
      <c r="H421" s="199"/>
      <c r="I421" s="199"/>
      <c r="J421" s="199"/>
      <c r="K421" s="199"/>
    </row>
    <row r="422" customFormat="false" ht="27" hidden="false" customHeight="true" outlineLevel="0" collapsed="false">
      <c r="A422" s="179"/>
      <c r="B422" s="180"/>
      <c r="C422" s="181"/>
      <c r="D422" s="181"/>
      <c r="E422" s="181" t="s">
        <v>1788</v>
      </c>
      <c r="F422" s="181" t="s">
        <v>2167</v>
      </c>
      <c r="G422" s="181"/>
      <c r="H422" s="181"/>
      <c r="I422" s="181" t="s">
        <v>1795</v>
      </c>
      <c r="J422" s="181" t="s">
        <v>1790</v>
      </c>
      <c r="K422" s="199" t="s">
        <v>1791</v>
      </c>
    </row>
    <row r="423" customFormat="false" ht="27" hidden="false" customHeight="true" outlineLevel="0" collapsed="false">
      <c r="A423" s="179"/>
      <c r="B423" s="180"/>
      <c r="C423" s="181"/>
      <c r="D423" s="181"/>
      <c r="E423" s="181"/>
      <c r="F423" s="181" t="s">
        <v>1792</v>
      </c>
      <c r="G423" s="181" t="s">
        <v>1793</v>
      </c>
      <c r="H423" s="181" t="s">
        <v>1806</v>
      </c>
      <c r="I423" s="181"/>
      <c r="J423" s="181"/>
      <c r="K423" s="199"/>
    </row>
    <row r="424" customFormat="false" ht="14.25" hidden="false" customHeight="true" outlineLevel="0" collapsed="false">
      <c r="A424" s="200" t="s">
        <v>1807</v>
      </c>
      <c r="B424" s="180" t="s">
        <v>1808</v>
      </c>
      <c r="C424" s="180" t="s">
        <v>1809</v>
      </c>
      <c r="D424" s="180" t="s">
        <v>1810</v>
      </c>
      <c r="E424" s="180" t="s">
        <v>1811</v>
      </c>
      <c r="F424" s="180" t="s">
        <v>1812</v>
      </c>
      <c r="G424" s="180" t="s">
        <v>1813</v>
      </c>
      <c r="H424" s="180" t="s">
        <v>1814</v>
      </c>
      <c r="I424" s="180" t="s">
        <v>1815</v>
      </c>
      <c r="J424" s="180" t="s">
        <v>1816</v>
      </c>
      <c r="K424" s="201" t="s">
        <v>1817</v>
      </c>
    </row>
    <row r="425" customFormat="false" ht="27" hidden="false" customHeight="true" outlineLevel="0" collapsed="false">
      <c r="A425" s="197" t="n">
        <v>5337</v>
      </c>
      <c r="B425" s="167" t="n">
        <v>489000</v>
      </c>
      <c r="C425" s="170" t="s">
        <v>2315</v>
      </c>
      <c r="D425" s="171" t="n">
        <f aca="false">D426</f>
        <v>0</v>
      </c>
      <c r="E425" s="171" t="n">
        <f aca="false">SUM(F425:K425)</f>
        <v>0</v>
      </c>
      <c r="F425" s="171" t="n">
        <f aca="false">F426</f>
        <v>0</v>
      </c>
      <c r="G425" s="171" t="n">
        <f aca="false">G426</f>
        <v>0</v>
      </c>
      <c r="H425" s="171" t="n">
        <f aca="false">H426</f>
        <v>0</v>
      </c>
      <c r="I425" s="171" t="n">
        <f aca="false">I426</f>
        <v>0</v>
      </c>
      <c r="J425" s="171" t="n">
        <f aca="false">J426</f>
        <v>0</v>
      </c>
      <c r="K425" s="172" t="n">
        <f aca="false">K426</f>
        <v>0</v>
      </c>
    </row>
    <row r="426" customFormat="false" ht="27" hidden="false" customHeight="true" outlineLevel="0" collapsed="false">
      <c r="A426" s="198" t="n">
        <v>5338</v>
      </c>
      <c r="B426" s="174" t="n">
        <v>489100</v>
      </c>
      <c r="C426" s="175" t="s">
        <v>2316</v>
      </c>
      <c r="D426" s="176"/>
      <c r="E426" s="177" t="n">
        <f aca="false">SUM(F426:K426)</f>
        <v>0</v>
      </c>
      <c r="F426" s="176"/>
      <c r="G426" s="176"/>
      <c r="H426" s="176"/>
      <c r="I426" s="176"/>
      <c r="J426" s="176"/>
      <c r="K426" s="178"/>
    </row>
    <row r="427" customFormat="false" ht="27" hidden="false" customHeight="true" outlineLevel="0" collapsed="false">
      <c r="A427" s="197" t="n">
        <v>5339</v>
      </c>
      <c r="B427" s="167" t="n">
        <v>500000</v>
      </c>
      <c r="C427" s="170" t="s">
        <v>2317</v>
      </c>
      <c r="D427" s="171" t="n">
        <f aca="false">D428+D454+D463+D466+D478</f>
        <v>0</v>
      </c>
      <c r="E427" s="171" t="n">
        <f aca="false">SUM(F427:K427)</f>
        <v>1159590</v>
      </c>
      <c r="F427" s="171" t="n">
        <f aca="false">F428+F454+F463+F466+F478</f>
        <v>0</v>
      </c>
      <c r="G427" s="171" t="n">
        <f aca="false">G428+G454+G463+G466+G478</f>
        <v>0</v>
      </c>
      <c r="H427" s="171" t="n">
        <f aca="false">H428+H454+H463+H466+H478</f>
        <v>0</v>
      </c>
      <c r="I427" s="171" t="n">
        <f aca="false">I428+I454+I463+I466+I478</f>
        <v>862000</v>
      </c>
      <c r="J427" s="171" t="n">
        <f aca="false">J428+J454+J463+J466+J478</f>
        <v>0</v>
      </c>
      <c r="K427" s="172" t="n">
        <f aca="false">K428+K454+K463+K466+K478</f>
        <v>297590</v>
      </c>
    </row>
    <row r="428" customFormat="false" ht="27" hidden="false" customHeight="true" outlineLevel="0" collapsed="false">
      <c r="A428" s="197" t="n">
        <v>5340</v>
      </c>
      <c r="B428" s="167" t="n">
        <v>510000</v>
      </c>
      <c r="C428" s="170" t="s">
        <v>2318</v>
      </c>
      <c r="D428" s="171" t="n">
        <f aca="false">D429+D434+D444+D450+D452</f>
        <v>0</v>
      </c>
      <c r="E428" s="171" t="n">
        <f aca="false">SUM(F428:K428)</f>
        <v>7500</v>
      </c>
      <c r="F428" s="171" t="n">
        <f aca="false">F429+F434+F444+F450+F452</f>
        <v>0</v>
      </c>
      <c r="G428" s="171" t="n">
        <f aca="false">G429+G434+G444+G450+G452</f>
        <v>0</v>
      </c>
      <c r="H428" s="171" t="n">
        <f aca="false">H429+H434+H444+H450+H452</f>
        <v>0</v>
      </c>
      <c r="I428" s="171" t="n">
        <f aca="false">I429+I434+I444+I450+I452</f>
        <v>0</v>
      </c>
      <c r="J428" s="171" t="n">
        <f aca="false">J429+J434+J444+J450+J452</f>
        <v>0</v>
      </c>
      <c r="K428" s="172" t="n">
        <f aca="false">K429+K434+K444+K450+K452</f>
        <v>7500</v>
      </c>
    </row>
    <row r="429" customFormat="false" ht="27" hidden="false" customHeight="true" outlineLevel="0" collapsed="false">
      <c r="A429" s="197" t="n">
        <v>5341</v>
      </c>
      <c r="B429" s="167" t="n">
        <v>511000</v>
      </c>
      <c r="C429" s="170" t="s">
        <v>2319</v>
      </c>
      <c r="D429" s="171" t="n">
        <f aca="false">SUM(D430:D433)</f>
        <v>0</v>
      </c>
      <c r="E429" s="171" t="n">
        <f aca="false">SUM(F429:K429)</f>
        <v>0</v>
      </c>
      <c r="F429" s="171" t="n">
        <f aca="false">SUM(F430:F433)</f>
        <v>0</v>
      </c>
      <c r="G429" s="171" t="n">
        <f aca="false">SUM(G430:G433)</f>
        <v>0</v>
      </c>
      <c r="H429" s="171" t="n">
        <f aca="false">SUM(H430:H433)</f>
        <v>0</v>
      </c>
      <c r="I429" s="171" t="n">
        <f aca="false">SUM(I430:I433)</f>
        <v>0</v>
      </c>
      <c r="J429" s="171" t="n">
        <f aca="false">SUM(J430:J433)</f>
        <v>0</v>
      </c>
      <c r="K429" s="172" t="n">
        <f aca="false">SUM(K430:K433)</f>
        <v>0</v>
      </c>
    </row>
    <row r="430" customFormat="false" ht="27" hidden="false" customHeight="true" outlineLevel="0" collapsed="false">
      <c r="A430" s="198" t="n">
        <v>5342</v>
      </c>
      <c r="B430" s="174" t="n">
        <v>511100</v>
      </c>
      <c r="C430" s="175" t="s">
        <v>2320</v>
      </c>
      <c r="D430" s="176"/>
      <c r="E430" s="177" t="n">
        <f aca="false">SUM(F430:K430)</f>
        <v>0</v>
      </c>
      <c r="F430" s="176"/>
      <c r="G430" s="176"/>
      <c r="H430" s="176"/>
      <c r="I430" s="176"/>
      <c r="J430" s="176"/>
      <c r="K430" s="178"/>
    </row>
    <row r="431" customFormat="false" ht="27" hidden="false" customHeight="true" outlineLevel="0" collapsed="false">
      <c r="A431" s="198" t="n">
        <v>5343</v>
      </c>
      <c r="B431" s="174" t="n">
        <v>511200</v>
      </c>
      <c r="C431" s="175" t="s">
        <v>2321</v>
      </c>
      <c r="D431" s="176"/>
      <c r="E431" s="177" t="n">
        <f aca="false">SUM(F431:K431)</f>
        <v>0</v>
      </c>
      <c r="F431" s="176"/>
      <c r="G431" s="176"/>
      <c r="H431" s="176"/>
      <c r="I431" s="176"/>
      <c r="J431" s="176"/>
      <c r="K431" s="178"/>
    </row>
    <row r="432" customFormat="false" ht="27" hidden="false" customHeight="true" outlineLevel="0" collapsed="false">
      <c r="A432" s="198" t="n">
        <v>5344</v>
      </c>
      <c r="B432" s="174" t="n">
        <v>511300</v>
      </c>
      <c r="C432" s="175" t="s">
        <v>2322</v>
      </c>
      <c r="D432" s="176"/>
      <c r="E432" s="177" t="n">
        <f aca="false">SUM(F432:K432)</f>
        <v>0</v>
      </c>
      <c r="F432" s="176"/>
      <c r="G432" s="176"/>
      <c r="H432" s="176"/>
      <c r="I432" s="176"/>
      <c r="J432" s="176"/>
      <c r="K432" s="178"/>
    </row>
    <row r="433" customFormat="false" ht="27" hidden="false" customHeight="true" outlineLevel="0" collapsed="false">
      <c r="A433" s="198" t="n">
        <v>5345</v>
      </c>
      <c r="B433" s="174" t="n">
        <v>511400</v>
      </c>
      <c r="C433" s="175" t="s">
        <v>2323</v>
      </c>
      <c r="D433" s="176"/>
      <c r="E433" s="177" t="n">
        <f aca="false">SUM(F433:K433)</f>
        <v>0</v>
      </c>
      <c r="F433" s="176"/>
      <c r="G433" s="176"/>
      <c r="H433" s="176"/>
      <c r="I433" s="176"/>
      <c r="J433" s="176"/>
      <c r="K433" s="178"/>
    </row>
    <row r="434" customFormat="false" ht="27" hidden="false" customHeight="true" outlineLevel="0" collapsed="false">
      <c r="A434" s="197" t="n">
        <v>5346</v>
      </c>
      <c r="B434" s="167" t="n">
        <v>512000</v>
      </c>
      <c r="C434" s="170" t="s">
        <v>2324</v>
      </c>
      <c r="D434" s="171" t="n">
        <f aca="false">SUM(D435:D443)</f>
        <v>0</v>
      </c>
      <c r="E434" s="171" t="n">
        <f aca="false">SUM(F434:K434)</f>
        <v>5000</v>
      </c>
      <c r="F434" s="171" t="n">
        <f aca="false">SUM(F435:F443)</f>
        <v>0</v>
      </c>
      <c r="G434" s="171" t="n">
        <f aca="false">SUM(G435:G443)</f>
        <v>0</v>
      </c>
      <c r="H434" s="171" t="n">
        <f aca="false">SUM(H435:H443)</f>
        <v>0</v>
      </c>
      <c r="I434" s="171" t="n">
        <f aca="false">SUM(I435:I443)</f>
        <v>0</v>
      </c>
      <c r="J434" s="171" t="n">
        <f aca="false">SUM(J435:J443)</f>
        <v>0</v>
      </c>
      <c r="K434" s="172" t="n">
        <f aca="false">SUM(K435:K443)</f>
        <v>5000</v>
      </c>
    </row>
    <row r="435" customFormat="false" ht="27" hidden="false" customHeight="true" outlineLevel="0" collapsed="false">
      <c r="A435" s="198" t="n">
        <v>5347</v>
      </c>
      <c r="B435" s="174" t="n">
        <v>512100</v>
      </c>
      <c r="C435" s="175" t="s">
        <v>2325</v>
      </c>
      <c r="D435" s="176"/>
      <c r="E435" s="177" t="n">
        <f aca="false">SUM(F435:K435)</f>
        <v>0</v>
      </c>
      <c r="F435" s="176"/>
      <c r="G435" s="176"/>
      <c r="H435" s="176"/>
      <c r="I435" s="176"/>
      <c r="J435" s="176"/>
      <c r="K435" s="178"/>
    </row>
    <row r="436" customFormat="false" ht="27" hidden="false" customHeight="true" outlineLevel="0" collapsed="false">
      <c r="A436" s="198" t="n">
        <v>5348</v>
      </c>
      <c r="B436" s="174" t="n">
        <v>512200</v>
      </c>
      <c r="C436" s="175" t="s">
        <v>2326</v>
      </c>
      <c r="D436" s="176"/>
      <c r="E436" s="177" t="n">
        <f aca="false">SUM(F436:K436)</f>
        <v>5000</v>
      </c>
      <c r="F436" s="176"/>
      <c r="G436" s="176"/>
      <c r="H436" s="176"/>
      <c r="I436" s="176"/>
      <c r="J436" s="176"/>
      <c r="K436" s="178" t="n">
        <v>5000</v>
      </c>
    </row>
    <row r="437" customFormat="false" ht="27" hidden="false" customHeight="true" outlineLevel="0" collapsed="false">
      <c r="A437" s="198" t="n">
        <v>5349</v>
      </c>
      <c r="B437" s="174" t="n">
        <v>512300</v>
      </c>
      <c r="C437" s="175" t="s">
        <v>2327</v>
      </c>
      <c r="D437" s="176"/>
      <c r="E437" s="177" t="n">
        <f aca="false">SUM(F437:K437)</f>
        <v>0</v>
      </c>
      <c r="F437" s="176"/>
      <c r="G437" s="176"/>
      <c r="H437" s="176"/>
      <c r="I437" s="176"/>
      <c r="J437" s="176"/>
      <c r="K437" s="178"/>
    </row>
    <row r="438" customFormat="false" ht="27" hidden="false" customHeight="true" outlineLevel="0" collapsed="false">
      <c r="A438" s="198" t="n">
        <v>5350</v>
      </c>
      <c r="B438" s="174" t="n">
        <v>512400</v>
      </c>
      <c r="C438" s="175" t="s">
        <v>2328</v>
      </c>
      <c r="D438" s="176"/>
      <c r="E438" s="177" t="n">
        <f aca="false">SUM(F438:K438)</f>
        <v>0</v>
      </c>
      <c r="F438" s="176"/>
      <c r="G438" s="176"/>
      <c r="H438" s="176"/>
      <c r="I438" s="176"/>
      <c r="J438" s="176"/>
      <c r="K438" s="178"/>
    </row>
    <row r="439" customFormat="false" ht="27" hidden="false" customHeight="true" outlineLevel="0" collapsed="false">
      <c r="A439" s="198" t="n">
        <v>5351</v>
      </c>
      <c r="B439" s="174" t="n">
        <v>512500</v>
      </c>
      <c r="C439" s="175" t="s">
        <v>2329</v>
      </c>
      <c r="D439" s="176"/>
      <c r="E439" s="177" t="n">
        <f aca="false">SUM(F439:K439)</f>
        <v>0</v>
      </c>
      <c r="F439" s="176"/>
      <c r="G439" s="176"/>
      <c r="H439" s="176"/>
      <c r="I439" s="176"/>
      <c r="J439" s="176"/>
      <c r="K439" s="178"/>
    </row>
    <row r="440" customFormat="false" ht="27" hidden="false" customHeight="true" outlineLevel="0" collapsed="false">
      <c r="A440" s="198" t="n">
        <v>5352</v>
      </c>
      <c r="B440" s="174" t="n">
        <v>512600</v>
      </c>
      <c r="C440" s="175" t="s">
        <v>2330</v>
      </c>
      <c r="D440" s="176"/>
      <c r="E440" s="177" t="n">
        <f aca="false">SUM(F440:K440)</f>
        <v>0</v>
      </c>
      <c r="F440" s="176"/>
      <c r="G440" s="176"/>
      <c r="H440" s="176"/>
      <c r="I440" s="176"/>
      <c r="J440" s="176"/>
      <c r="K440" s="178"/>
    </row>
    <row r="441" customFormat="false" ht="27" hidden="false" customHeight="true" outlineLevel="0" collapsed="false">
      <c r="A441" s="198" t="n">
        <v>5353</v>
      </c>
      <c r="B441" s="174" t="n">
        <v>512700</v>
      </c>
      <c r="C441" s="175" t="s">
        <v>2331</v>
      </c>
      <c r="D441" s="176"/>
      <c r="E441" s="177" t="n">
        <f aca="false">SUM(F441:K441)</f>
        <v>0</v>
      </c>
      <c r="F441" s="176"/>
      <c r="G441" s="176"/>
      <c r="H441" s="176"/>
      <c r="I441" s="176"/>
      <c r="J441" s="176"/>
      <c r="K441" s="178"/>
    </row>
    <row r="442" customFormat="false" ht="27" hidden="false" customHeight="true" outlineLevel="0" collapsed="false">
      <c r="A442" s="198" t="n">
        <v>5354</v>
      </c>
      <c r="B442" s="174" t="n">
        <v>512800</v>
      </c>
      <c r="C442" s="175" t="s">
        <v>2332</v>
      </c>
      <c r="D442" s="176"/>
      <c r="E442" s="177" t="n">
        <f aca="false">SUM(F442:K442)</f>
        <v>0</v>
      </c>
      <c r="F442" s="176"/>
      <c r="G442" s="176"/>
      <c r="H442" s="176"/>
      <c r="I442" s="176"/>
      <c r="J442" s="176"/>
      <c r="K442" s="178"/>
    </row>
    <row r="443" customFormat="false" ht="27" hidden="false" customHeight="true" outlineLevel="0" collapsed="false">
      <c r="A443" s="198" t="n">
        <v>5355</v>
      </c>
      <c r="B443" s="174" t="n">
        <v>512900</v>
      </c>
      <c r="C443" s="175" t="s">
        <v>2333</v>
      </c>
      <c r="D443" s="176"/>
      <c r="E443" s="177" t="n">
        <f aca="false">SUM(F443:K443)</f>
        <v>0</v>
      </c>
      <c r="F443" s="176"/>
      <c r="G443" s="176"/>
      <c r="H443" s="176"/>
      <c r="I443" s="176"/>
      <c r="J443" s="176"/>
      <c r="K443" s="178"/>
    </row>
    <row r="444" customFormat="false" ht="27" hidden="false" customHeight="true" outlineLevel="0" collapsed="false">
      <c r="A444" s="197" t="n">
        <v>5356</v>
      </c>
      <c r="B444" s="167" t="n">
        <v>513000</v>
      </c>
      <c r="C444" s="170" t="s">
        <v>2334</v>
      </c>
      <c r="D444" s="171" t="n">
        <f aca="false">D445</f>
        <v>0</v>
      </c>
      <c r="E444" s="171" t="n">
        <f aca="false">SUM(F444:K444)</f>
        <v>0</v>
      </c>
      <c r="F444" s="171" t="n">
        <f aca="false">F445</f>
        <v>0</v>
      </c>
      <c r="G444" s="171" t="n">
        <f aca="false">G445</f>
        <v>0</v>
      </c>
      <c r="H444" s="171" t="n">
        <f aca="false">H445</f>
        <v>0</v>
      </c>
      <c r="I444" s="171" t="n">
        <f aca="false">I445</f>
        <v>0</v>
      </c>
      <c r="J444" s="171" t="n">
        <f aca="false">J445</f>
        <v>0</v>
      </c>
      <c r="K444" s="172" t="n">
        <f aca="false">K445</f>
        <v>0</v>
      </c>
    </row>
    <row r="445" customFormat="false" ht="27" hidden="false" customHeight="true" outlineLevel="0" collapsed="false">
      <c r="A445" s="198" t="n">
        <v>5357</v>
      </c>
      <c r="B445" s="174" t="n">
        <v>513100</v>
      </c>
      <c r="C445" s="175" t="s">
        <v>2335</v>
      </c>
      <c r="D445" s="176"/>
      <c r="E445" s="177" t="n">
        <f aca="false">SUM(F445:K445)</f>
        <v>0</v>
      </c>
      <c r="F445" s="176"/>
      <c r="G445" s="176"/>
      <c r="H445" s="176"/>
      <c r="I445" s="176"/>
      <c r="J445" s="176"/>
      <c r="K445" s="178"/>
    </row>
    <row r="446" customFormat="false" ht="15" hidden="false" customHeight="true" outlineLevel="0" collapsed="false">
      <c r="A446" s="179" t="s">
        <v>1783</v>
      </c>
      <c r="B446" s="180" t="s">
        <v>1784</v>
      </c>
      <c r="C446" s="181" t="s">
        <v>1785</v>
      </c>
      <c r="D446" s="181" t="s">
        <v>2143</v>
      </c>
      <c r="E446" s="199" t="s">
        <v>2144</v>
      </c>
      <c r="F446" s="199"/>
      <c r="G446" s="199"/>
      <c r="H446" s="199"/>
      <c r="I446" s="199"/>
      <c r="J446" s="199"/>
      <c r="K446" s="199"/>
    </row>
    <row r="447" customFormat="false" ht="27" hidden="false" customHeight="true" outlineLevel="0" collapsed="false">
      <c r="A447" s="179"/>
      <c r="B447" s="180"/>
      <c r="C447" s="181"/>
      <c r="D447" s="181"/>
      <c r="E447" s="181" t="s">
        <v>1788</v>
      </c>
      <c r="F447" s="181" t="s">
        <v>2167</v>
      </c>
      <c r="G447" s="181"/>
      <c r="H447" s="181"/>
      <c r="I447" s="181" t="s">
        <v>1795</v>
      </c>
      <c r="J447" s="181" t="s">
        <v>1790</v>
      </c>
      <c r="K447" s="199" t="s">
        <v>1791</v>
      </c>
    </row>
    <row r="448" customFormat="false" ht="27" hidden="false" customHeight="true" outlineLevel="0" collapsed="false">
      <c r="A448" s="179"/>
      <c r="B448" s="180"/>
      <c r="C448" s="181"/>
      <c r="D448" s="181"/>
      <c r="E448" s="181"/>
      <c r="F448" s="181" t="s">
        <v>1792</v>
      </c>
      <c r="G448" s="181" t="s">
        <v>1793</v>
      </c>
      <c r="H448" s="181" t="s">
        <v>1806</v>
      </c>
      <c r="I448" s="181"/>
      <c r="J448" s="181"/>
      <c r="K448" s="199"/>
    </row>
    <row r="449" customFormat="false" ht="13.5" hidden="false" customHeight="true" outlineLevel="0" collapsed="false">
      <c r="A449" s="200" t="s">
        <v>1807</v>
      </c>
      <c r="B449" s="180" t="s">
        <v>1808</v>
      </c>
      <c r="C449" s="180" t="s">
        <v>1809</v>
      </c>
      <c r="D449" s="180" t="s">
        <v>1810</v>
      </c>
      <c r="E449" s="180" t="s">
        <v>1811</v>
      </c>
      <c r="F449" s="180" t="s">
        <v>1812</v>
      </c>
      <c r="G449" s="180" t="s">
        <v>1813</v>
      </c>
      <c r="H449" s="180" t="s">
        <v>1814</v>
      </c>
      <c r="I449" s="180" t="s">
        <v>1815</v>
      </c>
      <c r="J449" s="180" t="s">
        <v>1816</v>
      </c>
      <c r="K449" s="201" t="s">
        <v>1817</v>
      </c>
    </row>
    <row r="450" customFormat="false" ht="27" hidden="false" customHeight="true" outlineLevel="0" collapsed="false">
      <c r="A450" s="197" t="n">
        <v>5358</v>
      </c>
      <c r="B450" s="167" t="n">
        <v>514000</v>
      </c>
      <c r="C450" s="170" t="s">
        <v>2336</v>
      </c>
      <c r="D450" s="171" t="n">
        <f aca="false">D451</f>
        <v>0</v>
      </c>
      <c r="E450" s="171" t="n">
        <f aca="false">SUM(F450:K450)</f>
        <v>0</v>
      </c>
      <c r="F450" s="171" t="n">
        <f aca="false">F451</f>
        <v>0</v>
      </c>
      <c r="G450" s="171" t="n">
        <f aca="false">G451</f>
        <v>0</v>
      </c>
      <c r="H450" s="171" t="n">
        <f aca="false">H451</f>
        <v>0</v>
      </c>
      <c r="I450" s="171" t="n">
        <f aca="false">I451</f>
        <v>0</v>
      </c>
      <c r="J450" s="171" t="n">
        <f aca="false">J451</f>
        <v>0</v>
      </c>
      <c r="K450" s="172" t="n">
        <f aca="false">K451</f>
        <v>0</v>
      </c>
    </row>
    <row r="451" customFormat="false" ht="27" hidden="false" customHeight="true" outlineLevel="0" collapsed="false">
      <c r="A451" s="198" t="n">
        <v>5359</v>
      </c>
      <c r="B451" s="174" t="n">
        <v>514100</v>
      </c>
      <c r="C451" s="175" t="s">
        <v>2337</v>
      </c>
      <c r="D451" s="176"/>
      <c r="E451" s="177" t="n">
        <f aca="false">SUM(F451:K451)</f>
        <v>0</v>
      </c>
      <c r="F451" s="176"/>
      <c r="G451" s="176"/>
      <c r="H451" s="176"/>
      <c r="I451" s="176"/>
      <c r="J451" s="176"/>
      <c r="K451" s="178"/>
    </row>
    <row r="452" customFormat="false" ht="27" hidden="false" customHeight="true" outlineLevel="0" collapsed="false">
      <c r="A452" s="197" t="n">
        <v>5360</v>
      </c>
      <c r="B452" s="167" t="n">
        <v>515000</v>
      </c>
      <c r="C452" s="170" t="s">
        <v>2338</v>
      </c>
      <c r="D452" s="171" t="n">
        <f aca="false">D453</f>
        <v>0</v>
      </c>
      <c r="E452" s="171" t="n">
        <f aca="false">SUM(F452:K452)</f>
        <v>2500</v>
      </c>
      <c r="F452" s="171" t="n">
        <f aca="false">F453</f>
        <v>0</v>
      </c>
      <c r="G452" s="171" t="n">
        <f aca="false">G453</f>
        <v>0</v>
      </c>
      <c r="H452" s="171" t="n">
        <f aca="false">H453</f>
        <v>0</v>
      </c>
      <c r="I452" s="171" t="n">
        <f aca="false">I453</f>
        <v>0</v>
      </c>
      <c r="J452" s="171" t="n">
        <f aca="false">J453</f>
        <v>0</v>
      </c>
      <c r="K452" s="172" t="n">
        <f aca="false">K453</f>
        <v>2500</v>
      </c>
    </row>
    <row r="453" customFormat="false" ht="27" hidden="false" customHeight="true" outlineLevel="0" collapsed="false">
      <c r="A453" s="198" t="n">
        <v>5361</v>
      </c>
      <c r="B453" s="174" t="n">
        <v>515100</v>
      </c>
      <c r="C453" s="175" t="s">
        <v>2339</v>
      </c>
      <c r="D453" s="176"/>
      <c r="E453" s="177" t="n">
        <f aca="false">SUM(F453:K453)</f>
        <v>2500</v>
      </c>
      <c r="F453" s="176"/>
      <c r="G453" s="176"/>
      <c r="H453" s="176"/>
      <c r="I453" s="176"/>
      <c r="J453" s="176"/>
      <c r="K453" s="178" t="n">
        <v>2500</v>
      </c>
    </row>
    <row r="454" customFormat="false" ht="27" hidden="false" customHeight="true" outlineLevel="0" collapsed="false">
      <c r="A454" s="197" t="n">
        <v>5362</v>
      </c>
      <c r="B454" s="167" t="n">
        <v>520000</v>
      </c>
      <c r="C454" s="170" t="s">
        <v>2340</v>
      </c>
      <c r="D454" s="171" t="n">
        <f aca="false">D455+D457+D461</f>
        <v>0</v>
      </c>
      <c r="E454" s="171" t="n">
        <f aca="false">SUM(F454:K454)</f>
        <v>1152090</v>
      </c>
      <c r="F454" s="171" t="n">
        <f aca="false">F455+F457+F461</f>
        <v>0</v>
      </c>
      <c r="G454" s="171" t="n">
        <f aca="false">G455+G457+G461</f>
        <v>0</v>
      </c>
      <c r="H454" s="171" t="n">
        <f aca="false">H455+H457+H461</f>
        <v>0</v>
      </c>
      <c r="I454" s="171" t="n">
        <f aca="false">I455+I457+I461</f>
        <v>862000</v>
      </c>
      <c r="J454" s="171" t="n">
        <f aca="false">J455+J457+J461</f>
        <v>0</v>
      </c>
      <c r="K454" s="172" t="n">
        <f aca="false">K455+K457+K461</f>
        <v>290090</v>
      </c>
    </row>
    <row r="455" customFormat="false" ht="27" hidden="false" customHeight="true" outlineLevel="0" collapsed="false">
      <c r="A455" s="197" t="n">
        <v>5363</v>
      </c>
      <c r="B455" s="167" t="n">
        <v>521000</v>
      </c>
      <c r="C455" s="170" t="s">
        <v>2341</v>
      </c>
      <c r="D455" s="171" t="n">
        <f aca="false">D456</f>
        <v>0</v>
      </c>
      <c r="E455" s="171" t="n">
        <f aca="false">SUM(F455:K455)</f>
        <v>0</v>
      </c>
      <c r="F455" s="171" t="n">
        <f aca="false">F456</f>
        <v>0</v>
      </c>
      <c r="G455" s="171" t="n">
        <f aca="false">G456</f>
        <v>0</v>
      </c>
      <c r="H455" s="171" t="n">
        <f aca="false">H456</f>
        <v>0</v>
      </c>
      <c r="I455" s="171" t="n">
        <f aca="false">I456</f>
        <v>0</v>
      </c>
      <c r="J455" s="171" t="n">
        <f aca="false">J456</f>
        <v>0</v>
      </c>
      <c r="K455" s="172" t="n">
        <f aca="false">K456</f>
        <v>0</v>
      </c>
    </row>
    <row r="456" customFormat="false" ht="27" hidden="false" customHeight="true" outlineLevel="0" collapsed="false">
      <c r="A456" s="198" t="n">
        <v>5364</v>
      </c>
      <c r="B456" s="174" t="n">
        <v>521100</v>
      </c>
      <c r="C456" s="175" t="s">
        <v>2342</v>
      </c>
      <c r="D456" s="176"/>
      <c r="E456" s="177" t="n">
        <f aca="false">SUM(F456:K456)</f>
        <v>0</v>
      </c>
      <c r="F456" s="176"/>
      <c r="G456" s="176"/>
      <c r="H456" s="176"/>
      <c r="I456" s="176"/>
      <c r="J456" s="176"/>
      <c r="K456" s="178"/>
    </row>
    <row r="457" customFormat="false" ht="27" hidden="false" customHeight="true" outlineLevel="0" collapsed="false">
      <c r="A457" s="197" t="n">
        <v>5365</v>
      </c>
      <c r="B457" s="167" t="n">
        <v>522000</v>
      </c>
      <c r="C457" s="170" t="s">
        <v>2343</v>
      </c>
      <c r="D457" s="171" t="n">
        <f aca="false">SUM(D458:D460)</f>
        <v>0</v>
      </c>
      <c r="E457" s="171" t="n">
        <f aca="false">SUM(F457:K457)</f>
        <v>0</v>
      </c>
      <c r="F457" s="171" t="n">
        <f aca="false">SUM(F458:F460)</f>
        <v>0</v>
      </c>
      <c r="G457" s="171" t="n">
        <f aca="false">SUM(G458:G460)</f>
        <v>0</v>
      </c>
      <c r="H457" s="171" t="n">
        <f aca="false">SUM(H458:H460)</f>
        <v>0</v>
      </c>
      <c r="I457" s="171" t="n">
        <f aca="false">SUM(I458:I460)</f>
        <v>0</v>
      </c>
      <c r="J457" s="171" t="n">
        <f aca="false">SUM(J458:J460)</f>
        <v>0</v>
      </c>
      <c r="K457" s="172" t="n">
        <f aca="false">SUM(K458:K460)</f>
        <v>0</v>
      </c>
    </row>
    <row r="458" customFormat="false" ht="27" hidden="false" customHeight="true" outlineLevel="0" collapsed="false">
      <c r="A458" s="198" t="n">
        <v>5366</v>
      </c>
      <c r="B458" s="174" t="n">
        <v>522100</v>
      </c>
      <c r="C458" s="175" t="s">
        <v>2344</v>
      </c>
      <c r="D458" s="176"/>
      <c r="E458" s="177" t="n">
        <f aca="false">SUM(F458:K458)</f>
        <v>0</v>
      </c>
      <c r="F458" s="176"/>
      <c r="G458" s="176"/>
      <c r="H458" s="176"/>
      <c r="I458" s="176"/>
      <c r="J458" s="176"/>
      <c r="K458" s="178"/>
    </row>
    <row r="459" customFormat="false" ht="27" hidden="false" customHeight="true" outlineLevel="0" collapsed="false">
      <c r="A459" s="198" t="n">
        <v>5367</v>
      </c>
      <c r="B459" s="174" t="n">
        <v>522200</v>
      </c>
      <c r="C459" s="175" t="s">
        <v>2345</v>
      </c>
      <c r="D459" s="176"/>
      <c r="E459" s="177" t="n">
        <f aca="false">SUM(F459:K459)</f>
        <v>0</v>
      </c>
      <c r="F459" s="176"/>
      <c r="G459" s="176"/>
      <c r="H459" s="176"/>
      <c r="I459" s="176"/>
      <c r="J459" s="176"/>
      <c r="K459" s="178"/>
    </row>
    <row r="460" customFormat="false" ht="27" hidden="false" customHeight="true" outlineLevel="0" collapsed="false">
      <c r="A460" s="198" t="n">
        <v>5368</v>
      </c>
      <c r="B460" s="174" t="n">
        <v>522300</v>
      </c>
      <c r="C460" s="175" t="s">
        <v>2346</v>
      </c>
      <c r="D460" s="176"/>
      <c r="E460" s="177" t="n">
        <f aca="false">SUM(F460:K460)</f>
        <v>0</v>
      </c>
      <c r="F460" s="176"/>
      <c r="G460" s="176"/>
      <c r="H460" s="176"/>
      <c r="I460" s="176"/>
      <c r="J460" s="176"/>
      <c r="K460" s="178"/>
    </row>
    <row r="461" customFormat="false" ht="27" hidden="false" customHeight="true" outlineLevel="0" collapsed="false">
      <c r="A461" s="197" t="n">
        <v>5369</v>
      </c>
      <c r="B461" s="167" t="n">
        <v>523000</v>
      </c>
      <c r="C461" s="170" t="s">
        <v>2347</v>
      </c>
      <c r="D461" s="171" t="n">
        <f aca="false">D462</f>
        <v>0</v>
      </c>
      <c r="E461" s="171" t="n">
        <f aca="false">SUM(F461:K461)</f>
        <v>1152090</v>
      </c>
      <c r="F461" s="171" t="n">
        <f aca="false">F462</f>
        <v>0</v>
      </c>
      <c r="G461" s="171" t="n">
        <f aca="false">G462</f>
        <v>0</v>
      </c>
      <c r="H461" s="171" t="n">
        <f aca="false">H462</f>
        <v>0</v>
      </c>
      <c r="I461" s="171" t="n">
        <f aca="false">I462</f>
        <v>862000</v>
      </c>
      <c r="J461" s="171" t="n">
        <f aca="false">J462</f>
        <v>0</v>
      </c>
      <c r="K461" s="172" t="n">
        <f aca="false">K462</f>
        <v>290090</v>
      </c>
    </row>
    <row r="462" customFormat="false" ht="27" hidden="false" customHeight="true" outlineLevel="0" collapsed="false">
      <c r="A462" s="198" t="n">
        <v>5370</v>
      </c>
      <c r="B462" s="174" t="n">
        <v>523100</v>
      </c>
      <c r="C462" s="175" t="s">
        <v>2348</v>
      </c>
      <c r="D462" s="176"/>
      <c r="E462" s="177" t="n">
        <f aca="false">SUM(F462:K462)</f>
        <v>1152090</v>
      </c>
      <c r="F462" s="176"/>
      <c r="G462" s="176"/>
      <c r="H462" s="176"/>
      <c r="I462" s="176" t="n">
        <v>862000</v>
      </c>
      <c r="J462" s="176"/>
      <c r="K462" s="178" t="n">
        <v>290090</v>
      </c>
    </row>
    <row r="463" customFormat="false" ht="27" hidden="false" customHeight="true" outlineLevel="0" collapsed="false">
      <c r="A463" s="197" t="n">
        <v>5371</v>
      </c>
      <c r="B463" s="167" t="n">
        <v>530000</v>
      </c>
      <c r="C463" s="170" t="s">
        <v>2349</v>
      </c>
      <c r="D463" s="171" t="n">
        <f aca="false">D464</f>
        <v>0</v>
      </c>
      <c r="E463" s="171" t="n">
        <f aca="false">SUM(F463:K463)</f>
        <v>0</v>
      </c>
      <c r="F463" s="171" t="n">
        <f aca="false">F464</f>
        <v>0</v>
      </c>
      <c r="G463" s="171" t="n">
        <f aca="false">G464</f>
        <v>0</v>
      </c>
      <c r="H463" s="171" t="n">
        <f aca="false">H464</f>
        <v>0</v>
      </c>
      <c r="I463" s="171" t="n">
        <f aca="false">I464</f>
        <v>0</v>
      </c>
      <c r="J463" s="171" t="n">
        <f aca="false">J464</f>
        <v>0</v>
      </c>
      <c r="K463" s="172" t="n">
        <f aca="false">K464</f>
        <v>0</v>
      </c>
    </row>
    <row r="464" customFormat="false" ht="27" hidden="false" customHeight="true" outlineLevel="0" collapsed="false">
      <c r="A464" s="197" t="n">
        <v>5372</v>
      </c>
      <c r="B464" s="167" t="n">
        <v>531000</v>
      </c>
      <c r="C464" s="170" t="s">
        <v>2350</v>
      </c>
      <c r="D464" s="171" t="n">
        <f aca="false">D465</f>
        <v>0</v>
      </c>
      <c r="E464" s="171" t="n">
        <f aca="false">SUM(F464:K464)</f>
        <v>0</v>
      </c>
      <c r="F464" s="171" t="n">
        <f aca="false">F465</f>
        <v>0</v>
      </c>
      <c r="G464" s="171" t="n">
        <f aca="false">G465</f>
        <v>0</v>
      </c>
      <c r="H464" s="171" t="n">
        <f aca="false">H465</f>
        <v>0</v>
      </c>
      <c r="I464" s="171" t="n">
        <f aca="false">I465</f>
        <v>0</v>
      </c>
      <c r="J464" s="171" t="n">
        <f aca="false">J465</f>
        <v>0</v>
      </c>
      <c r="K464" s="172" t="n">
        <f aca="false">K465</f>
        <v>0</v>
      </c>
    </row>
    <row r="465" customFormat="false" ht="27" hidden="false" customHeight="true" outlineLevel="0" collapsed="false">
      <c r="A465" s="198" t="n">
        <v>5373</v>
      </c>
      <c r="B465" s="174" t="n">
        <v>531100</v>
      </c>
      <c r="C465" s="175" t="s">
        <v>2351</v>
      </c>
      <c r="D465" s="176"/>
      <c r="E465" s="177" t="n">
        <f aca="false">SUM(F465:K465)</f>
        <v>0</v>
      </c>
      <c r="F465" s="176"/>
      <c r="G465" s="176"/>
      <c r="H465" s="176"/>
      <c r="I465" s="176"/>
      <c r="J465" s="176"/>
      <c r="K465" s="178"/>
    </row>
    <row r="466" customFormat="false" ht="27" hidden="false" customHeight="true" outlineLevel="0" collapsed="false">
      <c r="A466" s="197" t="n">
        <v>5374</v>
      </c>
      <c r="B466" s="167" t="n">
        <v>540000</v>
      </c>
      <c r="C466" s="170" t="s">
        <v>2352</v>
      </c>
      <c r="D466" s="171" t="n">
        <f aca="false">D467+D469+D471</f>
        <v>0</v>
      </c>
      <c r="E466" s="171" t="n">
        <f aca="false">SUM(F466:K466)</f>
        <v>0</v>
      </c>
      <c r="F466" s="171" t="n">
        <f aca="false">F467+F469+F471</f>
        <v>0</v>
      </c>
      <c r="G466" s="171" t="n">
        <f aca="false">G467+G469+G471</f>
        <v>0</v>
      </c>
      <c r="H466" s="171" t="n">
        <f aca="false">H467+H469+H471</f>
        <v>0</v>
      </c>
      <c r="I466" s="171" t="n">
        <f aca="false">I467+I469+I471</f>
        <v>0</v>
      </c>
      <c r="J466" s="171" t="n">
        <f aca="false">J467+J469+J471</f>
        <v>0</v>
      </c>
      <c r="K466" s="172" t="n">
        <f aca="false">K467+K469+K471</f>
        <v>0</v>
      </c>
    </row>
    <row r="467" customFormat="false" ht="27" hidden="false" customHeight="true" outlineLevel="0" collapsed="false">
      <c r="A467" s="197" t="n">
        <v>5375</v>
      </c>
      <c r="B467" s="167" t="n">
        <v>541000</v>
      </c>
      <c r="C467" s="170" t="s">
        <v>2353</v>
      </c>
      <c r="D467" s="171" t="n">
        <f aca="false">D468</f>
        <v>0</v>
      </c>
      <c r="E467" s="171" t="n">
        <f aca="false">SUM(F467:K467)</f>
        <v>0</v>
      </c>
      <c r="F467" s="171" t="n">
        <f aca="false">F468</f>
        <v>0</v>
      </c>
      <c r="G467" s="171" t="n">
        <f aca="false">G468</f>
        <v>0</v>
      </c>
      <c r="H467" s="171" t="n">
        <f aca="false">H468</f>
        <v>0</v>
      </c>
      <c r="I467" s="171" t="n">
        <f aca="false">I468</f>
        <v>0</v>
      </c>
      <c r="J467" s="171" t="n">
        <f aca="false">J468</f>
        <v>0</v>
      </c>
      <c r="K467" s="172" t="n">
        <f aca="false">K468</f>
        <v>0</v>
      </c>
    </row>
    <row r="468" customFormat="false" ht="27" hidden="false" customHeight="true" outlineLevel="0" collapsed="false">
      <c r="A468" s="198" t="n">
        <v>5376</v>
      </c>
      <c r="B468" s="174" t="n">
        <v>541100</v>
      </c>
      <c r="C468" s="175" t="s">
        <v>2354</v>
      </c>
      <c r="D468" s="176"/>
      <c r="E468" s="177" t="n">
        <f aca="false">SUM(F468:K468)</f>
        <v>0</v>
      </c>
      <c r="F468" s="176"/>
      <c r="G468" s="176"/>
      <c r="H468" s="176"/>
      <c r="I468" s="176"/>
      <c r="J468" s="176"/>
      <c r="K468" s="178"/>
    </row>
    <row r="469" customFormat="false" ht="27" hidden="false" customHeight="true" outlineLevel="0" collapsed="false">
      <c r="A469" s="197" t="n">
        <v>5377</v>
      </c>
      <c r="B469" s="167" t="n">
        <v>542000</v>
      </c>
      <c r="C469" s="170" t="s">
        <v>2355</v>
      </c>
      <c r="D469" s="171" t="n">
        <f aca="false">D470</f>
        <v>0</v>
      </c>
      <c r="E469" s="171" t="n">
        <f aca="false">SUM(F469:K469)</f>
        <v>0</v>
      </c>
      <c r="F469" s="171" t="n">
        <f aca="false">F470</f>
        <v>0</v>
      </c>
      <c r="G469" s="171" t="n">
        <f aca="false">G470</f>
        <v>0</v>
      </c>
      <c r="H469" s="171" t="n">
        <f aca="false">H470</f>
        <v>0</v>
      </c>
      <c r="I469" s="171" t="n">
        <f aca="false">I470</f>
        <v>0</v>
      </c>
      <c r="J469" s="171" t="n">
        <f aca="false">J470</f>
        <v>0</v>
      </c>
      <c r="K469" s="172" t="n">
        <f aca="false">K470</f>
        <v>0</v>
      </c>
    </row>
    <row r="470" customFormat="false" ht="27" hidden="false" customHeight="true" outlineLevel="0" collapsed="false">
      <c r="A470" s="198" t="n">
        <v>5378</v>
      </c>
      <c r="B470" s="174" t="n">
        <v>542100</v>
      </c>
      <c r="C470" s="175" t="s">
        <v>2356</v>
      </c>
      <c r="D470" s="176"/>
      <c r="E470" s="177" t="n">
        <f aca="false">SUM(F470:K470)</f>
        <v>0</v>
      </c>
      <c r="F470" s="176"/>
      <c r="G470" s="176"/>
      <c r="H470" s="176"/>
      <c r="I470" s="176"/>
      <c r="J470" s="176"/>
      <c r="K470" s="178"/>
    </row>
    <row r="471" customFormat="false" ht="27" hidden="false" customHeight="true" outlineLevel="0" collapsed="false">
      <c r="A471" s="197" t="n">
        <v>5379</v>
      </c>
      <c r="B471" s="167" t="n">
        <v>543000</v>
      </c>
      <c r="C471" s="170" t="s">
        <v>2357</v>
      </c>
      <c r="D471" s="171" t="n">
        <f aca="false">D472+D473</f>
        <v>0</v>
      </c>
      <c r="E471" s="171" t="n">
        <f aca="false">SUM(F471:K471)</f>
        <v>0</v>
      </c>
      <c r="F471" s="171" t="n">
        <f aca="false">F472+F473</f>
        <v>0</v>
      </c>
      <c r="G471" s="171" t="n">
        <f aca="false">G472+G473</f>
        <v>0</v>
      </c>
      <c r="H471" s="171" t="n">
        <f aca="false">H472+H473</f>
        <v>0</v>
      </c>
      <c r="I471" s="171" t="n">
        <f aca="false">I472+I473</f>
        <v>0</v>
      </c>
      <c r="J471" s="171" t="n">
        <f aca="false">J472+J473</f>
        <v>0</v>
      </c>
      <c r="K471" s="172" t="n">
        <f aca="false">K472+K473</f>
        <v>0</v>
      </c>
    </row>
    <row r="472" customFormat="false" ht="27" hidden="false" customHeight="true" outlineLevel="0" collapsed="false">
      <c r="A472" s="198" t="n">
        <v>5380</v>
      </c>
      <c r="B472" s="174" t="n">
        <v>543100</v>
      </c>
      <c r="C472" s="175" t="s">
        <v>2358</v>
      </c>
      <c r="D472" s="176"/>
      <c r="E472" s="177" t="n">
        <f aca="false">SUM(F472:K472)</f>
        <v>0</v>
      </c>
      <c r="F472" s="176"/>
      <c r="G472" s="176"/>
      <c r="H472" s="176"/>
      <c r="I472" s="176"/>
      <c r="J472" s="176"/>
      <c r="K472" s="178"/>
    </row>
    <row r="473" customFormat="false" ht="27" hidden="false" customHeight="true" outlineLevel="0" collapsed="false">
      <c r="A473" s="198" t="n">
        <v>5381</v>
      </c>
      <c r="B473" s="174" t="n">
        <v>543200</v>
      </c>
      <c r="C473" s="175" t="s">
        <v>2359</v>
      </c>
      <c r="D473" s="176"/>
      <c r="E473" s="177" t="n">
        <f aca="false">SUM(F473:K473)</f>
        <v>0</v>
      </c>
      <c r="F473" s="176"/>
      <c r="G473" s="176"/>
      <c r="H473" s="176"/>
      <c r="I473" s="176"/>
      <c r="J473" s="176"/>
      <c r="K473" s="178"/>
    </row>
    <row r="474" customFormat="false" ht="15.75" hidden="false" customHeight="true" outlineLevel="0" collapsed="false">
      <c r="A474" s="179" t="s">
        <v>1783</v>
      </c>
      <c r="B474" s="180" t="s">
        <v>1784</v>
      </c>
      <c r="C474" s="181" t="s">
        <v>1785</v>
      </c>
      <c r="D474" s="181" t="s">
        <v>2143</v>
      </c>
      <c r="E474" s="199" t="s">
        <v>2144</v>
      </c>
      <c r="F474" s="199"/>
      <c r="G474" s="199"/>
      <c r="H474" s="199"/>
      <c r="I474" s="199"/>
      <c r="J474" s="199"/>
      <c r="K474" s="199"/>
    </row>
    <row r="475" customFormat="false" ht="21" hidden="false" customHeight="true" outlineLevel="0" collapsed="false">
      <c r="A475" s="179"/>
      <c r="B475" s="180"/>
      <c r="C475" s="181"/>
      <c r="D475" s="181"/>
      <c r="E475" s="181" t="s">
        <v>1788</v>
      </c>
      <c r="F475" s="181" t="s">
        <v>2167</v>
      </c>
      <c r="G475" s="181"/>
      <c r="H475" s="181"/>
      <c r="I475" s="181" t="s">
        <v>1795</v>
      </c>
      <c r="J475" s="181" t="s">
        <v>1790</v>
      </c>
      <c r="K475" s="199" t="s">
        <v>1791</v>
      </c>
    </row>
    <row r="476" customFormat="false" ht="25.5" hidden="false" customHeight="false" outlineLevel="0" collapsed="false">
      <c r="A476" s="179"/>
      <c r="B476" s="180"/>
      <c r="C476" s="181"/>
      <c r="D476" s="181"/>
      <c r="E476" s="181"/>
      <c r="F476" s="181" t="s">
        <v>1792</v>
      </c>
      <c r="G476" s="181" t="s">
        <v>1793</v>
      </c>
      <c r="H476" s="181" t="s">
        <v>1806</v>
      </c>
      <c r="I476" s="181"/>
      <c r="J476" s="181"/>
      <c r="K476" s="199"/>
    </row>
    <row r="477" customFormat="false" ht="12.75" hidden="false" customHeight="false" outlineLevel="0" collapsed="false">
      <c r="A477" s="200" t="s">
        <v>1807</v>
      </c>
      <c r="B477" s="180" t="s">
        <v>1808</v>
      </c>
      <c r="C477" s="180" t="s">
        <v>1809</v>
      </c>
      <c r="D477" s="180" t="s">
        <v>1810</v>
      </c>
      <c r="E477" s="180" t="s">
        <v>1811</v>
      </c>
      <c r="F477" s="180" t="s">
        <v>1812</v>
      </c>
      <c r="G477" s="180" t="s">
        <v>1813</v>
      </c>
      <c r="H477" s="180" t="s">
        <v>1814</v>
      </c>
      <c r="I477" s="180" t="s">
        <v>1815</v>
      </c>
      <c r="J477" s="180" t="s">
        <v>1816</v>
      </c>
      <c r="K477" s="201" t="s">
        <v>1817</v>
      </c>
    </row>
    <row r="478" customFormat="false" ht="51" hidden="false" customHeight="false" outlineLevel="0" collapsed="false">
      <c r="A478" s="197" t="n">
        <v>5382</v>
      </c>
      <c r="B478" s="167" t="n">
        <v>550000</v>
      </c>
      <c r="C478" s="170" t="s">
        <v>2360</v>
      </c>
      <c r="D478" s="171" t="n">
        <f aca="false">D479</f>
        <v>0</v>
      </c>
      <c r="E478" s="171" t="n">
        <f aca="false">SUM(F478:K478)</f>
        <v>0</v>
      </c>
      <c r="F478" s="171" t="n">
        <f aca="false">F479</f>
        <v>0</v>
      </c>
      <c r="G478" s="171" t="n">
        <f aca="false">G479</f>
        <v>0</v>
      </c>
      <c r="H478" s="171" t="n">
        <f aca="false">H479</f>
        <v>0</v>
      </c>
      <c r="I478" s="171" t="n">
        <f aca="false">I479</f>
        <v>0</v>
      </c>
      <c r="J478" s="171" t="n">
        <f aca="false">J479</f>
        <v>0</v>
      </c>
      <c r="K478" s="172" t="n">
        <f aca="false">K479</f>
        <v>0</v>
      </c>
    </row>
    <row r="479" customFormat="false" ht="51" hidden="false" customHeight="false" outlineLevel="0" collapsed="false">
      <c r="A479" s="197" t="n">
        <v>5383</v>
      </c>
      <c r="B479" s="167" t="n">
        <v>551000</v>
      </c>
      <c r="C479" s="170" t="s">
        <v>2361</v>
      </c>
      <c r="D479" s="171" t="n">
        <f aca="false">D480</f>
        <v>0</v>
      </c>
      <c r="E479" s="171" t="n">
        <f aca="false">SUM(F479:K479)</f>
        <v>0</v>
      </c>
      <c r="F479" s="171" t="n">
        <f aca="false">F480</f>
        <v>0</v>
      </c>
      <c r="G479" s="171" t="n">
        <f aca="false">G480</f>
        <v>0</v>
      </c>
      <c r="H479" s="171" t="n">
        <f aca="false">H480</f>
        <v>0</v>
      </c>
      <c r="I479" s="171" t="n">
        <f aca="false">I480</f>
        <v>0</v>
      </c>
      <c r="J479" s="171" t="n">
        <f aca="false">J480</f>
        <v>0</v>
      </c>
      <c r="K479" s="172" t="n">
        <f aca="false">K480</f>
        <v>0</v>
      </c>
    </row>
    <row r="480" customFormat="false" ht="38.25" hidden="false" customHeight="false" outlineLevel="0" collapsed="false">
      <c r="A480" s="198" t="n">
        <v>5384</v>
      </c>
      <c r="B480" s="174" t="n">
        <v>551100</v>
      </c>
      <c r="C480" s="175" t="s">
        <v>2362</v>
      </c>
      <c r="D480" s="176"/>
      <c r="E480" s="177" t="n">
        <f aca="false">SUM(F480:K480)</f>
        <v>0</v>
      </c>
      <c r="F480" s="176"/>
      <c r="G480" s="176"/>
      <c r="H480" s="176"/>
      <c r="I480" s="176"/>
      <c r="J480" s="176"/>
      <c r="K480" s="178"/>
    </row>
    <row r="481" customFormat="false" ht="38.25" hidden="false" customHeight="false" outlineLevel="0" collapsed="false">
      <c r="A481" s="197" t="n">
        <v>5385</v>
      </c>
      <c r="B481" s="167" t="n">
        <v>600000</v>
      </c>
      <c r="C481" s="170" t="s">
        <v>2363</v>
      </c>
      <c r="D481" s="171" t="n">
        <f aca="false">D482+D509</f>
        <v>0</v>
      </c>
      <c r="E481" s="171" t="n">
        <f aca="false">SUM(F481:K481)</f>
        <v>0</v>
      </c>
      <c r="F481" s="171" t="n">
        <f aca="false">F482+F509</f>
        <v>0</v>
      </c>
      <c r="G481" s="171" t="n">
        <f aca="false">G482+G509</f>
        <v>0</v>
      </c>
      <c r="H481" s="171" t="n">
        <f aca="false">H482+H509</f>
        <v>0</v>
      </c>
      <c r="I481" s="171" t="n">
        <f aca="false">I482+I509</f>
        <v>0</v>
      </c>
      <c r="J481" s="171" t="n">
        <f aca="false">J482+J509</f>
        <v>0</v>
      </c>
      <c r="K481" s="172" t="n">
        <f aca="false">K482+K509</f>
        <v>0</v>
      </c>
    </row>
    <row r="482" customFormat="false" ht="25.5" hidden="false" customHeight="false" outlineLevel="0" collapsed="false">
      <c r="A482" s="197" t="n">
        <v>5386</v>
      </c>
      <c r="B482" s="167" t="n">
        <v>610000</v>
      </c>
      <c r="C482" s="170" t="s">
        <v>2364</v>
      </c>
      <c r="D482" s="171" t="n">
        <f aca="false">D483+D493+D505+D507</f>
        <v>0</v>
      </c>
      <c r="E482" s="171" t="n">
        <f aca="false">SUM(F482:K482)</f>
        <v>0</v>
      </c>
      <c r="F482" s="171" t="n">
        <f aca="false">F483+F493+F505+F507</f>
        <v>0</v>
      </c>
      <c r="G482" s="171" t="n">
        <f aca="false">G483+G493+G505+G507</f>
        <v>0</v>
      </c>
      <c r="H482" s="171" t="n">
        <f aca="false">H483+H493+H505+H507</f>
        <v>0</v>
      </c>
      <c r="I482" s="171" t="n">
        <f aca="false">I483+I493+I505+I507</f>
        <v>0</v>
      </c>
      <c r="J482" s="171" t="n">
        <f aca="false">J483+J493+J505+J507</f>
        <v>0</v>
      </c>
      <c r="K482" s="172" t="n">
        <f aca="false">K483+K493+K505+K507</f>
        <v>0</v>
      </c>
    </row>
    <row r="483" customFormat="false" ht="25.5" hidden="false" customHeight="false" outlineLevel="0" collapsed="false">
      <c r="A483" s="197" t="n">
        <v>5387</v>
      </c>
      <c r="B483" s="167" t="n">
        <v>611000</v>
      </c>
      <c r="C483" s="170" t="s">
        <v>2365</v>
      </c>
      <c r="D483" s="171" t="n">
        <f aca="false">SUM(D484:D492)</f>
        <v>0</v>
      </c>
      <c r="E483" s="171" t="n">
        <f aca="false">SUM(F483:K483)</f>
        <v>0</v>
      </c>
      <c r="F483" s="171" t="n">
        <f aca="false">SUM(F484:F492)</f>
        <v>0</v>
      </c>
      <c r="G483" s="171" t="n">
        <f aca="false">SUM(G484:G492)</f>
        <v>0</v>
      </c>
      <c r="H483" s="171" t="n">
        <f aca="false">SUM(H484:H492)</f>
        <v>0</v>
      </c>
      <c r="I483" s="171" t="n">
        <f aca="false">SUM(I484:I492)</f>
        <v>0</v>
      </c>
      <c r="J483" s="171" t="n">
        <f aca="false">SUM(J484:J492)</f>
        <v>0</v>
      </c>
      <c r="K483" s="172" t="n">
        <f aca="false">SUM(K484:K492)</f>
        <v>0</v>
      </c>
    </row>
    <row r="484" customFormat="false" ht="27" hidden="false" customHeight="true" outlineLevel="0" collapsed="false">
      <c r="A484" s="198" t="n">
        <v>5388</v>
      </c>
      <c r="B484" s="174" t="n">
        <v>611100</v>
      </c>
      <c r="C484" s="175" t="s">
        <v>2366</v>
      </c>
      <c r="D484" s="176"/>
      <c r="E484" s="177" t="n">
        <f aca="false">SUM(F484:K484)</f>
        <v>0</v>
      </c>
      <c r="F484" s="176"/>
      <c r="G484" s="176"/>
      <c r="H484" s="176"/>
      <c r="I484" s="176"/>
      <c r="J484" s="176"/>
      <c r="K484" s="178"/>
    </row>
    <row r="485" customFormat="false" ht="27" hidden="false" customHeight="true" outlineLevel="0" collapsed="false">
      <c r="A485" s="198" t="n">
        <v>5389</v>
      </c>
      <c r="B485" s="174" t="n">
        <v>611200</v>
      </c>
      <c r="C485" s="175" t="s">
        <v>2367</v>
      </c>
      <c r="D485" s="176"/>
      <c r="E485" s="177" t="n">
        <f aca="false">SUM(F485:K485)</f>
        <v>0</v>
      </c>
      <c r="F485" s="176"/>
      <c r="G485" s="176"/>
      <c r="H485" s="176"/>
      <c r="I485" s="176"/>
      <c r="J485" s="176"/>
      <c r="K485" s="178"/>
    </row>
    <row r="486" customFormat="false" ht="27" hidden="false" customHeight="true" outlineLevel="0" collapsed="false">
      <c r="A486" s="198" t="n">
        <v>5390</v>
      </c>
      <c r="B486" s="174" t="n">
        <v>611300</v>
      </c>
      <c r="C486" s="175" t="s">
        <v>2368</v>
      </c>
      <c r="D486" s="176"/>
      <c r="E486" s="177" t="n">
        <f aca="false">SUM(F486:K486)</f>
        <v>0</v>
      </c>
      <c r="F486" s="176"/>
      <c r="G486" s="176"/>
      <c r="H486" s="176"/>
      <c r="I486" s="176"/>
      <c r="J486" s="176"/>
      <c r="K486" s="178"/>
    </row>
    <row r="487" customFormat="false" ht="27" hidden="false" customHeight="true" outlineLevel="0" collapsed="false">
      <c r="A487" s="198" t="n">
        <v>5391</v>
      </c>
      <c r="B487" s="174" t="n">
        <v>611400</v>
      </c>
      <c r="C487" s="175" t="s">
        <v>2369</v>
      </c>
      <c r="D487" s="176"/>
      <c r="E487" s="177" t="n">
        <f aca="false">SUM(F487:K487)</f>
        <v>0</v>
      </c>
      <c r="F487" s="176"/>
      <c r="G487" s="176"/>
      <c r="H487" s="176"/>
      <c r="I487" s="176"/>
      <c r="J487" s="176"/>
      <c r="K487" s="178"/>
    </row>
    <row r="488" customFormat="false" ht="27" hidden="false" customHeight="true" outlineLevel="0" collapsed="false">
      <c r="A488" s="198" t="n">
        <v>5392</v>
      </c>
      <c r="B488" s="174" t="n">
        <v>611500</v>
      </c>
      <c r="C488" s="175" t="s">
        <v>2370</v>
      </c>
      <c r="D488" s="176"/>
      <c r="E488" s="177" t="n">
        <f aca="false">SUM(F488:K488)</f>
        <v>0</v>
      </c>
      <c r="F488" s="176"/>
      <c r="G488" s="176"/>
      <c r="H488" s="176"/>
      <c r="I488" s="176"/>
      <c r="J488" s="176"/>
      <c r="K488" s="178"/>
    </row>
    <row r="489" customFormat="false" ht="27" hidden="false" customHeight="true" outlineLevel="0" collapsed="false">
      <c r="A489" s="198" t="n">
        <v>5393</v>
      </c>
      <c r="B489" s="174" t="n">
        <v>611600</v>
      </c>
      <c r="C489" s="175" t="s">
        <v>2371</v>
      </c>
      <c r="D489" s="176"/>
      <c r="E489" s="177" t="n">
        <f aca="false">SUM(F489:K489)</f>
        <v>0</v>
      </c>
      <c r="F489" s="176"/>
      <c r="G489" s="176"/>
      <c r="H489" s="176"/>
      <c r="I489" s="176"/>
      <c r="J489" s="176"/>
      <c r="K489" s="178"/>
    </row>
    <row r="490" customFormat="false" ht="27" hidden="false" customHeight="true" outlineLevel="0" collapsed="false">
      <c r="A490" s="198" t="n">
        <v>5394</v>
      </c>
      <c r="B490" s="174" t="n">
        <v>611700</v>
      </c>
      <c r="C490" s="175" t="s">
        <v>2372</v>
      </c>
      <c r="D490" s="176"/>
      <c r="E490" s="177" t="n">
        <f aca="false">SUM(F490:K490)</f>
        <v>0</v>
      </c>
      <c r="F490" s="176"/>
      <c r="G490" s="176"/>
      <c r="H490" s="176"/>
      <c r="I490" s="176"/>
      <c r="J490" s="176"/>
      <c r="K490" s="178"/>
    </row>
    <row r="491" customFormat="false" ht="27" hidden="false" customHeight="true" outlineLevel="0" collapsed="false">
      <c r="A491" s="198" t="n">
        <v>5395</v>
      </c>
      <c r="B491" s="174" t="n">
        <v>611800</v>
      </c>
      <c r="C491" s="175" t="s">
        <v>2373</v>
      </c>
      <c r="D491" s="176"/>
      <c r="E491" s="177" t="n">
        <f aca="false">SUM(F491:K491)</f>
        <v>0</v>
      </c>
      <c r="F491" s="176"/>
      <c r="G491" s="176"/>
      <c r="H491" s="176"/>
      <c r="I491" s="176"/>
      <c r="J491" s="176"/>
      <c r="K491" s="178"/>
    </row>
    <row r="492" customFormat="false" ht="27" hidden="false" customHeight="true" outlineLevel="0" collapsed="false">
      <c r="A492" s="198" t="n">
        <v>5396</v>
      </c>
      <c r="B492" s="174" t="n">
        <v>611900</v>
      </c>
      <c r="C492" s="175" t="s">
        <v>2083</v>
      </c>
      <c r="D492" s="176"/>
      <c r="E492" s="177" t="n">
        <f aca="false">SUM(F492:K492)</f>
        <v>0</v>
      </c>
      <c r="F492" s="176"/>
      <c r="G492" s="176"/>
      <c r="H492" s="176"/>
      <c r="I492" s="176"/>
      <c r="J492" s="176"/>
      <c r="K492" s="178"/>
    </row>
    <row r="493" customFormat="false" ht="27" hidden="false" customHeight="true" outlineLevel="0" collapsed="false">
      <c r="A493" s="197" t="n">
        <v>5397</v>
      </c>
      <c r="B493" s="167" t="n">
        <v>612000</v>
      </c>
      <c r="C493" s="170" t="s">
        <v>2374</v>
      </c>
      <c r="D493" s="171" t="n">
        <f aca="false">SUM(D494:D504)</f>
        <v>0</v>
      </c>
      <c r="E493" s="171" t="n">
        <f aca="false">SUM(F493:K493)</f>
        <v>0</v>
      </c>
      <c r="F493" s="171" t="n">
        <f aca="false">SUM(F494:F504)</f>
        <v>0</v>
      </c>
      <c r="G493" s="171" t="n">
        <f aca="false">SUM(G494:G504)</f>
        <v>0</v>
      </c>
      <c r="H493" s="171" t="n">
        <f aca="false">SUM(H494:H504)</f>
        <v>0</v>
      </c>
      <c r="I493" s="171" t="n">
        <f aca="false">SUM(I494:I504)</f>
        <v>0</v>
      </c>
      <c r="J493" s="171" t="n">
        <f aca="false">SUM(J494:J504)</f>
        <v>0</v>
      </c>
      <c r="K493" s="172" t="n">
        <f aca="false">SUM(K494:K504)</f>
        <v>0</v>
      </c>
    </row>
    <row r="494" customFormat="false" ht="27" hidden="false" customHeight="true" outlineLevel="0" collapsed="false">
      <c r="A494" s="198" t="n">
        <v>5398</v>
      </c>
      <c r="B494" s="174" t="n">
        <v>612100</v>
      </c>
      <c r="C494" s="175" t="s">
        <v>2375</v>
      </c>
      <c r="D494" s="176"/>
      <c r="E494" s="177" t="n">
        <f aca="false">SUM(F494:K494)</f>
        <v>0</v>
      </c>
      <c r="F494" s="176"/>
      <c r="G494" s="176"/>
      <c r="H494" s="176"/>
      <c r="I494" s="176"/>
      <c r="J494" s="176"/>
      <c r="K494" s="178"/>
    </row>
    <row r="495" customFormat="false" ht="27" hidden="false" customHeight="true" outlineLevel="0" collapsed="false">
      <c r="A495" s="198" t="n">
        <v>5399</v>
      </c>
      <c r="B495" s="174" t="n">
        <v>612200</v>
      </c>
      <c r="C495" s="175" t="s">
        <v>2376</v>
      </c>
      <c r="D495" s="176"/>
      <c r="E495" s="177" t="n">
        <f aca="false">SUM(F495:K495)</f>
        <v>0</v>
      </c>
      <c r="F495" s="176"/>
      <c r="G495" s="176"/>
      <c r="H495" s="176"/>
      <c r="I495" s="176"/>
      <c r="J495" s="176"/>
      <c r="K495" s="178"/>
    </row>
    <row r="496" customFormat="false" ht="14.25" hidden="false" customHeight="true" outlineLevel="0" collapsed="false">
      <c r="A496" s="179" t="s">
        <v>1783</v>
      </c>
      <c r="B496" s="180" t="s">
        <v>1784</v>
      </c>
      <c r="C496" s="181" t="s">
        <v>1785</v>
      </c>
      <c r="D496" s="181" t="s">
        <v>2143</v>
      </c>
      <c r="E496" s="199" t="s">
        <v>2144</v>
      </c>
      <c r="F496" s="199"/>
      <c r="G496" s="199"/>
      <c r="H496" s="199"/>
      <c r="I496" s="199"/>
      <c r="J496" s="199"/>
      <c r="K496" s="199"/>
    </row>
    <row r="497" customFormat="false" ht="23.25" hidden="false" customHeight="true" outlineLevel="0" collapsed="false">
      <c r="A497" s="179"/>
      <c r="B497" s="180"/>
      <c r="C497" s="181"/>
      <c r="D497" s="181"/>
      <c r="E497" s="181" t="s">
        <v>1788</v>
      </c>
      <c r="F497" s="181" t="s">
        <v>2167</v>
      </c>
      <c r="G497" s="181"/>
      <c r="H497" s="181"/>
      <c r="I497" s="181" t="s">
        <v>1795</v>
      </c>
      <c r="J497" s="181" t="s">
        <v>1790</v>
      </c>
      <c r="K497" s="199" t="s">
        <v>1791</v>
      </c>
    </row>
    <row r="498" customFormat="false" ht="25.5" hidden="false" customHeight="false" outlineLevel="0" collapsed="false">
      <c r="A498" s="179"/>
      <c r="B498" s="180"/>
      <c r="C498" s="181"/>
      <c r="D498" s="181"/>
      <c r="E498" s="181"/>
      <c r="F498" s="181" t="s">
        <v>1792</v>
      </c>
      <c r="G498" s="181" t="s">
        <v>1793</v>
      </c>
      <c r="H498" s="181" t="s">
        <v>1806</v>
      </c>
      <c r="I498" s="181"/>
      <c r="J498" s="181"/>
      <c r="K498" s="199"/>
    </row>
    <row r="499" customFormat="false" ht="12.75" hidden="false" customHeight="false" outlineLevel="0" collapsed="false">
      <c r="A499" s="200" t="s">
        <v>1807</v>
      </c>
      <c r="B499" s="180" t="s">
        <v>1808</v>
      </c>
      <c r="C499" s="180" t="s">
        <v>1809</v>
      </c>
      <c r="D499" s="180" t="s">
        <v>1810</v>
      </c>
      <c r="E499" s="180" t="s">
        <v>1811</v>
      </c>
      <c r="F499" s="180" t="s">
        <v>1812</v>
      </c>
      <c r="G499" s="180" t="s">
        <v>1813</v>
      </c>
      <c r="H499" s="180" t="s">
        <v>1814</v>
      </c>
      <c r="I499" s="180" t="s">
        <v>1815</v>
      </c>
      <c r="J499" s="180" t="s">
        <v>1816</v>
      </c>
      <c r="K499" s="201" t="s">
        <v>1817</v>
      </c>
    </row>
    <row r="500" customFormat="false" ht="27" hidden="false" customHeight="true" outlineLevel="0" collapsed="false">
      <c r="A500" s="198" t="n">
        <v>5400</v>
      </c>
      <c r="B500" s="174" t="n">
        <v>612300</v>
      </c>
      <c r="C500" s="175" t="s">
        <v>2377</v>
      </c>
      <c r="D500" s="176"/>
      <c r="E500" s="177" t="n">
        <f aca="false">SUM(F500:K500)</f>
        <v>0</v>
      </c>
      <c r="F500" s="176"/>
      <c r="G500" s="176"/>
      <c r="H500" s="176"/>
      <c r="I500" s="176"/>
      <c r="J500" s="176"/>
      <c r="K500" s="178"/>
    </row>
    <row r="501" customFormat="false" ht="27" hidden="false" customHeight="true" outlineLevel="0" collapsed="false">
      <c r="A501" s="198" t="n">
        <v>5401</v>
      </c>
      <c r="B501" s="174" t="n">
        <v>612400</v>
      </c>
      <c r="C501" s="175" t="s">
        <v>2378</v>
      </c>
      <c r="D501" s="176"/>
      <c r="E501" s="177" t="n">
        <f aca="false">SUM(F501:K501)</f>
        <v>0</v>
      </c>
      <c r="F501" s="176"/>
      <c r="G501" s="176"/>
      <c r="H501" s="176"/>
      <c r="I501" s="176"/>
      <c r="J501" s="176"/>
      <c r="K501" s="178"/>
    </row>
    <row r="502" customFormat="false" ht="27" hidden="false" customHeight="true" outlineLevel="0" collapsed="false">
      <c r="A502" s="198" t="n">
        <v>5402</v>
      </c>
      <c r="B502" s="174" t="n">
        <v>612500</v>
      </c>
      <c r="C502" s="175" t="s">
        <v>2379</v>
      </c>
      <c r="D502" s="176"/>
      <c r="E502" s="177" t="n">
        <f aca="false">SUM(F502:K502)</f>
        <v>0</v>
      </c>
      <c r="F502" s="176"/>
      <c r="G502" s="176"/>
      <c r="H502" s="176"/>
      <c r="I502" s="176"/>
      <c r="J502" s="176"/>
      <c r="K502" s="178"/>
    </row>
    <row r="503" customFormat="false" ht="27" hidden="false" customHeight="true" outlineLevel="0" collapsed="false">
      <c r="A503" s="198" t="n">
        <v>5403</v>
      </c>
      <c r="B503" s="174" t="n">
        <v>612600</v>
      </c>
      <c r="C503" s="175" t="s">
        <v>2380</v>
      </c>
      <c r="D503" s="176"/>
      <c r="E503" s="177" t="n">
        <f aca="false">SUM(F503:K503)</f>
        <v>0</v>
      </c>
      <c r="F503" s="176"/>
      <c r="G503" s="176"/>
      <c r="H503" s="176"/>
      <c r="I503" s="176"/>
      <c r="J503" s="176"/>
      <c r="K503" s="178"/>
    </row>
    <row r="504" customFormat="false" ht="27" hidden="false" customHeight="true" outlineLevel="0" collapsed="false">
      <c r="A504" s="198" t="n">
        <v>5404</v>
      </c>
      <c r="B504" s="174" t="n">
        <v>612900</v>
      </c>
      <c r="C504" s="175" t="s">
        <v>2099</v>
      </c>
      <c r="D504" s="176"/>
      <c r="E504" s="177" t="n">
        <f aca="false">SUM(F504:K504)</f>
        <v>0</v>
      </c>
      <c r="F504" s="176"/>
      <c r="G504" s="176"/>
      <c r="H504" s="176"/>
      <c r="I504" s="176"/>
      <c r="J504" s="176"/>
      <c r="K504" s="178"/>
    </row>
    <row r="505" customFormat="false" ht="27" hidden="false" customHeight="true" outlineLevel="0" collapsed="false">
      <c r="A505" s="197" t="n">
        <v>5405</v>
      </c>
      <c r="B505" s="167" t="n">
        <v>613000</v>
      </c>
      <c r="C505" s="170" t="s">
        <v>2381</v>
      </c>
      <c r="D505" s="171" t="n">
        <f aca="false">D506</f>
        <v>0</v>
      </c>
      <c r="E505" s="171" t="n">
        <f aca="false">SUM(F505:K505)</f>
        <v>0</v>
      </c>
      <c r="F505" s="171" t="n">
        <f aca="false">F506</f>
        <v>0</v>
      </c>
      <c r="G505" s="171" t="n">
        <f aca="false">G506</f>
        <v>0</v>
      </c>
      <c r="H505" s="171" t="n">
        <f aca="false">H506</f>
        <v>0</v>
      </c>
      <c r="I505" s="171" t="n">
        <f aca="false">I506</f>
        <v>0</v>
      </c>
      <c r="J505" s="171" t="n">
        <f aca="false">J506</f>
        <v>0</v>
      </c>
      <c r="K505" s="172" t="n">
        <f aca="false">K506</f>
        <v>0</v>
      </c>
    </row>
    <row r="506" customFormat="false" ht="27" hidden="false" customHeight="true" outlineLevel="0" collapsed="false">
      <c r="A506" s="198" t="n">
        <v>5406</v>
      </c>
      <c r="B506" s="174" t="n">
        <v>613100</v>
      </c>
      <c r="C506" s="175" t="s">
        <v>2382</v>
      </c>
      <c r="D506" s="176"/>
      <c r="E506" s="177" t="n">
        <f aca="false">SUM(F506:K506)</f>
        <v>0</v>
      </c>
      <c r="F506" s="176"/>
      <c r="G506" s="176"/>
      <c r="H506" s="176"/>
      <c r="I506" s="176"/>
      <c r="J506" s="176"/>
      <c r="K506" s="178"/>
    </row>
    <row r="507" customFormat="false" ht="27" hidden="false" customHeight="true" outlineLevel="0" collapsed="false">
      <c r="A507" s="197" t="n">
        <v>5407</v>
      </c>
      <c r="B507" s="167" t="n">
        <v>614000</v>
      </c>
      <c r="C507" s="170" t="s">
        <v>2383</v>
      </c>
      <c r="D507" s="171" t="n">
        <f aca="false">D508</f>
        <v>0</v>
      </c>
      <c r="E507" s="171" t="n">
        <f aca="false">SUM(F507:K507)</f>
        <v>0</v>
      </c>
      <c r="F507" s="171" t="n">
        <f aca="false">F508</f>
        <v>0</v>
      </c>
      <c r="G507" s="171" t="n">
        <f aca="false">G508</f>
        <v>0</v>
      </c>
      <c r="H507" s="171" t="n">
        <f aca="false">H508</f>
        <v>0</v>
      </c>
      <c r="I507" s="171" t="n">
        <f aca="false">I508</f>
        <v>0</v>
      </c>
      <c r="J507" s="171" t="n">
        <f aca="false">J508</f>
        <v>0</v>
      </c>
      <c r="K507" s="172" t="n">
        <f aca="false">K508</f>
        <v>0</v>
      </c>
    </row>
    <row r="508" customFormat="false" ht="27" hidden="false" customHeight="true" outlineLevel="0" collapsed="false">
      <c r="A508" s="198" t="n">
        <v>5408</v>
      </c>
      <c r="B508" s="174" t="n">
        <v>614100</v>
      </c>
      <c r="C508" s="175" t="s">
        <v>2384</v>
      </c>
      <c r="D508" s="176"/>
      <c r="E508" s="177" t="n">
        <f aca="false">SUM(F508:K508)</f>
        <v>0</v>
      </c>
      <c r="F508" s="176"/>
      <c r="G508" s="176"/>
      <c r="H508" s="176"/>
      <c r="I508" s="176"/>
      <c r="J508" s="176"/>
      <c r="K508" s="178"/>
    </row>
    <row r="509" customFormat="false" ht="27" hidden="false" customHeight="true" outlineLevel="0" collapsed="false">
      <c r="A509" s="197" t="n">
        <v>5409</v>
      </c>
      <c r="B509" s="167" t="n">
        <v>620000</v>
      </c>
      <c r="C509" s="170" t="s">
        <v>2385</v>
      </c>
      <c r="D509" s="171" t="n">
        <f aca="false">D510+D520+D533</f>
        <v>0</v>
      </c>
      <c r="E509" s="171" t="n">
        <f aca="false">SUM(F509:K509)</f>
        <v>0</v>
      </c>
      <c r="F509" s="171" t="n">
        <f aca="false">F510+F520+F533</f>
        <v>0</v>
      </c>
      <c r="G509" s="171" t="n">
        <f aca="false">G510+G520+G533</f>
        <v>0</v>
      </c>
      <c r="H509" s="171" t="n">
        <f aca="false">H510+H520+H533</f>
        <v>0</v>
      </c>
      <c r="I509" s="171" t="n">
        <f aca="false">I510+I520+I533</f>
        <v>0</v>
      </c>
      <c r="J509" s="171" t="n">
        <f aca="false">J510+J520+J533</f>
        <v>0</v>
      </c>
      <c r="K509" s="172" t="n">
        <f aca="false">K510+K520+K533</f>
        <v>0</v>
      </c>
    </row>
    <row r="510" customFormat="false" ht="27" hidden="false" customHeight="true" outlineLevel="0" collapsed="false">
      <c r="A510" s="197" t="n">
        <v>5410</v>
      </c>
      <c r="B510" s="167" t="n">
        <v>621000</v>
      </c>
      <c r="C510" s="170" t="s">
        <v>2386</v>
      </c>
      <c r="D510" s="171" t="n">
        <f aca="false">SUM(D511:D519)</f>
        <v>0</v>
      </c>
      <c r="E510" s="171" t="n">
        <f aca="false">SUM(F510:K510)</f>
        <v>0</v>
      </c>
      <c r="F510" s="171" t="n">
        <f aca="false">SUM(F511:F519)</f>
        <v>0</v>
      </c>
      <c r="G510" s="171" t="n">
        <f aca="false">SUM(G511:G519)</f>
        <v>0</v>
      </c>
      <c r="H510" s="171" t="n">
        <f aca="false">SUM(H511:H519)</f>
        <v>0</v>
      </c>
      <c r="I510" s="171" t="n">
        <f aca="false">SUM(I511:I519)</f>
        <v>0</v>
      </c>
      <c r="J510" s="171" t="n">
        <f aca="false">SUM(J511:J519)</f>
        <v>0</v>
      </c>
      <c r="K510" s="172" t="n">
        <f aca="false">SUM(K511:K519)</f>
        <v>0</v>
      </c>
    </row>
    <row r="511" customFormat="false" ht="27" hidden="false" customHeight="true" outlineLevel="0" collapsed="false">
      <c r="A511" s="198" t="n">
        <v>5411</v>
      </c>
      <c r="B511" s="174" t="n">
        <v>621100</v>
      </c>
      <c r="C511" s="175" t="s">
        <v>2387</v>
      </c>
      <c r="D511" s="176"/>
      <c r="E511" s="177" t="n">
        <f aca="false">SUM(F511:K511)</f>
        <v>0</v>
      </c>
      <c r="F511" s="176"/>
      <c r="G511" s="176"/>
      <c r="H511" s="176"/>
      <c r="I511" s="176"/>
      <c r="J511" s="176"/>
      <c r="K511" s="178"/>
    </row>
    <row r="512" customFormat="false" ht="27" hidden="false" customHeight="true" outlineLevel="0" collapsed="false">
      <c r="A512" s="198" t="n">
        <v>5412</v>
      </c>
      <c r="B512" s="174" t="n">
        <v>621200</v>
      </c>
      <c r="C512" s="175" t="s">
        <v>2388</v>
      </c>
      <c r="D512" s="176"/>
      <c r="E512" s="177" t="n">
        <f aca="false">SUM(F512:K512)</f>
        <v>0</v>
      </c>
      <c r="F512" s="176"/>
      <c r="G512" s="176"/>
      <c r="H512" s="176"/>
      <c r="I512" s="176"/>
      <c r="J512" s="176"/>
      <c r="K512" s="178"/>
    </row>
    <row r="513" customFormat="false" ht="27" hidden="false" customHeight="true" outlineLevel="0" collapsed="false">
      <c r="A513" s="198" t="n">
        <v>5413</v>
      </c>
      <c r="B513" s="174" t="n">
        <v>621300</v>
      </c>
      <c r="C513" s="175" t="s">
        <v>2389</v>
      </c>
      <c r="D513" s="176"/>
      <c r="E513" s="177" t="n">
        <f aca="false">SUM(F513:K513)</f>
        <v>0</v>
      </c>
      <c r="F513" s="176"/>
      <c r="G513" s="176"/>
      <c r="H513" s="176"/>
      <c r="I513" s="176"/>
      <c r="J513" s="176"/>
      <c r="K513" s="178"/>
    </row>
    <row r="514" customFormat="false" ht="27" hidden="false" customHeight="true" outlineLevel="0" collapsed="false">
      <c r="A514" s="198" t="n">
        <v>5414</v>
      </c>
      <c r="B514" s="174" t="n">
        <v>621400</v>
      </c>
      <c r="C514" s="175" t="s">
        <v>2390</v>
      </c>
      <c r="D514" s="176"/>
      <c r="E514" s="177" t="n">
        <f aca="false">SUM(F514:K514)</f>
        <v>0</v>
      </c>
      <c r="F514" s="176"/>
      <c r="G514" s="176"/>
      <c r="H514" s="176"/>
      <c r="I514" s="176"/>
      <c r="J514" s="176"/>
      <c r="K514" s="178"/>
    </row>
    <row r="515" customFormat="false" ht="27" hidden="false" customHeight="true" outlineLevel="0" collapsed="false">
      <c r="A515" s="198" t="n">
        <v>5415</v>
      </c>
      <c r="B515" s="174" t="n">
        <v>621500</v>
      </c>
      <c r="C515" s="175" t="s">
        <v>2391</v>
      </c>
      <c r="D515" s="176"/>
      <c r="E515" s="177" t="n">
        <f aca="false">SUM(F515:K515)</f>
        <v>0</v>
      </c>
      <c r="F515" s="176"/>
      <c r="G515" s="176"/>
      <c r="H515" s="176"/>
      <c r="I515" s="176"/>
      <c r="J515" s="176"/>
      <c r="K515" s="178"/>
    </row>
    <row r="516" customFormat="false" ht="27" hidden="false" customHeight="true" outlineLevel="0" collapsed="false">
      <c r="A516" s="198" t="n">
        <v>5416</v>
      </c>
      <c r="B516" s="174" t="n">
        <v>621600</v>
      </c>
      <c r="C516" s="175" t="s">
        <v>2392</v>
      </c>
      <c r="D516" s="176"/>
      <c r="E516" s="177" t="n">
        <f aca="false">SUM(F516:K516)</f>
        <v>0</v>
      </c>
      <c r="F516" s="176"/>
      <c r="G516" s="176"/>
      <c r="H516" s="176"/>
      <c r="I516" s="176"/>
      <c r="J516" s="176"/>
      <c r="K516" s="178"/>
    </row>
    <row r="517" customFormat="false" ht="27" hidden="false" customHeight="true" outlineLevel="0" collapsed="false">
      <c r="A517" s="198" t="n">
        <v>5417</v>
      </c>
      <c r="B517" s="174" t="n">
        <v>621700</v>
      </c>
      <c r="C517" s="175" t="s">
        <v>2393</v>
      </c>
      <c r="D517" s="176"/>
      <c r="E517" s="177" t="n">
        <f aca="false">SUM(F517:K517)</f>
        <v>0</v>
      </c>
      <c r="F517" s="176"/>
      <c r="G517" s="176"/>
      <c r="H517" s="176"/>
      <c r="I517" s="176"/>
      <c r="J517" s="176"/>
      <c r="K517" s="178"/>
    </row>
    <row r="518" customFormat="false" ht="27" hidden="false" customHeight="true" outlineLevel="0" collapsed="false">
      <c r="A518" s="198" t="n">
        <v>5418</v>
      </c>
      <c r="B518" s="174" t="n">
        <v>621800</v>
      </c>
      <c r="C518" s="175" t="s">
        <v>2394</v>
      </c>
      <c r="D518" s="176"/>
      <c r="E518" s="177" t="n">
        <f aca="false">SUM(F518:K518)</f>
        <v>0</v>
      </c>
      <c r="F518" s="176"/>
      <c r="G518" s="176"/>
      <c r="H518" s="176"/>
      <c r="I518" s="176"/>
      <c r="J518" s="176"/>
      <c r="K518" s="178"/>
    </row>
    <row r="519" customFormat="false" ht="27" hidden="false" customHeight="true" outlineLevel="0" collapsed="false">
      <c r="A519" s="198" t="n">
        <v>5419</v>
      </c>
      <c r="B519" s="174" t="n">
        <v>621900</v>
      </c>
      <c r="C519" s="175" t="s">
        <v>2395</v>
      </c>
      <c r="D519" s="176"/>
      <c r="E519" s="177" t="n">
        <f aca="false">SUM(F519:K519)</f>
        <v>0</v>
      </c>
      <c r="F519" s="176"/>
      <c r="G519" s="176"/>
      <c r="H519" s="176"/>
      <c r="I519" s="176"/>
      <c r="J519" s="176"/>
      <c r="K519" s="178"/>
    </row>
    <row r="520" customFormat="false" ht="27" hidden="false" customHeight="true" outlineLevel="0" collapsed="false">
      <c r="A520" s="197" t="n">
        <v>5420</v>
      </c>
      <c r="B520" s="167" t="n">
        <v>622000</v>
      </c>
      <c r="C520" s="170" t="s">
        <v>2396</v>
      </c>
      <c r="D520" s="171" t="n">
        <f aca="false">SUM(D521:D532)</f>
        <v>0</v>
      </c>
      <c r="E520" s="171" t="n">
        <f aca="false">SUM(F520:K520)</f>
        <v>0</v>
      </c>
      <c r="F520" s="171" t="n">
        <f aca="false">SUM(F521:F532)</f>
        <v>0</v>
      </c>
      <c r="G520" s="171" t="n">
        <f aca="false">SUM(G521:G532)</f>
        <v>0</v>
      </c>
      <c r="H520" s="171" t="n">
        <f aca="false">SUM(H521:H532)</f>
        <v>0</v>
      </c>
      <c r="I520" s="171" t="n">
        <f aca="false">SUM(I521:I532)</f>
        <v>0</v>
      </c>
      <c r="J520" s="171" t="n">
        <f aca="false">SUM(J521:J532)</f>
        <v>0</v>
      </c>
      <c r="K520" s="172" t="n">
        <f aca="false">SUM(K521:K532)</f>
        <v>0</v>
      </c>
    </row>
    <row r="521" customFormat="false" ht="27" hidden="false" customHeight="true" outlineLevel="0" collapsed="false">
      <c r="A521" s="198" t="n">
        <v>5421</v>
      </c>
      <c r="B521" s="174" t="n">
        <v>622100</v>
      </c>
      <c r="C521" s="175" t="s">
        <v>2397</v>
      </c>
      <c r="D521" s="176"/>
      <c r="E521" s="177" t="n">
        <f aca="false">SUM(F521:K521)</f>
        <v>0</v>
      </c>
      <c r="F521" s="176"/>
      <c r="G521" s="176"/>
      <c r="H521" s="176"/>
      <c r="I521" s="176"/>
      <c r="J521" s="176"/>
      <c r="K521" s="178"/>
    </row>
    <row r="522" customFormat="false" ht="16.5" hidden="false" customHeight="true" outlineLevel="0" collapsed="false">
      <c r="A522" s="179" t="s">
        <v>1783</v>
      </c>
      <c r="B522" s="180" t="s">
        <v>1784</v>
      </c>
      <c r="C522" s="181" t="s">
        <v>1785</v>
      </c>
      <c r="D522" s="181" t="s">
        <v>2143</v>
      </c>
      <c r="E522" s="199" t="s">
        <v>2144</v>
      </c>
      <c r="F522" s="199"/>
      <c r="G522" s="199"/>
      <c r="H522" s="199"/>
      <c r="I522" s="199"/>
      <c r="J522" s="199"/>
      <c r="K522" s="199"/>
    </row>
    <row r="523" customFormat="false" ht="22.5" hidden="false" customHeight="true" outlineLevel="0" collapsed="false">
      <c r="A523" s="179"/>
      <c r="B523" s="180"/>
      <c r="C523" s="181"/>
      <c r="D523" s="181"/>
      <c r="E523" s="181" t="s">
        <v>1788</v>
      </c>
      <c r="F523" s="181" t="s">
        <v>2167</v>
      </c>
      <c r="G523" s="181"/>
      <c r="H523" s="181"/>
      <c r="I523" s="181" t="s">
        <v>1795</v>
      </c>
      <c r="J523" s="181" t="s">
        <v>1790</v>
      </c>
      <c r="K523" s="199" t="s">
        <v>1791</v>
      </c>
    </row>
    <row r="524" customFormat="false" ht="25.5" hidden="false" customHeight="false" outlineLevel="0" collapsed="false">
      <c r="A524" s="179"/>
      <c r="B524" s="180"/>
      <c r="C524" s="181"/>
      <c r="D524" s="181"/>
      <c r="E524" s="181"/>
      <c r="F524" s="181" t="s">
        <v>1792</v>
      </c>
      <c r="G524" s="181" t="s">
        <v>1793</v>
      </c>
      <c r="H524" s="181" t="s">
        <v>1806</v>
      </c>
      <c r="I524" s="181"/>
      <c r="J524" s="181"/>
      <c r="K524" s="199"/>
    </row>
    <row r="525" customFormat="false" ht="12.75" hidden="false" customHeight="false" outlineLevel="0" collapsed="false">
      <c r="A525" s="200" t="s">
        <v>1807</v>
      </c>
      <c r="B525" s="180" t="s">
        <v>1808</v>
      </c>
      <c r="C525" s="180" t="s">
        <v>1809</v>
      </c>
      <c r="D525" s="180" t="s">
        <v>1810</v>
      </c>
      <c r="E525" s="180" t="s">
        <v>1811</v>
      </c>
      <c r="F525" s="180" t="s">
        <v>1812</v>
      </c>
      <c r="G525" s="180" t="s">
        <v>1813</v>
      </c>
      <c r="H525" s="180" t="s">
        <v>1814</v>
      </c>
      <c r="I525" s="180" t="s">
        <v>1815</v>
      </c>
      <c r="J525" s="180" t="s">
        <v>1816</v>
      </c>
      <c r="K525" s="201" t="s">
        <v>1817</v>
      </c>
    </row>
    <row r="526" customFormat="false" ht="27" hidden="false" customHeight="true" outlineLevel="0" collapsed="false">
      <c r="A526" s="198" t="n">
        <v>5422</v>
      </c>
      <c r="B526" s="174" t="n">
        <v>622200</v>
      </c>
      <c r="C526" s="175" t="s">
        <v>2398</v>
      </c>
      <c r="D526" s="176"/>
      <c r="E526" s="177" t="n">
        <f aca="false">SUM(F526:K526)</f>
        <v>0</v>
      </c>
      <c r="F526" s="176"/>
      <c r="G526" s="176"/>
      <c r="H526" s="176"/>
      <c r="I526" s="176"/>
      <c r="J526" s="176"/>
      <c r="K526" s="178"/>
    </row>
    <row r="527" customFormat="false" ht="27" hidden="false" customHeight="true" outlineLevel="0" collapsed="false">
      <c r="A527" s="198" t="n">
        <v>5423</v>
      </c>
      <c r="B527" s="174" t="n">
        <v>622300</v>
      </c>
      <c r="C527" s="175" t="s">
        <v>2399</v>
      </c>
      <c r="D527" s="176"/>
      <c r="E527" s="177" t="n">
        <f aca="false">SUM(F527:K527)</f>
        <v>0</v>
      </c>
      <c r="F527" s="176"/>
      <c r="G527" s="176"/>
      <c r="H527" s="176"/>
      <c r="I527" s="176"/>
      <c r="J527" s="176"/>
      <c r="K527" s="178"/>
    </row>
    <row r="528" customFormat="false" ht="27" hidden="false" customHeight="true" outlineLevel="0" collapsed="false">
      <c r="A528" s="198" t="n">
        <v>5424</v>
      </c>
      <c r="B528" s="174" t="n">
        <v>622400</v>
      </c>
      <c r="C528" s="175" t="s">
        <v>2400</v>
      </c>
      <c r="D528" s="176"/>
      <c r="E528" s="177" t="n">
        <f aca="false">SUM(F528:K528)</f>
        <v>0</v>
      </c>
      <c r="F528" s="176"/>
      <c r="G528" s="176"/>
      <c r="H528" s="176"/>
      <c r="I528" s="176"/>
      <c r="J528" s="176"/>
      <c r="K528" s="178"/>
    </row>
    <row r="529" customFormat="false" ht="27" hidden="false" customHeight="true" outlineLevel="0" collapsed="false">
      <c r="A529" s="198" t="n">
        <v>5425</v>
      </c>
      <c r="B529" s="174" t="n">
        <v>622500</v>
      </c>
      <c r="C529" s="175" t="s">
        <v>2401</v>
      </c>
      <c r="D529" s="176"/>
      <c r="E529" s="177" t="n">
        <f aca="false">SUM(F529:K529)</f>
        <v>0</v>
      </c>
      <c r="F529" s="176"/>
      <c r="G529" s="176"/>
      <c r="H529" s="176"/>
      <c r="I529" s="176"/>
      <c r="J529" s="176"/>
      <c r="K529" s="178"/>
    </row>
    <row r="530" customFormat="false" ht="27" hidden="false" customHeight="true" outlineLevel="0" collapsed="false">
      <c r="A530" s="198" t="n">
        <v>5426</v>
      </c>
      <c r="B530" s="174" t="n">
        <v>622600</v>
      </c>
      <c r="C530" s="175" t="s">
        <v>2402</v>
      </c>
      <c r="D530" s="176"/>
      <c r="E530" s="177" t="n">
        <f aca="false">SUM(F530:K530)</f>
        <v>0</v>
      </c>
      <c r="F530" s="176"/>
      <c r="G530" s="176"/>
      <c r="H530" s="176"/>
      <c r="I530" s="176"/>
      <c r="J530" s="176"/>
      <c r="K530" s="178"/>
    </row>
    <row r="531" customFormat="false" ht="27" hidden="false" customHeight="true" outlineLevel="0" collapsed="false">
      <c r="A531" s="198" t="n">
        <v>5427</v>
      </c>
      <c r="B531" s="174" t="n">
        <v>622700</v>
      </c>
      <c r="C531" s="175" t="s">
        <v>2403</v>
      </c>
      <c r="D531" s="176"/>
      <c r="E531" s="177" t="n">
        <f aca="false">SUM(F531:K531)</f>
        <v>0</v>
      </c>
      <c r="F531" s="176"/>
      <c r="G531" s="176"/>
      <c r="H531" s="176"/>
      <c r="I531" s="176"/>
      <c r="J531" s="176"/>
      <c r="K531" s="178"/>
    </row>
    <row r="532" customFormat="false" ht="27" hidden="false" customHeight="true" outlineLevel="0" collapsed="false">
      <c r="A532" s="198" t="n">
        <v>5428</v>
      </c>
      <c r="B532" s="174" t="n">
        <v>622800</v>
      </c>
      <c r="C532" s="175" t="s">
        <v>2404</v>
      </c>
      <c r="D532" s="176"/>
      <c r="E532" s="177" t="n">
        <f aca="false">SUM(F532:K532)</f>
        <v>0</v>
      </c>
      <c r="F532" s="176"/>
      <c r="G532" s="176"/>
      <c r="H532" s="176"/>
      <c r="I532" s="176"/>
      <c r="J532" s="176"/>
      <c r="K532" s="178"/>
    </row>
    <row r="533" customFormat="false" ht="51" hidden="false" customHeight="false" outlineLevel="0" collapsed="false">
      <c r="A533" s="197" t="n">
        <v>5429</v>
      </c>
      <c r="B533" s="167" t="n">
        <v>623000</v>
      </c>
      <c r="C533" s="170" t="s">
        <v>2405</v>
      </c>
      <c r="D533" s="171" t="n">
        <f aca="false">D534</f>
        <v>0</v>
      </c>
      <c r="E533" s="171" t="n">
        <f aca="false">SUM(F533:K533)</f>
        <v>0</v>
      </c>
      <c r="F533" s="171" t="n">
        <f aca="false">F534</f>
        <v>0</v>
      </c>
      <c r="G533" s="171" t="n">
        <f aca="false">G534</f>
        <v>0</v>
      </c>
      <c r="H533" s="171" t="n">
        <f aca="false">H534</f>
        <v>0</v>
      </c>
      <c r="I533" s="171" t="n">
        <f aca="false">I534</f>
        <v>0</v>
      </c>
      <c r="J533" s="171" t="n">
        <f aca="false">J534</f>
        <v>0</v>
      </c>
      <c r="K533" s="172" t="n">
        <f aca="false">K534</f>
        <v>0</v>
      </c>
    </row>
    <row r="534" customFormat="false" ht="38.25" hidden="false" customHeight="false" outlineLevel="0" collapsed="false">
      <c r="A534" s="198" t="n">
        <v>5430</v>
      </c>
      <c r="B534" s="174" t="n">
        <v>623100</v>
      </c>
      <c r="C534" s="175" t="s">
        <v>2406</v>
      </c>
      <c r="D534" s="176"/>
      <c r="E534" s="177" t="n">
        <f aca="false">SUM(F534:K534)</f>
        <v>0</v>
      </c>
      <c r="F534" s="176"/>
      <c r="G534" s="176"/>
      <c r="H534" s="176"/>
      <c r="I534" s="176"/>
      <c r="J534" s="176"/>
      <c r="K534" s="178"/>
    </row>
    <row r="535" customFormat="false" ht="27" hidden="false" customHeight="true" outlineLevel="0" collapsed="false">
      <c r="A535" s="202" t="n">
        <v>5431</v>
      </c>
      <c r="B535" s="191"/>
      <c r="C535" s="192" t="s">
        <v>2407</v>
      </c>
      <c r="D535" s="193" t="n">
        <f aca="false">D226+D481</f>
        <v>0</v>
      </c>
      <c r="E535" s="193" t="n">
        <f aca="false">SUM(F535:K535)</f>
        <v>1409445</v>
      </c>
      <c r="F535" s="193" t="n">
        <f aca="false">F226+F481</f>
        <v>0</v>
      </c>
      <c r="G535" s="193" t="n">
        <f aca="false">G226+G481</f>
        <v>0</v>
      </c>
      <c r="H535" s="193" t="n">
        <f aca="false">H226+H481</f>
        <v>0</v>
      </c>
      <c r="I535" s="193" t="n">
        <f aca="false">I226+I481</f>
        <v>967080</v>
      </c>
      <c r="J535" s="193" t="n">
        <f aca="false">J226+J481</f>
        <v>0</v>
      </c>
      <c r="K535" s="194" t="n">
        <f aca="false">K226+K481</f>
        <v>442365</v>
      </c>
    </row>
    <row r="536" customFormat="false" ht="12.75" hidden="false" customHeight="false" outlineLevel="0" collapsed="false">
      <c r="A536" s="195"/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</row>
    <row r="537" customFormat="false" ht="12.75" hidden="false" customHeight="false" outlineLevel="0" collapsed="false">
      <c r="A537" s="159" t="s">
        <v>2408</v>
      </c>
      <c r="B537" s="196"/>
      <c r="C537" s="196"/>
      <c r="D537" s="196"/>
      <c r="E537" s="196"/>
      <c r="F537" s="196"/>
      <c r="G537" s="196"/>
      <c r="H537" s="196"/>
      <c r="I537" s="196"/>
      <c r="J537" s="196"/>
      <c r="K537" s="196"/>
    </row>
    <row r="538" customFormat="false" ht="13.5" hidden="false" customHeight="false" outlineLevel="0" collapsed="false">
      <c r="A538" s="195"/>
      <c r="B538" s="196"/>
      <c r="C538" s="196"/>
      <c r="D538" s="196"/>
      <c r="E538" s="196"/>
      <c r="F538" s="196"/>
      <c r="G538" s="196"/>
      <c r="H538" s="196"/>
      <c r="I538" s="196"/>
      <c r="J538" s="196"/>
      <c r="K538" s="196"/>
    </row>
    <row r="539" customFormat="false" ht="18.75" hidden="false" customHeight="true" outlineLevel="0" collapsed="false">
      <c r="A539" s="160" t="s">
        <v>1783</v>
      </c>
      <c r="B539" s="161" t="s">
        <v>1784</v>
      </c>
      <c r="C539" s="161" t="s">
        <v>1785</v>
      </c>
      <c r="D539" s="161" t="s">
        <v>2409</v>
      </c>
      <c r="E539" s="162" t="s">
        <v>2410</v>
      </c>
      <c r="F539" s="162"/>
      <c r="G539" s="162"/>
      <c r="H539" s="162"/>
      <c r="I539" s="162"/>
      <c r="J539" s="162"/>
      <c r="K539" s="162"/>
    </row>
    <row r="540" customFormat="false" ht="21" hidden="false" customHeight="true" outlineLevel="0" collapsed="false">
      <c r="A540" s="160"/>
      <c r="B540" s="161"/>
      <c r="C540" s="161"/>
      <c r="D540" s="161"/>
      <c r="E540" s="164" t="s">
        <v>2145</v>
      </c>
      <c r="F540" s="164" t="s">
        <v>2411</v>
      </c>
      <c r="G540" s="164"/>
      <c r="H540" s="164"/>
      <c r="I540" s="164"/>
      <c r="J540" s="164" t="s">
        <v>1790</v>
      </c>
      <c r="K540" s="165" t="s">
        <v>1791</v>
      </c>
    </row>
    <row r="541" customFormat="false" ht="25.5" hidden="false" customHeight="false" outlineLevel="0" collapsed="false">
      <c r="A541" s="160"/>
      <c r="B541" s="161"/>
      <c r="C541" s="161"/>
      <c r="D541" s="161"/>
      <c r="E541" s="161"/>
      <c r="F541" s="164" t="s">
        <v>1792</v>
      </c>
      <c r="G541" s="164" t="s">
        <v>1793</v>
      </c>
      <c r="H541" s="164" t="s">
        <v>1806</v>
      </c>
      <c r="I541" s="164" t="s">
        <v>1795</v>
      </c>
      <c r="J541" s="164"/>
      <c r="K541" s="165"/>
    </row>
    <row r="542" customFormat="false" ht="12.75" hidden="false" customHeight="false" outlineLevel="0" collapsed="false">
      <c r="A542" s="166" t="n">
        <v>1</v>
      </c>
      <c r="B542" s="167" t="n">
        <v>2</v>
      </c>
      <c r="C542" s="167" t="n">
        <v>3</v>
      </c>
      <c r="D542" s="203" t="n">
        <v>4</v>
      </c>
      <c r="E542" s="167" t="n">
        <v>5</v>
      </c>
      <c r="F542" s="167" t="n">
        <v>6</v>
      </c>
      <c r="G542" s="167" t="n">
        <v>7</v>
      </c>
      <c r="H542" s="167" t="n">
        <v>8</v>
      </c>
      <c r="I542" s="167" t="n">
        <v>9</v>
      </c>
      <c r="J542" s="167" t="n">
        <v>10</v>
      </c>
      <c r="K542" s="204" t="n">
        <v>11</v>
      </c>
    </row>
    <row r="543" customFormat="false" ht="38.25" hidden="false" customHeight="false" outlineLevel="0" collapsed="false">
      <c r="A543" s="166" t="n">
        <v>5432</v>
      </c>
      <c r="B543" s="167"/>
      <c r="C543" s="170" t="s">
        <v>2412</v>
      </c>
      <c r="D543" s="171" t="n">
        <f aca="false">D17</f>
        <v>0</v>
      </c>
      <c r="E543" s="171" t="n">
        <f aca="false">SUM(F543:K543)</f>
        <v>1402990</v>
      </c>
      <c r="F543" s="171" t="n">
        <f aca="false">F17</f>
        <v>0</v>
      </c>
      <c r="G543" s="171" t="n">
        <f aca="false">G17</f>
        <v>0</v>
      </c>
      <c r="H543" s="171" t="n">
        <f aca="false">H17</f>
        <v>0</v>
      </c>
      <c r="I543" s="171" t="n">
        <f aca="false">I17</f>
        <v>967080</v>
      </c>
      <c r="J543" s="171" t="n">
        <f aca="false">J17</f>
        <v>0</v>
      </c>
      <c r="K543" s="172" t="n">
        <f aca="false">K17</f>
        <v>435910</v>
      </c>
    </row>
    <row r="544" customFormat="false" ht="25.5" hidden="false" customHeight="false" outlineLevel="0" collapsed="false">
      <c r="A544" s="166" t="n">
        <v>5433</v>
      </c>
      <c r="B544" s="167"/>
      <c r="C544" s="170" t="s">
        <v>2413</v>
      </c>
      <c r="D544" s="171" t="n">
        <f aca="false">D226</f>
        <v>0</v>
      </c>
      <c r="E544" s="171" t="n">
        <f aca="false">SUM(F544:K544)</f>
        <v>1409445</v>
      </c>
      <c r="F544" s="171" t="n">
        <f aca="false">F226</f>
        <v>0</v>
      </c>
      <c r="G544" s="171" t="n">
        <f aca="false">G226</f>
        <v>0</v>
      </c>
      <c r="H544" s="171" t="n">
        <f aca="false">H226</f>
        <v>0</v>
      </c>
      <c r="I544" s="171" t="n">
        <f aca="false">I226</f>
        <v>967080</v>
      </c>
      <c r="J544" s="171" t="n">
        <f aca="false">J226</f>
        <v>0</v>
      </c>
      <c r="K544" s="172" t="n">
        <f aca="false">K226</f>
        <v>442365</v>
      </c>
    </row>
    <row r="545" customFormat="false" ht="25.5" hidden="false" customHeight="false" outlineLevel="0" collapsed="false">
      <c r="A545" s="173" t="n">
        <v>5434</v>
      </c>
      <c r="B545" s="174"/>
      <c r="C545" s="175" t="s">
        <v>2414</v>
      </c>
      <c r="D545" s="177" t="n">
        <f aca="false">IF((D543-D544)&gt;0,D543-D544,0)</f>
        <v>0</v>
      </c>
      <c r="E545" s="177" t="n">
        <f aca="false">IF((E543-E544)&gt;0,E543-E544,0)</f>
        <v>0</v>
      </c>
      <c r="F545" s="177" t="n">
        <f aca="false">IF((F543-F544)&gt;0,F543-F544,0)</f>
        <v>0</v>
      </c>
      <c r="G545" s="177" t="n">
        <f aca="false">IF((G543-G544)&gt;0,G543-G544,0)</f>
        <v>0</v>
      </c>
      <c r="H545" s="177" t="n">
        <f aca="false">IF((H543-H544)&gt;0,H543-H544,0)</f>
        <v>0</v>
      </c>
      <c r="I545" s="177" t="n">
        <f aca="false">IF((I543-I544)&gt;0,I543-I544,0)</f>
        <v>0</v>
      </c>
      <c r="J545" s="177" t="n">
        <f aca="false">IF((J543-J544)&gt;0,J543-J544,0)</f>
        <v>0</v>
      </c>
      <c r="K545" s="205" t="n">
        <f aca="false">IF((K543-K544)&gt;0,K543-K544,0)</f>
        <v>0</v>
      </c>
    </row>
    <row r="546" customFormat="false" ht="25.5" hidden="false" customHeight="false" outlineLevel="0" collapsed="false">
      <c r="A546" s="173" t="n">
        <v>5435</v>
      </c>
      <c r="B546" s="174"/>
      <c r="C546" s="175" t="s">
        <v>2415</v>
      </c>
      <c r="D546" s="177" t="n">
        <f aca="false">IF((D544-D543)&gt;0,D544-D543,0)</f>
        <v>0</v>
      </c>
      <c r="E546" s="177" t="n">
        <f aca="false">IF((E544-E543)&gt;0,E544-E543,0)</f>
        <v>6455</v>
      </c>
      <c r="F546" s="177" t="n">
        <f aca="false">IF((F544-F543)&gt;0,F544-F543,0)</f>
        <v>0</v>
      </c>
      <c r="G546" s="177" t="n">
        <f aca="false">IF((G544-G543)&gt;0,G544-G543,0)</f>
        <v>0</v>
      </c>
      <c r="H546" s="177" t="n">
        <f aca="false">IF((H544-H543)&gt;0,H544-H543,0)</f>
        <v>0</v>
      </c>
      <c r="I546" s="177" t="n">
        <f aca="false">IF((I544-I543)&gt;0,I544-I543,0)</f>
        <v>0</v>
      </c>
      <c r="J546" s="177" t="n">
        <f aca="false">IF((J544-J543)&gt;0,J544-J543,0)</f>
        <v>0</v>
      </c>
      <c r="K546" s="205" t="n">
        <f aca="false">IF((K544-K543)&gt;0,K544-K543,0)</f>
        <v>6455</v>
      </c>
    </row>
    <row r="547" customFormat="false" ht="25.5" hidden="false" customHeight="false" outlineLevel="0" collapsed="false">
      <c r="A547" s="166" t="n">
        <v>5436</v>
      </c>
      <c r="B547" s="167" t="n">
        <v>900000</v>
      </c>
      <c r="C547" s="170" t="s">
        <v>2416</v>
      </c>
      <c r="D547" s="171" t="n">
        <f aca="false">D169</f>
        <v>0</v>
      </c>
      <c r="E547" s="171" t="n">
        <f aca="false">SUM(F547:K547)</f>
        <v>0</v>
      </c>
      <c r="F547" s="171" t="n">
        <f aca="false">F169</f>
        <v>0</v>
      </c>
      <c r="G547" s="171" t="n">
        <f aca="false">G169</f>
        <v>0</v>
      </c>
      <c r="H547" s="171" t="n">
        <f aca="false">H169</f>
        <v>0</v>
      </c>
      <c r="I547" s="171" t="n">
        <f aca="false">I169</f>
        <v>0</v>
      </c>
      <c r="J547" s="171" t="n">
        <f aca="false">J169</f>
        <v>0</v>
      </c>
      <c r="K547" s="172" t="n">
        <f aca="false">K169</f>
        <v>0</v>
      </c>
    </row>
    <row r="548" customFormat="false" ht="27.75" hidden="false" customHeight="true" outlineLevel="0" collapsed="false">
      <c r="A548" s="166" t="n">
        <v>5437</v>
      </c>
      <c r="B548" s="167" t="n">
        <v>600000</v>
      </c>
      <c r="C548" s="170" t="s">
        <v>2417</v>
      </c>
      <c r="D548" s="171" t="n">
        <f aca="false">D481</f>
        <v>0</v>
      </c>
      <c r="E548" s="171" t="n">
        <f aca="false">SUM(F548:K548)</f>
        <v>0</v>
      </c>
      <c r="F548" s="171" t="n">
        <f aca="false">F481</f>
        <v>0</v>
      </c>
      <c r="G548" s="171" t="n">
        <f aca="false">G481</f>
        <v>0</v>
      </c>
      <c r="H548" s="171" t="n">
        <f aca="false">H481</f>
        <v>0</v>
      </c>
      <c r="I548" s="171" t="n">
        <f aca="false">I481</f>
        <v>0</v>
      </c>
      <c r="J548" s="171" t="n">
        <f aca="false">J481</f>
        <v>0</v>
      </c>
      <c r="K548" s="172" t="n">
        <f aca="false">K481</f>
        <v>0</v>
      </c>
    </row>
    <row r="549" customFormat="false" ht="27" hidden="false" customHeight="true" outlineLevel="0" collapsed="false">
      <c r="A549" s="166" t="n">
        <v>5438</v>
      </c>
      <c r="B549" s="167"/>
      <c r="C549" s="170" t="s">
        <v>2418</v>
      </c>
      <c r="D549" s="171" t="n">
        <f aca="false">IF((D547-D548)&gt;0,D547-D548,0)</f>
        <v>0</v>
      </c>
      <c r="E549" s="171" t="n">
        <f aca="false">IF((E547-E548)&gt;0,E547-E548,0)</f>
        <v>0</v>
      </c>
      <c r="F549" s="171" t="n">
        <f aca="false">IF((F547-F548)&gt;0,F547-F548,0)</f>
        <v>0</v>
      </c>
      <c r="G549" s="171" t="n">
        <f aca="false">IF((G547-G548)&gt;0,G547-G548,0)</f>
        <v>0</v>
      </c>
      <c r="H549" s="171" t="n">
        <f aca="false">IF((H547-H548)&gt;0,H547-H548,0)</f>
        <v>0</v>
      </c>
      <c r="I549" s="171" t="n">
        <f aca="false">IF((I547-I548)&gt;0,I547-I548,0)</f>
        <v>0</v>
      </c>
      <c r="J549" s="171" t="n">
        <f aca="false">IF((J547-J548)&gt;0,J547-J548,0)</f>
        <v>0</v>
      </c>
      <c r="K549" s="172" t="n">
        <f aca="false">IF((K547-K548)&gt;0,K547-K548,0)</f>
        <v>0</v>
      </c>
    </row>
    <row r="550" customFormat="false" ht="23.25" hidden="false" customHeight="true" outlineLevel="0" collapsed="false">
      <c r="A550" s="166" t="n">
        <v>5439</v>
      </c>
      <c r="B550" s="167"/>
      <c r="C550" s="170" t="s">
        <v>2419</v>
      </c>
      <c r="D550" s="171" t="n">
        <f aca="false">IF((D548-D547)&gt;0,D548-D547,0)</f>
        <v>0</v>
      </c>
      <c r="E550" s="171" t="n">
        <f aca="false">IF((E548-E547)&gt;0,E548-E547,0)</f>
        <v>0</v>
      </c>
      <c r="F550" s="171" t="n">
        <f aca="false">IF((F548-F547)&gt;0,F548-F547,0)</f>
        <v>0</v>
      </c>
      <c r="G550" s="171" t="n">
        <f aca="false">IF((G548-G547)&gt;0,G548-G547,0)</f>
        <v>0</v>
      </c>
      <c r="H550" s="171" t="n">
        <f aca="false">IF((H548-H547)&gt;0,H548-H547,0)</f>
        <v>0</v>
      </c>
      <c r="I550" s="171" t="n">
        <f aca="false">IF((I548-I547)&gt;0,I548-I547,0)</f>
        <v>0</v>
      </c>
      <c r="J550" s="171" t="n">
        <f aca="false">IF((J548-J547)&gt;0,J548-J547,0)</f>
        <v>0</v>
      </c>
      <c r="K550" s="172" t="n">
        <f aca="false">IF((K548-K547)&gt;0,K548-K547,0)</f>
        <v>0</v>
      </c>
    </row>
    <row r="551" customFormat="false" ht="25.5" hidden="false" customHeight="false" outlineLevel="0" collapsed="false">
      <c r="A551" s="166" t="n">
        <v>5440</v>
      </c>
      <c r="B551" s="167"/>
      <c r="C551" s="170" t="s">
        <v>2420</v>
      </c>
      <c r="D551" s="171" t="n">
        <f aca="false">IF(D217-D535&gt;0,D217-D535,0)</f>
        <v>0</v>
      </c>
      <c r="E551" s="171" t="n">
        <f aca="false">IF(E217-E535&gt;0,E217-E535,0)</f>
        <v>0</v>
      </c>
      <c r="F551" s="171" t="n">
        <f aca="false">IF(F217-F535&gt;0,F217-F535,0)</f>
        <v>0</v>
      </c>
      <c r="G551" s="171" t="n">
        <f aca="false">IF(G217-G535&gt;0,G217-G535,0)</f>
        <v>0</v>
      </c>
      <c r="H551" s="171" t="n">
        <f aca="false">IF(H217-H535&gt;0,H217-H535,0)</f>
        <v>0</v>
      </c>
      <c r="I551" s="171" t="n">
        <f aca="false">IF(I217-I535&gt;0,I217-I535,0)</f>
        <v>0</v>
      </c>
      <c r="J551" s="171" t="n">
        <f aca="false">IF(J217-J535&gt;0,J217-J535,0)</f>
        <v>0</v>
      </c>
      <c r="K551" s="172" t="n">
        <f aca="false">IF(K217-K535&gt;0,K217-K535,0)</f>
        <v>0</v>
      </c>
    </row>
    <row r="552" customFormat="false" ht="26.25" hidden="false" customHeight="false" outlineLevel="0" collapsed="false">
      <c r="A552" s="190" t="n">
        <v>5441</v>
      </c>
      <c r="B552" s="206"/>
      <c r="C552" s="192" t="s">
        <v>2421</v>
      </c>
      <c r="D552" s="193" t="n">
        <f aca="false">IF(D535-D217&gt;0,D535-D217,0)</f>
        <v>0</v>
      </c>
      <c r="E552" s="193" t="n">
        <f aca="false">IF(E535-E217&gt;0,E535-E217,0)</f>
        <v>6455</v>
      </c>
      <c r="F552" s="193" t="n">
        <f aca="false">IF(F535-F217&gt;0,F535-F217,0)</f>
        <v>0</v>
      </c>
      <c r="G552" s="193" t="n">
        <f aca="false">IF(G535-G217&gt;0,G535-G217,0)</f>
        <v>0</v>
      </c>
      <c r="H552" s="193" t="n">
        <f aca="false">IF(H535-H217&gt;0,H535-H217,0)</f>
        <v>0</v>
      </c>
      <c r="I552" s="193" t="n">
        <f aca="false">IF(I535-I217&gt;0,I535-I217,0)</f>
        <v>0</v>
      </c>
      <c r="J552" s="193" t="n">
        <f aca="false">IF(J535-J217&gt;0,J535-J217,0)</f>
        <v>0</v>
      </c>
      <c r="K552" s="194" t="n">
        <f aca="false">IF(K535-K217&gt;0,K535-K217,0)</f>
        <v>6455</v>
      </c>
    </row>
    <row r="555" customFormat="false" ht="12.75" hidden="false" customHeight="false" outlineLevel="0" collapsed="false">
      <c r="C555" s="207" t="s">
        <v>2422</v>
      </c>
      <c r="E555" s="23" t="s">
        <v>2423</v>
      </c>
      <c r="I555" s="23" t="s">
        <v>2424</v>
      </c>
    </row>
    <row r="558" customFormat="false" ht="12.75" hidden="false" customHeight="false" outlineLevel="0" collapsed="false">
      <c r="C558" s="0" t="s">
        <v>2425</v>
      </c>
      <c r="E558" s="0" t="s">
        <v>2426</v>
      </c>
      <c r="I558" s="0" t="s">
        <v>2427</v>
      </c>
    </row>
  </sheetData>
  <mergeCells count="227">
    <mergeCell ref="A13:A15"/>
    <mergeCell ref="B13:B15"/>
    <mergeCell ref="C13:C15"/>
    <mergeCell ref="D13:D15"/>
    <mergeCell ref="E13:K13"/>
    <mergeCell ref="E14:E15"/>
    <mergeCell ref="F14:I14"/>
    <mergeCell ref="J14:J15"/>
    <mergeCell ref="K14:K15"/>
    <mergeCell ref="A22:A24"/>
    <mergeCell ref="B22:B24"/>
    <mergeCell ref="C22:C24"/>
    <mergeCell ref="D22:D24"/>
    <mergeCell ref="E22:K22"/>
    <mergeCell ref="E23:E24"/>
    <mergeCell ref="F23:H23"/>
    <mergeCell ref="I23:I24"/>
    <mergeCell ref="J23:J24"/>
    <mergeCell ref="K23:K24"/>
    <mergeCell ref="A48:A50"/>
    <mergeCell ref="B48:B50"/>
    <mergeCell ref="C48:C50"/>
    <mergeCell ref="D48:D50"/>
    <mergeCell ref="E48:K48"/>
    <mergeCell ref="E49:E50"/>
    <mergeCell ref="F49:H49"/>
    <mergeCell ref="I49:I50"/>
    <mergeCell ref="J49:J50"/>
    <mergeCell ref="K49:K50"/>
    <mergeCell ref="A73:A75"/>
    <mergeCell ref="B73:B75"/>
    <mergeCell ref="C73:C75"/>
    <mergeCell ref="D73:D75"/>
    <mergeCell ref="E73:K73"/>
    <mergeCell ref="E74:E75"/>
    <mergeCell ref="F74:H74"/>
    <mergeCell ref="I74:I75"/>
    <mergeCell ref="J74:J75"/>
    <mergeCell ref="K74:K75"/>
    <mergeCell ref="A99:A101"/>
    <mergeCell ref="B99:B101"/>
    <mergeCell ref="C99:C101"/>
    <mergeCell ref="D99:D101"/>
    <mergeCell ref="E99:K99"/>
    <mergeCell ref="E100:E101"/>
    <mergeCell ref="F100:H100"/>
    <mergeCell ref="I100:I101"/>
    <mergeCell ref="J100:J101"/>
    <mergeCell ref="K100:K101"/>
    <mergeCell ref="A124:A126"/>
    <mergeCell ref="B124:B126"/>
    <mergeCell ref="C124:C126"/>
    <mergeCell ref="D124:D126"/>
    <mergeCell ref="E124:K124"/>
    <mergeCell ref="E125:E126"/>
    <mergeCell ref="F125:H125"/>
    <mergeCell ref="I125:I126"/>
    <mergeCell ref="J125:J126"/>
    <mergeCell ref="K125:K126"/>
    <mergeCell ref="A148:A150"/>
    <mergeCell ref="B148:B150"/>
    <mergeCell ref="C148:C150"/>
    <mergeCell ref="D148:D150"/>
    <mergeCell ref="E148:K148"/>
    <mergeCell ref="E149:E150"/>
    <mergeCell ref="F149:H149"/>
    <mergeCell ref="I149:I150"/>
    <mergeCell ref="J149:J150"/>
    <mergeCell ref="K149:K150"/>
    <mergeCell ref="A173:A175"/>
    <mergeCell ref="B173:B175"/>
    <mergeCell ref="C173:C175"/>
    <mergeCell ref="D173:D175"/>
    <mergeCell ref="E173:K173"/>
    <mergeCell ref="E174:E175"/>
    <mergeCell ref="F174:H174"/>
    <mergeCell ref="I174:I175"/>
    <mergeCell ref="J174:J175"/>
    <mergeCell ref="K174:K175"/>
    <mergeCell ref="A198:A200"/>
    <mergeCell ref="B198:B200"/>
    <mergeCell ref="C198:C200"/>
    <mergeCell ref="D198:D200"/>
    <mergeCell ref="E198:K198"/>
    <mergeCell ref="E199:E200"/>
    <mergeCell ref="F199:H199"/>
    <mergeCell ref="I199:I200"/>
    <mergeCell ref="J199:J200"/>
    <mergeCell ref="K199:K200"/>
    <mergeCell ref="A222:A224"/>
    <mergeCell ref="B222:B224"/>
    <mergeCell ref="C222:C224"/>
    <mergeCell ref="D222:D224"/>
    <mergeCell ref="E222:K222"/>
    <mergeCell ref="E223:E224"/>
    <mergeCell ref="F223:I223"/>
    <mergeCell ref="J223:J224"/>
    <mergeCell ref="K223:K224"/>
    <mergeCell ref="A245:A247"/>
    <mergeCell ref="B245:B247"/>
    <mergeCell ref="C245:C247"/>
    <mergeCell ref="D245:D247"/>
    <mergeCell ref="E245:K245"/>
    <mergeCell ref="E246:E247"/>
    <mergeCell ref="F246:H246"/>
    <mergeCell ref="I246:I247"/>
    <mergeCell ref="J246:J247"/>
    <mergeCell ref="K246:K247"/>
    <mergeCell ref="A274:A276"/>
    <mergeCell ref="B274:B276"/>
    <mergeCell ref="C274:C276"/>
    <mergeCell ref="D274:D276"/>
    <mergeCell ref="E274:K274"/>
    <mergeCell ref="E275:E276"/>
    <mergeCell ref="F275:H275"/>
    <mergeCell ref="I275:I276"/>
    <mergeCell ref="J275:J276"/>
    <mergeCell ref="K275:K276"/>
    <mergeCell ref="A301:A303"/>
    <mergeCell ref="B301:B303"/>
    <mergeCell ref="C301:C303"/>
    <mergeCell ref="D301:D303"/>
    <mergeCell ref="E301:K301"/>
    <mergeCell ref="E302:E303"/>
    <mergeCell ref="F302:H302"/>
    <mergeCell ref="I302:I303"/>
    <mergeCell ref="J302:J303"/>
    <mergeCell ref="K302:K303"/>
    <mergeCell ref="A326:A328"/>
    <mergeCell ref="B326:B328"/>
    <mergeCell ref="C326:C328"/>
    <mergeCell ref="D326:D328"/>
    <mergeCell ref="E326:K326"/>
    <mergeCell ref="E327:E328"/>
    <mergeCell ref="F327:H327"/>
    <mergeCell ref="I327:I328"/>
    <mergeCell ref="J327:J328"/>
    <mergeCell ref="K327:K328"/>
    <mergeCell ref="A352:A354"/>
    <mergeCell ref="B352:B354"/>
    <mergeCell ref="C352:C354"/>
    <mergeCell ref="D352:D354"/>
    <mergeCell ref="E352:K352"/>
    <mergeCell ref="E353:E354"/>
    <mergeCell ref="F353:H353"/>
    <mergeCell ref="I353:I354"/>
    <mergeCell ref="J353:J354"/>
    <mergeCell ref="K353:K354"/>
    <mergeCell ref="A376:A378"/>
    <mergeCell ref="B376:B378"/>
    <mergeCell ref="C376:C378"/>
    <mergeCell ref="D376:D378"/>
    <mergeCell ref="E376:K376"/>
    <mergeCell ref="E377:E378"/>
    <mergeCell ref="F377:H377"/>
    <mergeCell ref="I377:I378"/>
    <mergeCell ref="J377:J378"/>
    <mergeCell ref="K377:K378"/>
    <mergeCell ref="A399:A401"/>
    <mergeCell ref="B399:B401"/>
    <mergeCell ref="C399:C401"/>
    <mergeCell ref="D399:D401"/>
    <mergeCell ref="E399:K399"/>
    <mergeCell ref="E400:E401"/>
    <mergeCell ref="F400:H400"/>
    <mergeCell ref="I400:I401"/>
    <mergeCell ref="J400:J401"/>
    <mergeCell ref="K400:K401"/>
    <mergeCell ref="A421:A423"/>
    <mergeCell ref="B421:B423"/>
    <mergeCell ref="C421:C423"/>
    <mergeCell ref="D421:D423"/>
    <mergeCell ref="E421:K421"/>
    <mergeCell ref="E422:E423"/>
    <mergeCell ref="F422:H422"/>
    <mergeCell ref="I422:I423"/>
    <mergeCell ref="J422:J423"/>
    <mergeCell ref="K422:K423"/>
    <mergeCell ref="A446:A448"/>
    <mergeCell ref="B446:B448"/>
    <mergeCell ref="C446:C448"/>
    <mergeCell ref="D446:D448"/>
    <mergeCell ref="E446:K446"/>
    <mergeCell ref="E447:E448"/>
    <mergeCell ref="F447:H447"/>
    <mergeCell ref="I447:I448"/>
    <mergeCell ref="J447:J448"/>
    <mergeCell ref="K447:K448"/>
    <mergeCell ref="A474:A476"/>
    <mergeCell ref="B474:B476"/>
    <mergeCell ref="C474:C476"/>
    <mergeCell ref="D474:D476"/>
    <mergeCell ref="E474:K474"/>
    <mergeCell ref="E475:E476"/>
    <mergeCell ref="F475:H475"/>
    <mergeCell ref="I475:I476"/>
    <mergeCell ref="J475:J476"/>
    <mergeCell ref="K475:K476"/>
    <mergeCell ref="A496:A498"/>
    <mergeCell ref="B496:B498"/>
    <mergeCell ref="C496:C498"/>
    <mergeCell ref="D496:D498"/>
    <mergeCell ref="E496:K496"/>
    <mergeCell ref="E497:E498"/>
    <mergeCell ref="F497:H497"/>
    <mergeCell ref="I497:I498"/>
    <mergeCell ref="J497:J498"/>
    <mergeCell ref="K497:K498"/>
    <mergeCell ref="A522:A524"/>
    <mergeCell ref="B522:B524"/>
    <mergeCell ref="C522:C524"/>
    <mergeCell ref="D522:D524"/>
    <mergeCell ref="E522:K522"/>
    <mergeCell ref="E523:E524"/>
    <mergeCell ref="F523:H523"/>
    <mergeCell ref="I523:I524"/>
    <mergeCell ref="J523:J524"/>
    <mergeCell ref="K523:K524"/>
    <mergeCell ref="A539:A541"/>
    <mergeCell ref="B539:B541"/>
    <mergeCell ref="C539:C541"/>
    <mergeCell ref="D539:D541"/>
    <mergeCell ref="E539:K539"/>
    <mergeCell ref="E540:E541"/>
    <mergeCell ref="F540:I540"/>
    <mergeCell ref="J540:J541"/>
    <mergeCell ref="K540:K541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K21 D26:K47 D52:K72 D77:K98 D103:K123 D128:K147 D152:K172 D177:K197 D202:K217 D226:K244 D249:K273 D278:K300 D305:K325 D330:K351 D356:K375 D380:K398 D403:K420 D425:K445 D450:K473 D478:K495 D500:K521 D526:K535" type="whole">
      <formula1>0</formula1>
      <formula2>999999999</formula2>
    </dataValidation>
  </dataValidation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00:20Z</dcterms:created>
  <dc:creator>Natasa</dc:creator>
  <dc:description/>
  <dc:language>en-US</dc:language>
  <cp:lastModifiedBy>Ceda - IT sector</cp:lastModifiedBy>
  <cp:lastPrinted>2015-01-20T12:49:10Z</cp:lastPrinted>
  <dcterms:modified xsi:type="dcterms:W3CDTF">2015-01-20T12:49:21Z</dcterms:modified>
  <cp:revision>0</cp:revision>
  <dc:subject/>
  <dc:title/>
</cp:coreProperties>
</file>